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Gminy Oświetlenie" sheetId="1" state="visible" r:id="rId2"/>
    <sheet name="Taryfa C" sheetId="2" state="visible" r:id="rId3"/>
    <sheet name="Taryfa B" sheetId="3" state="visible" r:id="rId4"/>
    <sheet name="Taryfa G" sheetId="4" state="visible" r:id="rId5"/>
    <sheet name="CAŁOŚĆ" sheetId="5" state="visible" r:id="rId6"/>
  </sheets>
  <definedNames>
    <definedName function="false" hidden="false" localSheetId="0" name="Excel_BuiltIn__FilterDatabase" vbProcedure="false">'Gminy Oświetlenie'!$A$4:$P$60</definedName>
    <definedName function="false" hidden="false" localSheetId="1" name="Excel_BuiltIn__FilterDatabase" vbProcedure="false">'Taryfa C'!$J$1:$J$1165</definedName>
    <definedName function="false" hidden="false" localSheetId="2" name="Excel_BuiltIn__FilterDatabase" vbProcedure="false">'Taryfa B'!$J$1:$J$1147</definedName>
    <definedName function="false" hidden="false" localSheetId="3" name="Excel_BuiltIn__FilterDatabase" vbProcedure="false">'Taryfa G'!$J$1:$J$1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1806">
  <si>
    <t xml:space="preserve">1.</t>
  </si>
  <si>
    <t xml:space="preserve">Gmina Załuski</t>
  </si>
  <si>
    <t xml:space="preserve">szacowane zużycie energii [kWh] w okresie od 01.01.2015 r. do 31.12.2015 r.  </t>
  </si>
  <si>
    <t xml:space="preserve">szacowane zużycie energii [kWh] w okresie od 01.01.2016 r. do 31.12.2016 r.  </t>
  </si>
  <si>
    <t xml:space="preserve">Nazwa Lokalnego OSD</t>
  </si>
  <si>
    <t xml:space="preserve">L.p.</t>
  </si>
  <si>
    <t xml:space="preserve">Nabywca</t>
  </si>
  <si>
    <t xml:space="preserve">Nazwa punktu poboru</t>
  </si>
  <si>
    <t xml:space="preserve">Ulica/miejsce</t>
  </si>
  <si>
    <t xml:space="preserve">Nr</t>
  </si>
  <si>
    <t xml:space="preserve">Kod</t>
  </si>
  <si>
    <t xml:space="preserve">Miejscowość</t>
  </si>
  <si>
    <t xml:space="preserve">Numer ewidencyjny</t>
  </si>
  <si>
    <t xml:space="preserve">Numer licznika</t>
  </si>
  <si>
    <t xml:space="preserve">Taryfa</t>
  </si>
  <si>
    <t xml:space="preserve">Moc umowna</t>
  </si>
  <si>
    <t xml:space="preserve">Strefa szczyt dzienna</t>
  </si>
  <si>
    <t xml:space="preserve">Strefa pozaszczyt nocna</t>
  </si>
  <si>
    <t xml:space="preserve">suma szacowanego zużycia </t>
  </si>
  <si>
    <t xml:space="preserve">Ośw. Uliczne Niepiekła </t>
  </si>
  <si>
    <t xml:space="preserve">Niepiekła</t>
  </si>
  <si>
    <t xml:space="preserve">09-142</t>
  </si>
  <si>
    <t xml:space="preserve">Załuski</t>
  </si>
  <si>
    <t xml:space="preserve">PL0037770032873321</t>
  </si>
  <si>
    <t xml:space="preserve">995018</t>
  </si>
  <si>
    <t xml:space="preserve">C12a</t>
  </si>
  <si>
    <t xml:space="preserve">2</t>
  </si>
  <si>
    <t xml:space="preserve">Energa Operator O/ Płock</t>
  </si>
  <si>
    <t xml:space="preserve">PL0037770032873422</t>
  </si>
  <si>
    <t xml:space="preserve">39649209</t>
  </si>
  <si>
    <t xml:space="preserve">4</t>
  </si>
  <si>
    <t xml:space="preserve">PL0037770032873523</t>
  </si>
  <si>
    <t xml:space="preserve">60079580</t>
  </si>
  <si>
    <t xml:space="preserve">Ośw. Uliczne Słotwin</t>
  </si>
  <si>
    <t xml:space="preserve">Słotwin</t>
  </si>
  <si>
    <t xml:space="preserve">PL0037770032873624</t>
  </si>
  <si>
    <t xml:space="preserve">39649052</t>
  </si>
  <si>
    <t xml:space="preserve">PL0037770032873725</t>
  </si>
  <si>
    <t xml:space="preserve">60051246</t>
  </si>
  <si>
    <t xml:space="preserve">PL0037770032873826</t>
  </si>
  <si>
    <t xml:space="preserve">36897994</t>
  </si>
  <si>
    <t xml:space="preserve">Ośw. Uliczne Szczytno</t>
  </si>
  <si>
    <t xml:space="preserve">Szczytno</t>
  </si>
  <si>
    <t xml:space="preserve">PL0037770032873927</t>
  </si>
  <si>
    <t xml:space="preserve">34502137</t>
  </si>
  <si>
    <t xml:space="preserve">1,3</t>
  </si>
  <si>
    <t xml:space="preserve">PL0037770032874028</t>
  </si>
  <si>
    <t xml:space="preserve">36762610</t>
  </si>
  <si>
    <t xml:space="preserve">Ośw. Uliczne Koryciska</t>
  </si>
  <si>
    <t xml:space="preserve">Koryciska</t>
  </si>
  <si>
    <t xml:space="preserve">PL0037770032874129</t>
  </si>
  <si>
    <t xml:space="preserve">60090799</t>
  </si>
  <si>
    <t xml:space="preserve">PL0037770032874230</t>
  </si>
  <si>
    <t xml:space="preserve">39521157</t>
  </si>
  <si>
    <t xml:space="preserve">PL0037770032874331</t>
  </si>
  <si>
    <t xml:space="preserve">23614114</t>
  </si>
  <si>
    <t xml:space="preserve">PL0037770032874432</t>
  </si>
  <si>
    <t xml:space="preserve">34353393</t>
  </si>
  <si>
    <t xml:space="preserve">Ośw. Uliczne Kroczewo</t>
  </si>
  <si>
    <t xml:space="preserve">Kroczewo</t>
  </si>
  <si>
    <t xml:space="preserve">PL0037770032874533</t>
  </si>
  <si>
    <t xml:space="preserve">39521141</t>
  </si>
  <si>
    <t xml:space="preserve">PL0037770032874634</t>
  </si>
  <si>
    <t xml:space="preserve">47960160</t>
  </si>
  <si>
    <t xml:space="preserve">PL0037770032874735</t>
  </si>
  <si>
    <t xml:space="preserve">03526374</t>
  </si>
  <si>
    <t xml:space="preserve">Ośw. Uliczne Michałówek</t>
  </si>
  <si>
    <t xml:space="preserve">Michałówek</t>
  </si>
  <si>
    <t xml:space="preserve">PL0037770032874836</t>
  </si>
  <si>
    <t xml:space="preserve">29927851</t>
  </si>
  <si>
    <t xml:space="preserve">Ośw. Uliczne Kamienica</t>
  </si>
  <si>
    <t xml:space="preserve">Kamienica</t>
  </si>
  <si>
    <t xml:space="preserve">PL0037770032874937</t>
  </si>
  <si>
    <t xml:space="preserve">41234587</t>
  </si>
  <si>
    <t xml:space="preserve">Ośw. Uliczne Wilamy</t>
  </si>
  <si>
    <t xml:space="preserve">Wilamy</t>
  </si>
  <si>
    <t xml:space="preserve">PL0037770032875038</t>
  </si>
  <si>
    <t xml:space="preserve">39522004</t>
  </si>
  <si>
    <t xml:space="preserve">PL0037770032875139</t>
  </si>
  <si>
    <t xml:space="preserve">39648307</t>
  </si>
  <si>
    <t xml:space="preserve">PL0037770032875240</t>
  </si>
  <si>
    <t xml:space="preserve">23923169</t>
  </si>
  <si>
    <t xml:space="preserve">PL0037770032875341</t>
  </si>
  <si>
    <t xml:space="preserve">39648333</t>
  </si>
  <si>
    <t xml:space="preserve">Ośw. Uliczne Stróżewo</t>
  </si>
  <si>
    <t xml:space="preserve">Stróżewo</t>
  </si>
  <si>
    <t xml:space="preserve">PL0037770032875442</t>
  </si>
  <si>
    <t xml:space="preserve">29883225</t>
  </si>
  <si>
    <t xml:space="preserve">Ośw. Uliczne Olszyny</t>
  </si>
  <si>
    <t xml:space="preserve">Olszyny</t>
  </si>
  <si>
    <t xml:space="preserve">PL0037770032875543</t>
  </si>
  <si>
    <t xml:space="preserve">36762704</t>
  </si>
  <si>
    <t xml:space="preserve">6,6</t>
  </si>
  <si>
    <t xml:space="preserve">PL0037770032875644</t>
  </si>
  <si>
    <t xml:space="preserve">34822153</t>
  </si>
  <si>
    <t xml:space="preserve">10,6</t>
  </si>
  <si>
    <t xml:space="preserve">Ośw. Uliczne Karolinowo</t>
  </si>
  <si>
    <t xml:space="preserve">Karolinowo</t>
  </si>
  <si>
    <t xml:space="preserve">PL0037770032875745</t>
  </si>
  <si>
    <t xml:space="preserve">02975826</t>
  </si>
  <si>
    <t xml:space="preserve">Ośw. Uliczne Wojny</t>
  </si>
  <si>
    <t xml:space="preserve">Wojny</t>
  </si>
  <si>
    <t xml:space="preserve">PL0037770032875846</t>
  </si>
  <si>
    <t xml:space="preserve">30144332</t>
  </si>
  <si>
    <t xml:space="preserve">PL0037770032875947</t>
  </si>
  <si>
    <t xml:space="preserve">29927627</t>
  </si>
  <si>
    <t xml:space="preserve">Ośw. Uliczne Falbogi Wielkie</t>
  </si>
  <si>
    <t xml:space="preserve">Falbogi Wielkie</t>
  </si>
  <si>
    <t xml:space="preserve">PL0037770032876048</t>
  </si>
  <si>
    <t xml:space="preserve">3028254</t>
  </si>
  <si>
    <t xml:space="preserve">Ośw. Uliczne Zdunowo</t>
  </si>
  <si>
    <t xml:space="preserve">Zdunowo</t>
  </si>
  <si>
    <t xml:space="preserve">PL0037770032876149</t>
  </si>
  <si>
    <t xml:space="preserve">60079250</t>
  </si>
  <si>
    <t xml:space="preserve">Ośw. Uliczne Naborowo</t>
  </si>
  <si>
    <t xml:space="preserve">Naborowo</t>
  </si>
  <si>
    <t xml:space="preserve">PL0037770032876250</t>
  </si>
  <si>
    <t xml:space="preserve">90079223</t>
  </si>
  <si>
    <t xml:space="preserve">PL0037770032876351</t>
  </si>
  <si>
    <t xml:space="preserve">9594104</t>
  </si>
  <si>
    <t xml:space="preserve">Ośw. Uliczne Załuski</t>
  </si>
  <si>
    <t xml:space="preserve">PL0037770032876553</t>
  </si>
  <si>
    <t xml:space="preserve">1670410</t>
  </si>
  <si>
    <t xml:space="preserve">PL0037770032876755</t>
  </si>
  <si>
    <t xml:space="preserve">27796271</t>
  </si>
  <si>
    <t xml:space="preserve">5,5</t>
  </si>
  <si>
    <t xml:space="preserve">PL0037770032876856</t>
  </si>
  <si>
    <t xml:space="preserve">60093706</t>
  </si>
  <si>
    <t xml:space="preserve">Ośw. Uliczne Naborówiec</t>
  </si>
  <si>
    <t xml:space="preserve">Naborówiec</t>
  </si>
  <si>
    <t xml:space="preserve">PL0037770032876957</t>
  </si>
  <si>
    <t xml:space="preserve">37360230</t>
  </si>
  <si>
    <t xml:space="preserve">PL0037770032877058</t>
  </si>
  <si>
    <t xml:space="preserve">37360128</t>
  </si>
  <si>
    <t xml:space="preserve">PL0037770032877159</t>
  </si>
  <si>
    <t xml:space="preserve">60413046</t>
  </si>
  <si>
    <t xml:space="preserve">PL0037770032877260</t>
  </si>
  <si>
    <t xml:space="preserve">37360009</t>
  </si>
  <si>
    <t xml:space="preserve">PL0037770032877361</t>
  </si>
  <si>
    <t xml:space="preserve">41240442</t>
  </si>
  <si>
    <t xml:space="preserve">PL0037770032877462</t>
  </si>
  <si>
    <t xml:space="preserve">28542891</t>
  </si>
  <si>
    <t xml:space="preserve">3</t>
  </si>
  <si>
    <t xml:space="preserve">Ośw. Uliczne Gostolin</t>
  </si>
  <si>
    <t xml:space="preserve">Gostolin</t>
  </si>
  <si>
    <t xml:space="preserve">PL0037770032877563</t>
  </si>
  <si>
    <t xml:space="preserve">30144306</t>
  </si>
  <si>
    <t xml:space="preserve">PL0037770032877664</t>
  </si>
  <si>
    <t xml:space="preserve">60030133</t>
  </si>
  <si>
    <t xml:space="preserve">PL0037770032877765</t>
  </si>
  <si>
    <t xml:space="preserve">60030142</t>
  </si>
  <si>
    <t xml:space="preserve">Ośw. Uliczne Szczytniki</t>
  </si>
  <si>
    <t xml:space="preserve">Szczytniki</t>
  </si>
  <si>
    <t xml:space="preserve">PL0037770032877866</t>
  </si>
  <si>
    <t xml:space="preserve">60030124</t>
  </si>
  <si>
    <t xml:space="preserve">Ośw. Uliczne Złotopolice</t>
  </si>
  <si>
    <t xml:space="preserve">Złotopolice</t>
  </si>
  <si>
    <t xml:space="preserve">PL0037770037494965</t>
  </si>
  <si>
    <t xml:space="preserve">60359790</t>
  </si>
  <si>
    <t xml:space="preserve">Ośw. Uliczne Nowe Wrońska</t>
  </si>
  <si>
    <t xml:space="preserve">Nowe Wrońska</t>
  </si>
  <si>
    <t xml:space="preserve">PL0037770037011177</t>
  </si>
  <si>
    <t xml:space="preserve">60166480</t>
  </si>
  <si>
    <t xml:space="preserve">PL0037770037011480</t>
  </si>
  <si>
    <t xml:space="preserve">60166459</t>
  </si>
  <si>
    <t xml:space="preserve">PL0037770037010571</t>
  </si>
  <si>
    <t xml:space="preserve">60079240</t>
  </si>
  <si>
    <t xml:space="preserve">PL0037770036066944</t>
  </si>
  <si>
    <t xml:space="preserve">60166490</t>
  </si>
  <si>
    <t xml:space="preserve">PL0037770036368250</t>
  </si>
  <si>
    <t xml:space="preserve">60078016</t>
  </si>
  <si>
    <t xml:space="preserve">PL0037770105462966</t>
  </si>
  <si>
    <t xml:space="preserve">49700080</t>
  </si>
  <si>
    <t xml:space="preserve">Ośw. Uliczne Smulska</t>
  </si>
  <si>
    <t xml:space="preserve">Smulska</t>
  </si>
  <si>
    <t xml:space="preserve">PL0037770105461047</t>
  </si>
  <si>
    <t xml:space="preserve">49700079</t>
  </si>
  <si>
    <t xml:space="preserve">PL0037770032876452</t>
  </si>
  <si>
    <t xml:space="preserve">27640265</t>
  </si>
  <si>
    <t xml:space="preserve">PL0037770032876654</t>
  </si>
  <si>
    <t xml:space="preserve">995515</t>
  </si>
  <si>
    <t xml:space="preserve">3,5</t>
  </si>
  <si>
    <t xml:space="preserve">Oświetlenie uliczne Smulska</t>
  </si>
  <si>
    <t xml:space="preserve">PL0037770105823482</t>
  </si>
  <si>
    <t xml:space="preserve">2.</t>
  </si>
  <si>
    <t xml:space="preserve">Gmina Wąsewo</t>
  </si>
  <si>
    <t xml:space="preserve">Oświetlenie uliczne</t>
  </si>
  <si>
    <t xml:space="preserve">Przedświt</t>
  </si>
  <si>
    <t xml:space="preserve">07-311</t>
  </si>
  <si>
    <t xml:space="preserve">Wąsewo</t>
  </si>
  <si>
    <t xml:space="preserve">PL_ZEWD_1416000939_08</t>
  </si>
  <si>
    <t xml:space="preserve">23767784</t>
  </si>
  <si>
    <t xml:space="preserve">C11</t>
  </si>
  <si>
    <t xml:space="preserve">1</t>
  </si>
  <si>
    <t xml:space="preserve">PGE Dystrybucja O/Warszawa</t>
  </si>
  <si>
    <t xml:space="preserve">Brzezienko Stare</t>
  </si>
  <si>
    <t xml:space="preserve">PL_ZEWD_1416000955_08</t>
  </si>
  <si>
    <t xml:space="preserve">71009735</t>
  </si>
  <si>
    <t xml:space="preserve">Rososz</t>
  </si>
  <si>
    <t xml:space="preserve">PL_ZEWD_1416000954_06</t>
  </si>
  <si>
    <t xml:space="preserve">8122239</t>
  </si>
  <si>
    <t xml:space="preserve">6</t>
  </si>
  <si>
    <t xml:space="preserve">oświetlenie Skwer</t>
  </si>
  <si>
    <t xml:space="preserve">Wasewo</t>
  </si>
  <si>
    <t xml:space="preserve">PL_ZEWD_1416000978_02</t>
  </si>
  <si>
    <t xml:space="preserve">00085459</t>
  </si>
  <si>
    <t xml:space="preserve">Bartosy</t>
  </si>
  <si>
    <t xml:space="preserve">PL_ZEWD_1416000912_06</t>
  </si>
  <si>
    <t xml:space="preserve">18699211</t>
  </si>
  <si>
    <t xml:space="preserve">2,5</t>
  </si>
  <si>
    <t xml:space="preserve">PL_ZEWD_1416000910_02</t>
  </si>
  <si>
    <t xml:space="preserve">21901510</t>
  </si>
  <si>
    <t xml:space="preserve">Brudki Stare</t>
  </si>
  <si>
    <t xml:space="preserve">PL_ZEWD_1416000908_09</t>
  </si>
  <si>
    <t xml:space="preserve">30334390</t>
  </si>
  <si>
    <t xml:space="preserve">Zastawie</t>
  </si>
  <si>
    <t xml:space="preserve">PL_ZEWD_1416000907_07</t>
  </si>
  <si>
    <t xml:space="preserve">27687793</t>
  </si>
  <si>
    <t xml:space="preserve">PL_ZEWD_1416000906_05</t>
  </si>
  <si>
    <t xml:space="preserve">70917666</t>
  </si>
  <si>
    <t xml:space="preserve">PL_ZEWD_1416000909_01</t>
  </si>
  <si>
    <t xml:space="preserve">30334399</t>
  </si>
  <si>
    <t xml:space="preserve">PL_ZEWD_1416000913_08</t>
  </si>
  <si>
    <t xml:space="preserve">70917659</t>
  </si>
  <si>
    <t xml:space="preserve">Wąsewo III</t>
  </si>
  <si>
    <t xml:space="preserve">PL_ZEWD_1416000900_03</t>
  </si>
  <si>
    <t xml:space="preserve">70907904</t>
  </si>
  <si>
    <t xml:space="preserve">Przedświt II</t>
  </si>
  <si>
    <t xml:space="preserve">PL_ZEWD_1416000934_08</t>
  </si>
  <si>
    <t xml:space="preserve">9093151</t>
  </si>
  <si>
    <t xml:space="preserve">1,5</t>
  </si>
  <si>
    <t xml:space="preserve">Przyborowie</t>
  </si>
  <si>
    <t xml:space="preserve">7</t>
  </si>
  <si>
    <t xml:space="preserve">PL_ZEWD_1416000915_02</t>
  </si>
  <si>
    <t xml:space="preserve">70917662</t>
  </si>
  <si>
    <t xml:space="preserve">Mokrylas</t>
  </si>
  <si>
    <t xml:space="preserve">PL_ZEWD_1416000882_01</t>
  </si>
  <si>
    <t xml:space="preserve">27689077</t>
  </si>
  <si>
    <t xml:space="preserve">PL_ZEWD_1416000880_07</t>
  </si>
  <si>
    <t xml:space="preserve">23594060</t>
  </si>
  <si>
    <t xml:space="preserve">Dalekie</t>
  </si>
  <si>
    <t xml:space="preserve">PL_ZEWD_1416000917_06</t>
  </si>
  <si>
    <t xml:space="preserve">27689095</t>
  </si>
  <si>
    <t xml:space="preserve">Bagatele</t>
  </si>
  <si>
    <t xml:space="preserve">PL_ZEWD_1416000922_05</t>
  </si>
  <si>
    <t xml:space="preserve">27687704</t>
  </si>
  <si>
    <t xml:space="preserve">Czesin</t>
  </si>
  <si>
    <t xml:space="preserve">PL_ZEWD_1416000926_03</t>
  </si>
  <si>
    <t xml:space="preserve">27637281</t>
  </si>
  <si>
    <t xml:space="preserve">Trynosy</t>
  </si>
  <si>
    <t xml:space="preserve">PL_ZEWD_1416000925_01</t>
  </si>
  <si>
    <t xml:space="preserve">12164648</t>
  </si>
  <si>
    <t xml:space="preserve">1,2</t>
  </si>
  <si>
    <t xml:space="preserve">Grądy</t>
  </si>
  <si>
    <t xml:space="preserve">PL_ZEWD_1416000923_07</t>
  </si>
  <si>
    <t xml:space="preserve">27637289</t>
  </si>
  <si>
    <t xml:space="preserve">PL_ZEWD_1416000921_03</t>
  </si>
  <si>
    <t xml:space="preserve">23383026</t>
  </si>
  <si>
    <t xml:space="preserve">Modlinek</t>
  </si>
  <si>
    <t xml:space="preserve">PL_ZEWD_1416000935_00</t>
  </si>
  <si>
    <t xml:space="preserve">00134519</t>
  </si>
  <si>
    <t xml:space="preserve">PL_ZEWD_1416000938_06</t>
  </si>
  <si>
    <t xml:space="preserve">19579353</t>
  </si>
  <si>
    <t xml:space="preserve">PL_ZEWD_1416000911_04</t>
  </si>
  <si>
    <t xml:space="preserve">23689799</t>
  </si>
  <si>
    <t xml:space="preserve">PL_ZEWD_1416000834_00</t>
  </si>
  <si>
    <t xml:space="preserve">26423002</t>
  </si>
  <si>
    <t xml:space="preserve">C11o</t>
  </si>
  <si>
    <t xml:space="preserve">PL_ZEWD_1416000937_04</t>
  </si>
  <si>
    <t xml:space="preserve">00020789</t>
  </si>
  <si>
    <t xml:space="preserve">PL_ZEWD_1416000927_05</t>
  </si>
  <si>
    <t xml:space="preserve">00020790</t>
  </si>
  <si>
    <t xml:space="preserve">PL_ZEWD_1416000933_06</t>
  </si>
  <si>
    <t xml:space="preserve">30334385</t>
  </si>
  <si>
    <t xml:space="preserve">4,5</t>
  </si>
  <si>
    <t xml:space="preserve">Rząśnik Włościański</t>
  </si>
  <si>
    <t xml:space="preserve">PL_ZEWD_1416000928_07</t>
  </si>
  <si>
    <t xml:space="preserve">22946161</t>
  </si>
  <si>
    <t xml:space="preserve">PL_ZEWD_1416000932_05</t>
  </si>
  <si>
    <t xml:space="preserve">00020736</t>
  </si>
  <si>
    <t xml:space="preserve">Rynek</t>
  </si>
  <si>
    <t xml:space="preserve">PL_ZEWD_1416000931_02</t>
  </si>
  <si>
    <t xml:space="preserve">25457064</t>
  </si>
  <si>
    <t xml:space="preserve">Trynosy- Osiedle</t>
  </si>
  <si>
    <t xml:space="preserve">PL_ZEWD_1416000924_09</t>
  </si>
  <si>
    <t xml:space="preserve">19572561</t>
  </si>
  <si>
    <t xml:space="preserve">Wysocze</t>
  </si>
  <si>
    <t xml:space="preserve">PL_ZEWD_1416000929_09</t>
  </si>
  <si>
    <t xml:space="preserve">27567538</t>
  </si>
  <si>
    <t xml:space="preserve">PL_ZEWD_1416000930_00</t>
  </si>
  <si>
    <t xml:space="preserve">00020734</t>
  </si>
  <si>
    <t xml:space="preserve">Rząśnik Szlachecki</t>
  </si>
  <si>
    <t xml:space="preserve">PL_ZEWD_1416000890_06</t>
  </si>
  <si>
    <t xml:space="preserve">00020787</t>
  </si>
  <si>
    <t xml:space="preserve">Wąsewo Lachowiec</t>
  </si>
  <si>
    <t xml:space="preserve">PL_ZEWD_1416000893_02</t>
  </si>
  <si>
    <t xml:space="preserve">20752</t>
  </si>
  <si>
    <t xml:space="preserve">Jarząbka</t>
  </si>
  <si>
    <t xml:space="preserve">PL_ZEWD_1416000914_00</t>
  </si>
  <si>
    <t xml:space="preserve">21114</t>
  </si>
  <si>
    <t xml:space="preserve">Majdan Suski</t>
  </si>
  <si>
    <t xml:space="preserve">PL_ZEWD_1416000905_03</t>
  </si>
  <si>
    <t xml:space="preserve">18267</t>
  </si>
  <si>
    <t xml:space="preserve">PL_ZEWD_1416000904_01</t>
  </si>
  <si>
    <t xml:space="preserve">18268</t>
  </si>
  <si>
    <t xml:space="preserve">PL_ZEWD_1416000920_01</t>
  </si>
  <si>
    <t xml:space="preserve">00020784</t>
  </si>
  <si>
    <t xml:space="preserve">Ruda</t>
  </si>
  <si>
    <t xml:space="preserve">PL_ZEWD_1416000918_08</t>
  </si>
  <si>
    <t xml:space="preserve">00020684</t>
  </si>
  <si>
    <t xml:space="preserve">Grębki</t>
  </si>
  <si>
    <t xml:space="preserve">PL_ZEWD_1416000916_04</t>
  </si>
  <si>
    <t xml:space="preserve">00020685</t>
  </si>
  <si>
    <t xml:space="preserve">Brudki Nowe</t>
  </si>
  <si>
    <t xml:space="preserve">PL_ZEWD_1416000902_07</t>
  </si>
  <si>
    <t xml:space="preserve">00021204</t>
  </si>
  <si>
    <t xml:space="preserve">PL_ZEWD_1416000903_09</t>
  </si>
  <si>
    <t xml:space="preserve">00021203</t>
  </si>
  <si>
    <t xml:space="preserve">Zgorzałowo</t>
  </si>
  <si>
    <t xml:space="preserve">PL_ZEWD_1416000974_04</t>
  </si>
  <si>
    <t xml:space="preserve">23749128</t>
  </si>
  <si>
    <t xml:space="preserve">PL_ZEWD_1416000976_08</t>
  </si>
  <si>
    <t xml:space="preserve">22945838</t>
  </si>
  <si>
    <t xml:space="preserve">PL_ZEWD_1416000979_04</t>
  </si>
  <si>
    <t xml:space="preserve">23841246</t>
  </si>
  <si>
    <t xml:space="preserve">PL_ZEWD_1416000901_05</t>
  </si>
  <si>
    <t xml:space="preserve">00018915</t>
  </si>
  <si>
    <t xml:space="preserve">Króle</t>
  </si>
  <si>
    <t xml:space="preserve">PL_ZEWD_1416000981_07</t>
  </si>
  <si>
    <t xml:space="preserve">25878617</t>
  </si>
  <si>
    <t xml:space="preserve">PL_ZEWD_1416000977_00</t>
  </si>
  <si>
    <t xml:space="preserve">26802205</t>
  </si>
  <si>
    <t xml:space="preserve">PL_ZEWD_1416000975_06</t>
  </si>
  <si>
    <t xml:space="preserve">00025536</t>
  </si>
  <si>
    <t xml:space="preserve">Przyborowie Kolonia</t>
  </si>
  <si>
    <t xml:space="preserve">PL_ZEWD_1416000892_00</t>
  </si>
  <si>
    <t xml:space="preserve">26312447</t>
  </si>
  <si>
    <t xml:space="preserve">PL_ZEWD_1416000896_08</t>
  </si>
  <si>
    <t xml:space="preserve">19022389</t>
  </si>
  <si>
    <t xml:space="preserve">PL_ZEWD_1416000899_04</t>
  </si>
  <si>
    <t xml:space="preserve">26906529</t>
  </si>
  <si>
    <t xml:space="preserve">PL_ZEWD_1416000898_02</t>
  </si>
  <si>
    <t xml:space="preserve">23785277</t>
  </si>
  <si>
    <t xml:space="preserve">Ulasek</t>
  </si>
  <si>
    <t xml:space="preserve">PL_ZEWD_1416000952_02</t>
  </si>
  <si>
    <t xml:space="preserve">24806078</t>
  </si>
  <si>
    <t xml:space="preserve">1,4</t>
  </si>
  <si>
    <t xml:space="preserve">PL_ZEWD_1416000953_04</t>
  </si>
  <si>
    <t xml:space="preserve">20549034</t>
  </si>
  <si>
    <t xml:space="preserve">PL_ZEWD_1416000889_05</t>
  </si>
  <si>
    <t xml:space="preserve">00020689</t>
  </si>
  <si>
    <t xml:space="preserve">Rząsnik Majdan</t>
  </si>
  <si>
    <t xml:space="preserve">118209058</t>
  </si>
  <si>
    <t xml:space="preserve">26908333</t>
  </si>
  <si>
    <t xml:space="preserve">3.</t>
  </si>
  <si>
    <t xml:space="preserve">Urząd Gminy Wieliszew</t>
  </si>
  <si>
    <t xml:space="preserve">plac budowy</t>
  </si>
  <si>
    <t xml:space="preserve">Suwalna</t>
  </si>
  <si>
    <t xml:space="preserve">05-119</t>
  </si>
  <si>
    <t xml:space="preserve">Legionowo</t>
  </si>
  <si>
    <t xml:space="preserve">PL_ZEWD_1408001434_00</t>
  </si>
  <si>
    <t xml:space="preserve">dz.nr 411/8</t>
  </si>
  <si>
    <t xml:space="preserve">PL_ZEWD_1408001454_08</t>
  </si>
  <si>
    <t xml:space="preserve">PL_ZEWD_1408001447_05</t>
  </si>
  <si>
    <t xml:space="preserve">Leśna</t>
  </si>
  <si>
    <t xml:space="preserve">PL_ZEWD_1408001432_06</t>
  </si>
  <si>
    <t xml:space="preserve">Choinowa</t>
  </si>
  <si>
    <t xml:space="preserve">PL_ZEWD_1408001584_03</t>
  </si>
  <si>
    <t xml:space="preserve">Oświetlenie Uliczne</t>
  </si>
  <si>
    <t xml:space="preserve">PL_ZEWD_1408001342_07</t>
  </si>
  <si>
    <t xml:space="preserve">PL_ZEWD_1408001341_05</t>
  </si>
  <si>
    <t xml:space="preserve">Witosa</t>
  </si>
  <si>
    <t xml:space="preserve">05-124</t>
  </si>
  <si>
    <t xml:space="preserve">Krubin</t>
  </si>
  <si>
    <t xml:space="preserve">PL_ZEWD_1408001320_05</t>
  </si>
  <si>
    <t xml:space="preserve">Długa</t>
  </si>
  <si>
    <t xml:space="preserve">Michałów Reginów</t>
  </si>
  <si>
    <t xml:space="preserve">PL_ZEWD_1408001319_04</t>
  </si>
  <si>
    <t xml:space="preserve">C12b</t>
  </si>
  <si>
    <t xml:space="preserve">Główna</t>
  </si>
  <si>
    <t xml:space="preserve">PL_ZEWD_1408001329_03</t>
  </si>
  <si>
    <t xml:space="preserve">PL_ZEWD_1408001322_09</t>
  </si>
  <si>
    <t xml:space="preserve">Warszawska</t>
  </si>
  <si>
    <t xml:space="preserve">PL_ZEWD_1408001318_02</t>
  </si>
  <si>
    <t xml:space="preserve">warszawska/Leśna</t>
  </si>
  <si>
    <t xml:space="preserve">PL_ZEWD_1408001321_07</t>
  </si>
  <si>
    <t xml:space="preserve">PL_ZEWD_1408001304_05</t>
  </si>
  <si>
    <t xml:space="preserve">Polna/Warszawska</t>
  </si>
  <si>
    <t xml:space="preserve">PL_ZEWD_1408001324_03</t>
  </si>
  <si>
    <t xml:space="preserve">PL_ZEWD_1408001323_01</t>
  </si>
  <si>
    <t xml:space="preserve">Nowodworska</t>
  </si>
  <si>
    <t xml:space="preserve">PL_ZEWD_1408001326_07</t>
  </si>
  <si>
    <t xml:space="preserve">PL_ZEWD_1408001308_03</t>
  </si>
  <si>
    <t xml:space="preserve">Wodociągowa</t>
  </si>
  <si>
    <t xml:space="preserve">PL_ZEWD_1408001307_01</t>
  </si>
  <si>
    <t xml:space="preserve">PL_ZEWD_1408001303_03</t>
  </si>
  <si>
    <t xml:space="preserve">PL_ZEWD_1408001316_08</t>
  </si>
  <si>
    <t xml:space="preserve">Osiedle Dębowa</t>
  </si>
  <si>
    <t xml:space="preserve">Łajski</t>
  </si>
  <si>
    <t xml:space="preserve">PL_ZEWD_1408001305_07</t>
  </si>
  <si>
    <t xml:space="preserve">Modlińska</t>
  </si>
  <si>
    <t xml:space="preserve">05-135</t>
  </si>
  <si>
    <t xml:space="preserve">Wieliszew</t>
  </si>
  <si>
    <t xml:space="preserve">PL_ZEWD_1408001325_05</t>
  </si>
  <si>
    <t xml:space="preserve">PL_ZEWD_1408001459_08</t>
  </si>
  <si>
    <t xml:space="preserve">Moniuszki</t>
  </si>
  <si>
    <t xml:space="preserve">PL_ZEWD_1408001458_06</t>
  </si>
  <si>
    <t xml:space="preserve">PL_ZEWD_1408001419_02</t>
  </si>
  <si>
    <t xml:space="preserve">64A</t>
  </si>
  <si>
    <t xml:space="preserve">PL_ZEWD_1408001306_09</t>
  </si>
  <si>
    <t xml:space="preserve">Zacisze</t>
  </si>
  <si>
    <t xml:space="preserve">Janówek Pierwszy</t>
  </si>
  <si>
    <t xml:space="preserve">PL_ZEWD_1408001443_07</t>
  </si>
  <si>
    <t xml:space="preserve">Sosnowa</t>
  </si>
  <si>
    <t xml:space="preserve">Poddębie</t>
  </si>
  <si>
    <t xml:space="preserve">PL_ZEWD_1408001462_03</t>
  </si>
  <si>
    <t xml:space="preserve">Dworcowa</t>
  </si>
  <si>
    <t xml:space="preserve">PL_ZEWD_1408001586_07</t>
  </si>
  <si>
    <t xml:space="preserve">PL_ZEWD_1408001478_04</t>
  </si>
  <si>
    <t xml:space="preserve">PL_ZEWD_1408001580_05</t>
  </si>
  <si>
    <t xml:space="preserve">Olszewnica Nowa</t>
  </si>
  <si>
    <t xml:space="preserve">PL_ZEWD_1408001469_07</t>
  </si>
  <si>
    <t xml:space="preserve">PL_ZEWD_1408001415_04</t>
  </si>
  <si>
    <t xml:space="preserve">05-123</t>
  </si>
  <si>
    <t xml:space="preserve">PL_ZEWD_1408001416_06</t>
  </si>
  <si>
    <t xml:space="preserve">Olszewnica Stara</t>
  </si>
  <si>
    <t xml:space="preserve">PL_ZEWD_1408001455_00</t>
  </si>
  <si>
    <t xml:space="preserve">Pałacowa</t>
  </si>
  <si>
    <t xml:space="preserve">Góra</t>
  </si>
  <si>
    <t xml:space="preserve">PL_ZEWD_1408001466_01</t>
  </si>
  <si>
    <t xml:space="preserve">Kościelna</t>
  </si>
  <si>
    <t xml:space="preserve">PL_ZEWD_1408001463_05</t>
  </si>
  <si>
    <t xml:space="preserve">PL_ZEWD_1408001417_08</t>
  </si>
  <si>
    <t xml:space="preserve">Topolina</t>
  </si>
  <si>
    <t xml:space="preserve">Skrzeszew</t>
  </si>
  <si>
    <t xml:space="preserve">PL_ZEWD_1408001433_08</t>
  </si>
  <si>
    <t xml:space="preserve">Adama Mickiewicza</t>
  </si>
  <si>
    <t xml:space="preserve">Kałuszyn</t>
  </si>
  <si>
    <t xml:space="preserve">PL_ZEWD_1408001465_09</t>
  </si>
  <si>
    <t xml:space="preserve">PL_ZEWD_1408001467_03</t>
  </si>
  <si>
    <t xml:space="preserve">PL_ZEWD_1408001460_09</t>
  </si>
  <si>
    <t xml:space="preserve">Olszankowa</t>
  </si>
  <si>
    <t xml:space="preserve">PL_ZEWD_1408001456_02</t>
  </si>
  <si>
    <t xml:space="preserve">PL_ZEWD_1408001422_07</t>
  </si>
  <si>
    <t xml:space="preserve">PL_ZEWD_1408001872_04</t>
  </si>
  <si>
    <t xml:space="preserve">PL_ZEWD_1408001418_00</t>
  </si>
  <si>
    <t xml:space="preserve">PL_ZEWD_1408001446_03</t>
  </si>
  <si>
    <t xml:space="preserve">PL_ZEWD_1408001450_00</t>
  </si>
  <si>
    <t xml:space="preserve">Łabędziowa</t>
  </si>
  <si>
    <t xml:space="preserve">PL_ZEWD_1408001453_06</t>
  </si>
  <si>
    <t xml:space="preserve">PL_ZEWD_1408001585_07</t>
  </si>
  <si>
    <t xml:space="preserve">Wiejska</t>
  </si>
  <si>
    <t xml:space="preserve">PL_ZEWD_1408001451_02</t>
  </si>
  <si>
    <t xml:space="preserve">PL_ZEWD_1408001452_04</t>
  </si>
  <si>
    <t xml:space="preserve">Grzybowa</t>
  </si>
  <si>
    <t xml:space="preserve">PL_ZEWD_1408001442_05</t>
  </si>
  <si>
    <t xml:space="preserve">PL_ZEWD_1408001461_01</t>
  </si>
  <si>
    <t xml:space="preserve">PL_ZEWD_1408001444_09</t>
  </si>
  <si>
    <t xml:space="preserve">Niepodległości</t>
  </si>
  <si>
    <t xml:space="preserve">PL_ZEWD_1408001471_00</t>
  </si>
  <si>
    <t xml:space="preserve">PL_ZEWD_1408001476_00</t>
  </si>
  <si>
    <t xml:space="preserve">Wspólna</t>
  </si>
  <si>
    <t xml:space="preserve">Komornica</t>
  </si>
  <si>
    <t xml:space="preserve">PL_ZEWD_1408001581_07</t>
  </si>
  <si>
    <t xml:space="preserve">PL_ZEWD_1408001477_02</t>
  </si>
  <si>
    <t xml:space="preserve">Polna</t>
  </si>
  <si>
    <t xml:space="preserve">PL_ZEWD_1408001468_05</t>
  </si>
  <si>
    <t xml:space="preserve">PL_ZEWD_1408001448_07</t>
  </si>
  <si>
    <t xml:space="preserve">Kałuszyn Górki</t>
  </si>
  <si>
    <t xml:space="preserve">PL_ZEWD_1408001472_02</t>
  </si>
  <si>
    <t xml:space="preserve">PL_ZEWD_1408001587_09</t>
  </si>
  <si>
    <t xml:space="preserve">Dolna</t>
  </si>
  <si>
    <t xml:space="preserve">PL_ZEWD_1408001464_07</t>
  </si>
  <si>
    <t xml:space="preserve">600-Lecia</t>
  </si>
  <si>
    <t xml:space="preserve">PL_ZEWD_1408001475_08</t>
  </si>
  <si>
    <t xml:space="preserve">Nasielska</t>
  </si>
  <si>
    <t xml:space="preserve">05-140</t>
  </si>
  <si>
    <t xml:space="preserve">Dębe</t>
  </si>
  <si>
    <t xml:space="preserve">PL_ZEWD_1408001582_09</t>
  </si>
  <si>
    <t xml:space="preserve">Dworcowa / Poprzeczna</t>
  </si>
  <si>
    <t xml:space="preserve">PL_ZEWD_1408001295_00</t>
  </si>
  <si>
    <t xml:space="preserve">PL_ZEWD_1408001449_09</t>
  </si>
  <si>
    <t xml:space="preserve">PL_ZEWD_1408001435_02</t>
  </si>
  <si>
    <t xml:space="preserve">PL_ZEWD_1408001431_04</t>
  </si>
  <si>
    <t xml:space="preserve">PL_ZEWD_1408001470_08</t>
  </si>
  <si>
    <t xml:space="preserve">PL_ZEWD_1408001335_04</t>
  </si>
  <si>
    <t xml:space="preserve">PL_ZEWD_1408001473_04</t>
  </si>
  <si>
    <t xml:space="preserve">PL_ZEWD_1408001426/05</t>
  </si>
  <si>
    <t xml:space="preserve">PL_ZEWD_1408001457_04</t>
  </si>
  <si>
    <t xml:space="preserve">PL_ZEWD_1408001427_07</t>
  </si>
  <si>
    <t xml:space="preserve">Wesoła</t>
  </si>
  <si>
    <t xml:space="preserve">PL_ZEWD_1408001332_08</t>
  </si>
  <si>
    <t xml:space="preserve">Sikorskiego </t>
  </si>
  <si>
    <t xml:space="preserve">PL_ZEWD_1408001334_02</t>
  </si>
  <si>
    <t xml:space="preserve">PL_ZEWD_1408001294_08</t>
  </si>
  <si>
    <t xml:space="preserve">PL_ZEWD_1408001287_05</t>
  </si>
  <si>
    <t xml:space="preserve">Lawendowa</t>
  </si>
  <si>
    <t xml:space="preserve">PL_ZEWD_1408001288_07</t>
  </si>
  <si>
    <t xml:space="preserve">PL_ZEWD_1408001280_01</t>
  </si>
  <si>
    <t xml:space="preserve">PL_ZEWD_1408001283_07</t>
  </si>
  <si>
    <t xml:space="preserve">Poniatów</t>
  </si>
  <si>
    <t xml:space="preserve">PL_ZEWD_1408001289_09</t>
  </si>
  <si>
    <t xml:space="preserve">PL_ZEWD_1408001284_09</t>
  </si>
  <si>
    <t xml:space="preserve">PL_ZEWD_1408001285_01</t>
  </si>
  <si>
    <t xml:space="preserve">Kałuszyn/Topolina</t>
  </si>
  <si>
    <t xml:space="preserve">PL_ZEWD_1408001286_03</t>
  </si>
  <si>
    <t xml:space="preserve">Willowa</t>
  </si>
  <si>
    <t xml:space="preserve">PL_ZEWD_1408001281_03</t>
  </si>
  <si>
    <t xml:space="preserve">Spokojna</t>
  </si>
  <si>
    <t xml:space="preserve">PL_ZEWD_1408001300_07</t>
  </si>
  <si>
    <t xml:space="preserve">PL_ZEWD_1408001317_00</t>
  </si>
  <si>
    <t xml:space="preserve">PL_ZEWD_1408001292_04</t>
  </si>
  <si>
    <t xml:space="preserve">Miła</t>
  </si>
  <si>
    <t xml:space="preserve">PL_ZEWD_1408001293_06</t>
  </si>
  <si>
    <t xml:space="preserve">Słoneczna</t>
  </si>
  <si>
    <t xml:space="preserve">PL_ZEWD_1408001290_00</t>
  </si>
  <si>
    <t xml:space="preserve">Sikory</t>
  </si>
  <si>
    <t xml:space="preserve">PL_ZEWD_1408001282_05</t>
  </si>
  <si>
    <t xml:space="preserve">PL_ZEWD_1408001445_01</t>
  </si>
  <si>
    <t xml:space="preserve">Brzozowa</t>
  </si>
  <si>
    <t xml:space="preserve">PL_ZEWD_1408001474_06</t>
  </si>
  <si>
    <t xml:space="preserve">PL_ZEWD_1408001436_04</t>
  </si>
  <si>
    <t xml:space="preserve">Aleja Solidarności</t>
  </si>
  <si>
    <t xml:space="preserve">PL_ZEWD_1408001871_02</t>
  </si>
  <si>
    <t xml:space="preserve">PL_ZEWD_1408001913_00</t>
  </si>
  <si>
    <t xml:space="preserve">PL_ZEWD_1408002333_07</t>
  </si>
  <si>
    <t xml:space="preserve">punkt w trakcie przyłączenia</t>
  </si>
  <si>
    <t xml:space="preserve">Przylesie</t>
  </si>
  <si>
    <t xml:space="preserve">Prosta</t>
  </si>
  <si>
    <t xml:space="preserve">4.</t>
  </si>
  <si>
    <t xml:space="preserve">Urząd Gminy Jabłonna</t>
  </si>
  <si>
    <t xml:space="preserve">Urząd  Gminy Jabłonna</t>
  </si>
  <si>
    <t xml:space="preserve">ul. Modlińska</t>
  </si>
  <si>
    <t xml:space="preserve">05-110</t>
  </si>
  <si>
    <t xml:space="preserve">Jabłonna</t>
  </si>
  <si>
    <t xml:space="preserve">PL_ZEWD_1408001650_06</t>
  </si>
  <si>
    <t xml:space="preserve">00014512</t>
  </si>
  <si>
    <t xml:space="preserve">5</t>
  </si>
  <si>
    <t xml:space="preserve">Okólna</t>
  </si>
  <si>
    <t xml:space="preserve">Chotomów</t>
  </si>
  <si>
    <t xml:space="preserve">PL_ZEWD_1408001644_05</t>
  </si>
  <si>
    <t xml:space="preserve">01003382</t>
  </si>
  <si>
    <t xml:space="preserve">Skierdy, Os. Jabłonie</t>
  </si>
  <si>
    <t xml:space="preserve">05-101</t>
  </si>
  <si>
    <t xml:space="preserve">Nowy Dwór Mazowiecki</t>
  </si>
  <si>
    <t xml:space="preserve">PL_ZEWD_1414000828_01</t>
  </si>
  <si>
    <t xml:space="preserve">11699197</t>
  </si>
  <si>
    <t xml:space="preserve">10</t>
  </si>
  <si>
    <t xml:space="preserve"> ul Rybacka, Suchocin</t>
  </si>
  <si>
    <t xml:space="preserve">Dz.83/1</t>
  </si>
  <si>
    <t xml:space="preserve">PL_ZEWD_1414000832_08</t>
  </si>
  <si>
    <t xml:space="preserve">70520919</t>
  </si>
  <si>
    <t xml:space="preserve">ul. Świerkowa, OS Leśna Polana</t>
  </si>
  <si>
    <t xml:space="preserve">PL_ZEWD_1408001668_01</t>
  </si>
  <si>
    <t xml:space="preserve">29494185</t>
  </si>
  <si>
    <t xml:space="preserve">16</t>
  </si>
  <si>
    <t xml:space="preserve">PL_ZEWD_1408001635_08</t>
  </si>
  <si>
    <t xml:space="preserve">29494175</t>
  </si>
  <si>
    <t xml:space="preserve">ul. Leśna</t>
  </si>
  <si>
    <t xml:space="preserve">17</t>
  </si>
  <si>
    <t xml:space="preserve">PL_ZEWD_1408001661_07</t>
  </si>
  <si>
    <t xml:space="preserve">00010505</t>
  </si>
  <si>
    <t xml:space="preserve">25</t>
  </si>
  <si>
    <t xml:space="preserve">Obwodnica  </t>
  </si>
  <si>
    <t xml:space="preserve">PL_ZEWD_1408001669_03</t>
  </si>
  <si>
    <t xml:space="preserve">00042069</t>
  </si>
  <si>
    <t xml:space="preserve">20</t>
  </si>
  <si>
    <t xml:space="preserve">PL_ZEWD_1408001652_00</t>
  </si>
  <si>
    <t xml:space="preserve">00043388</t>
  </si>
  <si>
    <t xml:space="preserve">PL_ZEWD_1408001648_03</t>
  </si>
  <si>
    <t xml:space="preserve">00012607</t>
  </si>
  <si>
    <t xml:space="preserve">PL_ZEWD_1408001621_01</t>
  </si>
  <si>
    <t xml:space="preserve">00032167</t>
  </si>
  <si>
    <t xml:space="preserve">PL_ZEWD_1408001590_04</t>
  </si>
  <si>
    <t xml:space="preserve">00031866</t>
  </si>
  <si>
    <t xml:space="preserve">Szkolna</t>
  </si>
  <si>
    <t xml:space="preserve">PL_ZEWD_1408001659_04</t>
  </si>
  <si>
    <t xml:space="preserve">00097180</t>
  </si>
  <si>
    <t xml:space="preserve">ul. Szkolna</t>
  </si>
  <si>
    <t xml:space="preserve">PL_ZEWD_1408001675_04</t>
  </si>
  <si>
    <t xml:space="preserve">01000844</t>
  </si>
  <si>
    <t xml:space="preserve">Boża Wola</t>
  </si>
  <si>
    <t xml:space="preserve">PL_ZEWD_1414000825_05</t>
  </si>
  <si>
    <t xml:space="preserve">23860542</t>
  </si>
  <si>
    <t xml:space="preserve"> ul Modlińska, Skierdy</t>
  </si>
  <si>
    <t xml:space="preserve">PL_ZEWD_1408001627_03</t>
  </si>
  <si>
    <t xml:space="preserve">71012381</t>
  </si>
  <si>
    <t xml:space="preserve"> ul Modlińska, Suchocin</t>
  </si>
  <si>
    <t xml:space="preserve">PL_ZEWD_1408001656_08</t>
  </si>
  <si>
    <t xml:space="preserve">70924993</t>
  </si>
  <si>
    <t xml:space="preserve">Partyzantow</t>
  </si>
  <si>
    <t xml:space="preserve">PL_ZEWD_1408001624_07</t>
  </si>
  <si>
    <t xml:space="preserve">70776548</t>
  </si>
  <si>
    <t xml:space="preserve">11</t>
  </si>
  <si>
    <t xml:space="preserve">Obrońcow Modlina</t>
  </si>
  <si>
    <t xml:space="preserve">PL_ZEWD_1408001637_02</t>
  </si>
  <si>
    <t xml:space="preserve">01208508</t>
  </si>
  <si>
    <t xml:space="preserve">PL_ZEWD_1408001642_01</t>
  </si>
  <si>
    <t xml:space="preserve">00008869</t>
  </si>
  <si>
    <t xml:space="preserve">ul. Wałowa</t>
  </si>
  <si>
    <t xml:space="preserve">PL_ZEWD_1408001672_08</t>
  </si>
  <si>
    <t xml:space="preserve">10925019</t>
  </si>
  <si>
    <t xml:space="preserve">PL_ZEWD_1408001660_05</t>
  </si>
  <si>
    <t xml:space="preserve">00008038</t>
  </si>
  <si>
    <t xml:space="preserve">PL_ZEWD_1408001632_02</t>
  </si>
  <si>
    <t xml:space="preserve">00008036</t>
  </si>
  <si>
    <t xml:space="preserve">Wygonowa</t>
  </si>
  <si>
    <t xml:space="preserve">05-111</t>
  </si>
  <si>
    <t xml:space="preserve">PL_ZEWD_1414000833_00</t>
  </si>
  <si>
    <t xml:space="preserve">10631814</t>
  </si>
  <si>
    <t xml:space="preserve">Trzciany</t>
  </si>
  <si>
    <t xml:space="preserve">PL_ZEWD_1408001657_00</t>
  </si>
  <si>
    <t xml:space="preserve">7960156</t>
  </si>
  <si>
    <t xml:space="preserve">Janowek</t>
  </si>
  <si>
    <t xml:space="preserve">PL_ZEWD_1408001645_07</t>
  </si>
  <si>
    <t xml:space="preserve">11518807</t>
  </si>
  <si>
    <t xml:space="preserve">Piaskowa</t>
  </si>
  <si>
    <t xml:space="preserve">PL_ZEWD_1408001589_03</t>
  </si>
  <si>
    <t xml:space="preserve">71043449</t>
  </si>
  <si>
    <t xml:space="preserve">PL_ZEWD_1408001619_08</t>
  </si>
  <si>
    <t xml:space="preserve">00111256</t>
  </si>
  <si>
    <t xml:space="preserve">PL_ZEWD_1408001639_06</t>
  </si>
  <si>
    <t xml:space="preserve">08614937</t>
  </si>
  <si>
    <t xml:space="preserve">Instytucka</t>
  </si>
  <si>
    <t xml:space="preserve">PL_ZEWD_1408001620_09</t>
  </si>
  <si>
    <t xml:space="preserve">4583733</t>
  </si>
  <si>
    <t xml:space="preserve">PL_ZEWD_1408001713_04</t>
  </si>
  <si>
    <t xml:space="preserve">00109068</t>
  </si>
  <si>
    <t xml:space="preserve">Rajszew </t>
  </si>
  <si>
    <t xml:space="preserve">PL_ZEWD_1408001628_05</t>
  </si>
  <si>
    <t xml:space="preserve">24131037</t>
  </si>
  <si>
    <t xml:space="preserve">PL_ZEWD_1408001611_02</t>
  </si>
  <si>
    <t xml:space="preserve">9053119</t>
  </si>
  <si>
    <t xml:space="preserve">ul.Szarych Szeregów</t>
  </si>
  <si>
    <t xml:space="preserve">PL_ZEWD_1408001626_01</t>
  </si>
  <si>
    <t xml:space="preserve">10925891</t>
  </si>
  <si>
    <t xml:space="preserve">PL_ZEWD_1408001610_00</t>
  </si>
  <si>
    <t xml:space="preserve">10661887</t>
  </si>
  <si>
    <t xml:space="preserve">Jodłowa</t>
  </si>
  <si>
    <t xml:space="preserve">PL_ZEWD_1408001617_04</t>
  </si>
  <si>
    <t xml:space="preserve">10866199</t>
  </si>
  <si>
    <t xml:space="preserve">Partyzantów</t>
  </si>
  <si>
    <t xml:space="preserve">PL_ZEWD_1408001615_00</t>
  </si>
  <si>
    <t xml:space="preserve">03537182</t>
  </si>
  <si>
    <t xml:space="preserve">Piusa</t>
  </si>
  <si>
    <t xml:space="preserve">PL_ZEWD_1408001630_08</t>
  </si>
  <si>
    <t xml:space="preserve">7610420</t>
  </si>
  <si>
    <t xml:space="preserve">Lipowa</t>
  </si>
  <si>
    <t xml:space="preserve">PL_ZEWD_1408001625_09</t>
  </si>
  <si>
    <t xml:space="preserve">00111255</t>
  </si>
  <si>
    <t xml:space="preserve">Kolejowa</t>
  </si>
  <si>
    <t xml:space="preserve">PL_ZEWD_1408001653_02</t>
  </si>
  <si>
    <t xml:space="preserve">70918723</t>
  </si>
  <si>
    <t xml:space="preserve">Akacjowa</t>
  </si>
  <si>
    <t xml:space="preserve">PL_ZEWD_1408001633_04</t>
  </si>
  <si>
    <t xml:space="preserve">11782659</t>
  </si>
  <si>
    <t xml:space="preserve">PL_ZEWD_1408001649_05</t>
  </si>
  <si>
    <t xml:space="preserve">9903180</t>
  </si>
  <si>
    <t xml:space="preserve">PL_ZEWD_1408001612_04</t>
  </si>
  <si>
    <t xml:space="preserve">7401152</t>
  </si>
  <si>
    <t xml:space="preserve">PL_ZEWD_1408001616_02</t>
  </si>
  <si>
    <t xml:space="preserve">9388622</t>
  </si>
  <si>
    <t xml:space="preserve">Strażacka</t>
  </si>
  <si>
    <t xml:space="preserve">PL_ZEWD_1408001618_06</t>
  </si>
  <si>
    <t xml:space="preserve">10862969</t>
  </si>
  <si>
    <t xml:space="preserve">Żeligowskiego</t>
  </si>
  <si>
    <t xml:space="preserve">PL_ZEWD_1408001614_08</t>
  </si>
  <si>
    <t xml:space="preserve">12148364</t>
  </si>
  <si>
    <t xml:space="preserve">Skierdy</t>
  </si>
  <si>
    <t xml:space="preserve">PL_ZEWD_1414000826_07</t>
  </si>
  <si>
    <t xml:space="preserve">26273130</t>
  </si>
  <si>
    <t xml:space="preserve">PL_ZEWD_1408001641_09</t>
  </si>
  <si>
    <t xml:space="preserve">8359393</t>
  </si>
  <si>
    <t xml:space="preserve">ul. Królewska</t>
  </si>
  <si>
    <t xml:space="preserve">PL_ZEWD_1408001714_06</t>
  </si>
  <si>
    <t xml:space="preserve">07806428</t>
  </si>
  <si>
    <t xml:space="preserve">PL_ZEWD_1408001712_02</t>
  </si>
  <si>
    <t xml:space="preserve">12901642</t>
  </si>
  <si>
    <t xml:space="preserve">Piękna</t>
  </si>
  <si>
    <t xml:space="preserve">PL_ZEWD_1408001636_00</t>
  </si>
  <si>
    <t xml:space="preserve">8356851</t>
  </si>
  <si>
    <t xml:space="preserve">PL_ZEWD_1408001647_01</t>
  </si>
  <si>
    <t xml:space="preserve">5785788</t>
  </si>
  <si>
    <t xml:space="preserve">PL_ZEWD_1414000834_02</t>
  </si>
  <si>
    <t xml:space="preserve">16480182</t>
  </si>
  <si>
    <t xml:space="preserve">Kisieleskiego</t>
  </si>
  <si>
    <t xml:space="preserve">PL_ZEWD_1408001826_07</t>
  </si>
  <si>
    <t xml:space="preserve">00101845</t>
  </si>
  <si>
    <t xml:space="preserve">PL_ZEWD_1408001655_06</t>
  </si>
  <si>
    <t xml:space="preserve">01003385</t>
  </si>
  <si>
    <t xml:space="preserve">PL_ZEWD_1408001638_04</t>
  </si>
  <si>
    <t xml:space="preserve">00111254</t>
  </si>
  <si>
    <t xml:space="preserve">PL_ZEWD_1408001658_02</t>
  </si>
  <si>
    <t xml:space="preserve">0008867</t>
  </si>
  <si>
    <t xml:space="preserve">Świerkowa</t>
  </si>
  <si>
    <t xml:space="preserve">PL_ZEWD_1408001665_05</t>
  </si>
  <si>
    <t xml:space="preserve">00111252</t>
  </si>
  <si>
    <t xml:space="preserve">PL_ZEWD_1408001654_04</t>
  </si>
  <si>
    <t xml:space="preserve">00008035</t>
  </si>
  <si>
    <t xml:space="preserve">PL_ZEWD_1414000829_03</t>
  </si>
  <si>
    <t xml:space="preserve">00101515</t>
  </si>
  <si>
    <t xml:space="preserve">PL_ZEWD_1408001631_00</t>
  </si>
  <si>
    <t xml:space="preserve">00102825</t>
  </si>
  <si>
    <t xml:space="preserve">Suchocin</t>
  </si>
  <si>
    <t xml:space="preserve">PL_ZEWD_1408001662_09</t>
  </si>
  <si>
    <t xml:space="preserve">00019879</t>
  </si>
  <si>
    <t xml:space="preserve">Bagienna OSII</t>
  </si>
  <si>
    <t xml:space="preserve">PL_ZEWD_1408001663_01</t>
  </si>
  <si>
    <t xml:space="preserve">00008929</t>
  </si>
  <si>
    <t xml:space="preserve">Wólka Górska</t>
  </si>
  <si>
    <t xml:space="preserve">PL_ZEWD_1414000830_04</t>
  </si>
  <si>
    <t xml:space="preserve">18984491</t>
  </si>
  <si>
    <t xml:space="preserve">PL_ZEWD_1408001640_07</t>
  </si>
  <si>
    <t xml:space="preserve">01002837</t>
  </si>
  <si>
    <t xml:space="preserve">Księżycowa</t>
  </si>
  <si>
    <t xml:space="preserve">PL_ZEWD_1408001670_04</t>
  </si>
  <si>
    <t xml:space="preserve">10564683</t>
  </si>
  <si>
    <t xml:space="preserve">8</t>
  </si>
  <si>
    <t xml:space="preserve">PL_ZEWD_1408001646_09</t>
  </si>
  <si>
    <t xml:space="preserve">22546526</t>
  </si>
  <si>
    <t xml:space="preserve">Wspólna, Dąbrowa Chotomska</t>
  </si>
  <si>
    <t xml:space="preserve">PL_ZEWD_1408001643_03</t>
  </si>
  <si>
    <t xml:space="preserve">11214007</t>
  </si>
  <si>
    <t xml:space="preserve">ul. Konwaliowa</t>
  </si>
  <si>
    <t xml:space="preserve">PL_ZEWD_1408001634_06</t>
  </si>
  <si>
    <t xml:space="preserve">19904469</t>
  </si>
  <si>
    <t xml:space="preserve">Tęczowa</t>
  </si>
  <si>
    <t xml:space="preserve">PL_ZEWD_1408001485_07</t>
  </si>
  <si>
    <t xml:space="preserve">8092598</t>
  </si>
  <si>
    <t xml:space="preserve">Skierdy </t>
  </si>
  <si>
    <t xml:space="preserve">PL_ZEWD_1408001666_07</t>
  </si>
  <si>
    <t xml:space="preserve">08471798</t>
  </si>
  <si>
    <t xml:space="preserve">PL_ZEWD_1408001676_06</t>
  </si>
  <si>
    <t xml:space="preserve">00043039</t>
  </si>
  <si>
    <t xml:space="preserve">PL_ZEWD_1408001674_02</t>
  </si>
  <si>
    <t xml:space="preserve">00070290</t>
  </si>
  <si>
    <t xml:space="preserve">ul. Zacisze</t>
  </si>
  <si>
    <t xml:space="preserve">PL_ZEWD_1408001673_00</t>
  </si>
  <si>
    <t xml:space="preserve">27800588</t>
  </si>
  <si>
    <t xml:space="preserve">PL_ZEWD_1408001664_03</t>
  </si>
  <si>
    <t xml:space="preserve">00331516</t>
  </si>
  <si>
    <t xml:space="preserve">PL_ZEWD_1408001613_06</t>
  </si>
  <si>
    <t xml:space="preserve">8359148</t>
  </si>
  <si>
    <t xml:space="preserve">Leszczynowa</t>
  </si>
  <si>
    <t xml:space="preserve">PL_ZEWD_1408001487_01</t>
  </si>
  <si>
    <t xml:space="preserve">01003295</t>
  </si>
  <si>
    <t xml:space="preserve">Łąkowa</t>
  </si>
  <si>
    <t xml:space="preserve">PL_ZEWD_1408001623_05</t>
  </si>
  <si>
    <t xml:space="preserve">13497877</t>
  </si>
  <si>
    <t xml:space="preserve">Kwiatowa</t>
  </si>
  <si>
    <t xml:space="preserve">PL_ZEWD_1408001671_06</t>
  </si>
  <si>
    <t xml:space="preserve">01003497</t>
  </si>
  <si>
    <t xml:space="preserve">Mała</t>
  </si>
  <si>
    <t xml:space="preserve">PL_ZEWD_1408001484_05</t>
  </si>
  <si>
    <t xml:space="preserve">01000017</t>
  </si>
  <si>
    <t xml:space="preserve">PL_ZEWD_1414000831_06</t>
  </si>
  <si>
    <t xml:space="preserve">225402813</t>
  </si>
  <si>
    <t xml:space="preserve">PL_ZEWD_1408001715_08</t>
  </si>
  <si>
    <t xml:space="preserve">10969254</t>
  </si>
  <si>
    <t xml:space="preserve">040365001</t>
  </si>
  <si>
    <t xml:space="preserve">10766431</t>
  </si>
  <si>
    <t xml:space="preserve">ul. Lipowa, Dąbrowa Chotomowska</t>
  </si>
  <si>
    <t xml:space="preserve">dz.         130, 95/6 80/12</t>
  </si>
  <si>
    <t xml:space="preserve">045312132</t>
  </si>
  <si>
    <t xml:space="preserve">13305410</t>
  </si>
  <si>
    <t xml:space="preserve">ul. Partyzantów, wiadukt nad torami</t>
  </si>
  <si>
    <t xml:space="preserve">048152264</t>
  </si>
  <si>
    <t xml:space="preserve">00288711</t>
  </si>
  <si>
    <t xml:space="preserve">Spacerowa</t>
  </si>
  <si>
    <t xml:space="preserve">048152267</t>
  </si>
  <si>
    <t xml:space="preserve">11131961</t>
  </si>
  <si>
    <t xml:space="preserve">ul. Klonowa, Boża Wola</t>
  </si>
  <si>
    <t xml:space="preserve">dz. 58</t>
  </si>
  <si>
    <t xml:space="preserve">045811259</t>
  </si>
  <si>
    <t xml:space="preserve">11251929</t>
  </si>
  <si>
    <t xml:space="preserve">ul. Modlińska, Boża Wola, oświetlenie chodnika</t>
  </si>
  <si>
    <t xml:space="preserve">048139132</t>
  </si>
  <si>
    <t xml:space="preserve">30705174</t>
  </si>
  <si>
    <t xml:space="preserve">5.</t>
  </si>
  <si>
    <t xml:space="preserve">Urząd Gminy Mirów</t>
  </si>
  <si>
    <t xml:space="preserve">Gąsawy Rządowe 5 Bieszków Dolny </t>
  </si>
  <si>
    <t xml:space="preserve">26-503</t>
  </si>
  <si>
    <t xml:space="preserve">Mirów Stary</t>
  </si>
  <si>
    <t xml:space="preserve">PL_ZEOD_1430100094_15</t>
  </si>
  <si>
    <t xml:space="preserve">31612073</t>
  </si>
  <si>
    <t xml:space="preserve">0,92</t>
  </si>
  <si>
    <t xml:space="preserve">PGE Dystrybucja O/Skarżysko Kamienna</t>
  </si>
  <si>
    <t xml:space="preserve">Mirów Wieś</t>
  </si>
  <si>
    <t xml:space="preserve">PL_ZEOD_0000000778_05</t>
  </si>
  <si>
    <t xml:space="preserve">29221618</t>
  </si>
  <si>
    <t xml:space="preserve">2,8</t>
  </si>
  <si>
    <t xml:space="preserve">Zbijów Duży  II</t>
  </si>
  <si>
    <t xml:space="preserve">PL_ZEOD_0000000773_05</t>
  </si>
  <si>
    <t xml:space="preserve">31764656</t>
  </si>
  <si>
    <t xml:space="preserve">2,6</t>
  </si>
  <si>
    <t xml:space="preserve">Zbijów Duży I</t>
  </si>
  <si>
    <t xml:space="preserve">PL_ZEOD_0000000768_06</t>
  </si>
  <si>
    <t xml:space="preserve">31764665</t>
  </si>
  <si>
    <t xml:space="preserve">4,1</t>
  </si>
  <si>
    <t xml:space="preserve">Bieszków D.I</t>
  </si>
  <si>
    <t xml:space="preserve">PL_ZEOD_0000000764_08</t>
  </si>
  <si>
    <t xml:space="preserve">31762322</t>
  </si>
  <si>
    <t xml:space="preserve">Mirówek II</t>
  </si>
  <si>
    <t xml:space="preserve">PL_ZEOD_0000000765_00</t>
  </si>
  <si>
    <t xml:space="preserve">29697781</t>
  </si>
  <si>
    <t xml:space="preserve">2,9</t>
  </si>
  <si>
    <t xml:space="preserve">Mirówek I</t>
  </si>
  <si>
    <t xml:space="preserve">PL_ZEOD_0000000763_06</t>
  </si>
  <si>
    <t xml:space="preserve">29697584</t>
  </si>
  <si>
    <t xml:space="preserve">2,3</t>
  </si>
  <si>
    <t xml:space="preserve">Mirówek III</t>
  </si>
  <si>
    <t xml:space="preserve">PL_ZEOD_0000000762_04</t>
  </si>
  <si>
    <t xml:space="preserve">29696611</t>
  </si>
  <si>
    <t xml:space="preserve">Mirów Skr</t>
  </si>
  <si>
    <t xml:space="preserve">PL_ZEOD_0000000767_04</t>
  </si>
  <si>
    <t xml:space="preserve">29221620</t>
  </si>
  <si>
    <t xml:space="preserve">Zbijów Sł.5</t>
  </si>
  <si>
    <t xml:space="preserve">PL_ZEOD_0000000770_09</t>
  </si>
  <si>
    <t xml:space="preserve">29697923</t>
  </si>
  <si>
    <t xml:space="preserve">4,9</t>
  </si>
  <si>
    <t xml:space="preserve">PL_ZEOD_0000000768_08</t>
  </si>
  <si>
    <t xml:space="preserve">29697593</t>
  </si>
  <si>
    <t xml:space="preserve">Mirów Nowy I</t>
  </si>
  <si>
    <t xml:space="preserve">PL_ZEOD_0000000771_01</t>
  </si>
  <si>
    <t xml:space="preserve">20354373</t>
  </si>
  <si>
    <t xml:space="preserve">Mirów Nowy II</t>
  </si>
  <si>
    <t xml:space="preserve">PL_ZEOD_0000000772_03</t>
  </si>
  <si>
    <t xml:space="preserve">31354242</t>
  </si>
  <si>
    <t xml:space="preserve">3,1</t>
  </si>
  <si>
    <t xml:space="preserve">Zbijów Mały I</t>
  </si>
  <si>
    <t xml:space="preserve">PL_ZEOD_0000000761_02</t>
  </si>
  <si>
    <t xml:space="preserve">715846</t>
  </si>
  <si>
    <t xml:space="preserve">Zbijów Mały II</t>
  </si>
  <si>
    <t xml:space="preserve">PL_ZEOD_0000000760_00</t>
  </si>
  <si>
    <t xml:space="preserve">719850</t>
  </si>
  <si>
    <t xml:space="preserve">Mirów Szkoła </t>
  </si>
  <si>
    <t xml:space="preserve">PL_ZEOD_0000000759_09</t>
  </si>
  <si>
    <t xml:space="preserve">31339856</t>
  </si>
  <si>
    <t xml:space="preserve">4,3</t>
  </si>
  <si>
    <t xml:space="preserve">Bieszków Górny</t>
  </si>
  <si>
    <t xml:space="preserve">PL_ZEOD_0000000777_03</t>
  </si>
  <si>
    <t xml:space="preserve">31013915</t>
  </si>
  <si>
    <t xml:space="preserve">2,2</t>
  </si>
  <si>
    <t xml:space="preserve">Bieszków D.II</t>
  </si>
  <si>
    <t xml:space="preserve">PL_ZEOD_0000000774_07</t>
  </si>
  <si>
    <t xml:space="preserve">2798202</t>
  </si>
  <si>
    <t xml:space="preserve">1,7</t>
  </si>
  <si>
    <t xml:space="preserve">Mirów Nowy III</t>
  </si>
  <si>
    <t xml:space="preserve">PL_ZEOD_0000000766_02</t>
  </si>
  <si>
    <t xml:space="preserve">31339750</t>
  </si>
  <si>
    <t xml:space="preserve">Mirów Stary II</t>
  </si>
  <si>
    <t xml:space="preserve">PL_ZEOD_0000000780_08</t>
  </si>
  <si>
    <t xml:space="preserve">31344041</t>
  </si>
  <si>
    <t xml:space="preserve">Mirów Stary I</t>
  </si>
  <si>
    <t xml:space="preserve">PL_ZEOD_0000000779_07</t>
  </si>
  <si>
    <t xml:space="preserve">31764677</t>
  </si>
  <si>
    <t xml:space="preserve">Sł 1-Rogów I</t>
  </si>
  <si>
    <t xml:space="preserve">PL_ZEOD_0000000776_01</t>
  </si>
  <si>
    <t xml:space="preserve">28537016</t>
  </si>
  <si>
    <t xml:space="preserve">0,3</t>
  </si>
  <si>
    <t xml:space="preserve">Bieszków Dolny</t>
  </si>
  <si>
    <t xml:space="preserve">Rogów II</t>
  </si>
  <si>
    <t xml:space="preserve">PL_ZEOD_0000000775_09</t>
  </si>
  <si>
    <t xml:space="preserve">30908970</t>
  </si>
  <si>
    <t xml:space="preserve">0,7</t>
  </si>
  <si>
    <t xml:space="preserve">Szacunkowe zapotrzebowanie energii elektrycznej dla powyższych obiektów w okresie od 01.01.2015 r. do 31.12.2015 r. wynosi:</t>
  </si>
  <si>
    <t xml:space="preserve">[kWh]</t>
  </si>
  <si>
    <t xml:space="preserve">Szacunkowe zapotrzebowanie energii elektrycznej dla powyższych obiektów w okresie od 01.01.2016 r. do 31.12.2016 r. wynosi:</t>
  </si>
  <si>
    <t xml:space="preserve">Całkowite zapotrzebowanie na energie w okresie objętym Zamówieniem:</t>
  </si>
  <si>
    <t xml:space="preserve">suma szacowanego zużycia</t>
  </si>
  <si>
    <t xml:space="preserve">Urząd Gminy Załuski</t>
  </si>
  <si>
    <t xml:space="preserve">Biblioteka Kroczewo</t>
  </si>
  <si>
    <t xml:space="preserve">PL0037770032809966</t>
  </si>
  <si>
    <t xml:space="preserve">60091252</t>
  </si>
  <si>
    <t xml:space="preserve">Urząd / Obiekt Gminy Załuski</t>
  </si>
  <si>
    <t xml:space="preserve">PL0037770032870489</t>
  </si>
  <si>
    <t xml:space="preserve">45100330</t>
  </si>
  <si>
    <t xml:space="preserve">16,5</t>
  </si>
  <si>
    <t xml:space="preserve">Boisko</t>
  </si>
  <si>
    <t xml:space="preserve">PL0037770328248434</t>
  </si>
  <si>
    <t xml:space="preserve">St. Gł. Falbogi Wielkie</t>
  </si>
  <si>
    <t xml:space="preserve">PL0037770032870388</t>
  </si>
  <si>
    <t xml:space="preserve">44682731</t>
  </si>
  <si>
    <t xml:space="preserve">St. Gł. Niepiekła</t>
  </si>
  <si>
    <t xml:space="preserve">PL0037770032870590</t>
  </si>
  <si>
    <t xml:space="preserve">70441637</t>
  </si>
  <si>
    <t xml:space="preserve">St. Gł. Sobole</t>
  </si>
  <si>
    <t xml:space="preserve">Sobole</t>
  </si>
  <si>
    <t xml:space="preserve">PL0037770032870893</t>
  </si>
  <si>
    <t xml:space="preserve">47585759</t>
  </si>
  <si>
    <t xml:space="preserve">St. Gł. Naborówiec</t>
  </si>
  <si>
    <t xml:space="preserve">PL0037770032870994</t>
  </si>
  <si>
    <t xml:space="preserve">70029816</t>
  </si>
  <si>
    <t xml:space="preserve">St. Gł. Michałówek</t>
  </si>
  <si>
    <t xml:space="preserve">PL0037770032871095</t>
  </si>
  <si>
    <t xml:space="preserve">13990805</t>
  </si>
  <si>
    <t xml:space="preserve">St. Gł. Stare Wrońska</t>
  </si>
  <si>
    <t xml:space="preserve">Stare Wrońska</t>
  </si>
  <si>
    <t xml:space="preserve">PL0037770032871196</t>
  </si>
  <si>
    <t xml:space="preserve">70242063</t>
  </si>
  <si>
    <t xml:space="preserve">St. Gł. Kamienica Wygoda</t>
  </si>
  <si>
    <t xml:space="preserve">Kamienica Wygoda</t>
  </si>
  <si>
    <t xml:space="preserve">PL0037770032871200</t>
  </si>
  <si>
    <t xml:space="preserve">4693906</t>
  </si>
  <si>
    <t xml:space="preserve">St. Gł. Wilamy</t>
  </si>
  <si>
    <t xml:space="preserve">PL0037770032871301</t>
  </si>
  <si>
    <t xml:space="preserve">3536422</t>
  </si>
  <si>
    <t xml:space="preserve">OSP Smulska</t>
  </si>
  <si>
    <t xml:space="preserve">PL0037770032870691</t>
  </si>
  <si>
    <t xml:space="preserve">45348562</t>
  </si>
  <si>
    <t xml:space="preserve">OSP Szczytno</t>
  </si>
  <si>
    <t xml:space="preserve">PL0037770035522431</t>
  </si>
  <si>
    <t xml:space="preserve">13856286</t>
  </si>
  <si>
    <t xml:space="preserve">OSP Nowe Wrońska</t>
  </si>
  <si>
    <t xml:space="preserve">PL0037770037525075</t>
  </si>
  <si>
    <t xml:space="preserve">13776990</t>
  </si>
  <si>
    <t xml:space="preserve">40</t>
  </si>
  <si>
    <t xml:space="preserve">OSP Kroczewo</t>
  </si>
  <si>
    <t xml:space="preserve">PL0037770035673284</t>
  </si>
  <si>
    <t xml:space="preserve">44136000</t>
  </si>
  <si>
    <t xml:space="preserve">1.1</t>
  </si>
  <si>
    <t xml:space="preserve">Gmina Załuski - jednostki oświatowe</t>
  </si>
  <si>
    <t xml:space="preserve">Zespół Szkół Ogólnokształcących w Szczytnie</t>
  </si>
  <si>
    <t xml:space="preserve">ZSO w Szczytnie</t>
  </si>
  <si>
    <t xml:space="preserve">PL0037770032809562</t>
  </si>
  <si>
    <t xml:space="preserve">12347441</t>
  </si>
  <si>
    <t xml:space="preserve">Zespół Szkół Ogólnokształcących w Kroczewie</t>
  </si>
  <si>
    <t xml:space="preserve">ZSO w Kroczewie</t>
  </si>
  <si>
    <t xml:space="preserve">137</t>
  </si>
  <si>
    <t xml:space="preserve">PL0037770032809360</t>
  </si>
  <si>
    <t xml:space="preserve">35066050</t>
  </si>
  <si>
    <t xml:space="preserve">PL0037770032809461</t>
  </si>
  <si>
    <t xml:space="preserve">43270991</t>
  </si>
  <si>
    <t xml:space="preserve">Szkoła Podstawowa w Stróżewie</t>
  </si>
  <si>
    <t xml:space="preserve">SP w Stróżewie</t>
  </si>
  <si>
    <t xml:space="preserve">50</t>
  </si>
  <si>
    <t xml:space="preserve">PL0037770032809764</t>
  </si>
  <si>
    <t xml:space="preserve">47976211</t>
  </si>
  <si>
    <t xml:space="preserve">PL0037770032809663</t>
  </si>
  <si>
    <t xml:space="preserve">7964076</t>
  </si>
  <si>
    <t xml:space="preserve">Szkoła Podstawowa w Kamienicy</t>
  </si>
  <si>
    <t xml:space="preserve">SP w Kamienicy</t>
  </si>
  <si>
    <t xml:space="preserve">44A</t>
  </si>
  <si>
    <t xml:space="preserve">PL0037770032809057</t>
  </si>
  <si>
    <t xml:space="preserve">44128731</t>
  </si>
  <si>
    <t xml:space="preserve">PL0037770032809865</t>
  </si>
  <si>
    <t xml:space="preserve">44140964</t>
  </si>
  <si>
    <t xml:space="preserve">13,2</t>
  </si>
  <si>
    <t xml:space="preserve">Szkoła Podstawowa w Karolinowie</t>
  </si>
  <si>
    <t xml:space="preserve">SP w Karolinowie</t>
  </si>
  <si>
    <t xml:space="preserve">PL0037770032809158</t>
  </si>
  <si>
    <t xml:space="preserve">44683101</t>
  </si>
  <si>
    <t xml:space="preserve">PL0037770032809259</t>
  </si>
  <si>
    <t xml:space="preserve">13876331</t>
  </si>
  <si>
    <t xml:space="preserve">Przedszkole w Kroczewie</t>
  </si>
  <si>
    <t xml:space="preserve">29</t>
  </si>
  <si>
    <t xml:space="preserve">PL0037770032870792</t>
  </si>
  <si>
    <t xml:space="preserve">14130183</t>
  </si>
  <si>
    <t xml:space="preserve">PL0037770032870186</t>
  </si>
  <si>
    <t xml:space="preserve">84788</t>
  </si>
  <si>
    <t xml:space="preserve">Powiatowy Zespół Szkół i Placówek Specjalnych w Legionowie</t>
  </si>
  <si>
    <t xml:space="preserve">Zespół Szkół i Placówek Specjalnych</t>
  </si>
  <si>
    <t xml:space="preserve">Jagiellońska</t>
  </si>
  <si>
    <t xml:space="preserve">05-120</t>
  </si>
  <si>
    <t xml:space="preserve">PL_ZEWD_1408001351_04</t>
  </si>
  <si>
    <t xml:space="preserve">Skarb Państwa - Najwyższa Izba Kontroli</t>
  </si>
  <si>
    <t xml:space="preserve">Najwyższa Izba Kontroli</t>
  </si>
  <si>
    <t xml:space="preserve">Centrala NIK</t>
  </si>
  <si>
    <t xml:space="preserve">Filtrowa</t>
  </si>
  <si>
    <t xml:space="preserve">57</t>
  </si>
  <si>
    <t xml:space="preserve">02-056</t>
  </si>
  <si>
    <t xml:space="preserve">Warszawa</t>
  </si>
  <si>
    <t xml:space="preserve">PL0000010205600000000000000002369</t>
  </si>
  <si>
    <t xml:space="preserve">4163261</t>
  </si>
  <si>
    <t xml:space="preserve">C21</t>
  </si>
  <si>
    <t xml:space="preserve">RWE Stoen Operator</t>
  </si>
  <si>
    <t xml:space="preserve">PL0000010205600000000000000008958</t>
  </si>
  <si>
    <t xml:space="preserve">4163266</t>
  </si>
  <si>
    <t xml:space="preserve">Delegatura w Białymstoku</t>
  </si>
  <si>
    <t xml:space="preserve">Akademicka</t>
  </si>
  <si>
    <t xml:space="preserve">15-267</t>
  </si>
  <si>
    <t xml:space="preserve">Białystok</t>
  </si>
  <si>
    <t xml:space="preserve">PL_ZEBB_2061003847_01</t>
  </si>
  <si>
    <t xml:space="preserve">00034178</t>
  </si>
  <si>
    <t xml:space="preserve">PGE Dystrybucja O/Białystok</t>
  </si>
  <si>
    <t xml:space="preserve">Delegatura Bydgoszczy</t>
  </si>
  <si>
    <t xml:space="preserve">Wały Jagiellońskie</t>
  </si>
  <si>
    <t xml:space="preserve">12</t>
  </si>
  <si>
    <t xml:space="preserve">85-950</t>
  </si>
  <si>
    <t xml:space="preserve">Bydgoszcz</t>
  </si>
  <si>
    <t xml:space="preserve">PLENED00000590000000010032882191</t>
  </si>
  <si>
    <t xml:space="preserve">62995465</t>
  </si>
  <si>
    <t xml:space="preserve">ENEA Operator O/Bydgoszcz</t>
  </si>
  <si>
    <t xml:space="preserve">Delegatura w Zielonej Górze</t>
  </si>
  <si>
    <t xml:space="preserve">Podgórna</t>
  </si>
  <si>
    <t xml:space="preserve">9A</t>
  </si>
  <si>
    <t xml:space="preserve">65-213</t>
  </si>
  <si>
    <t xml:space="preserve">Zielona Góra</t>
  </si>
  <si>
    <t xml:space="preserve">PLENED00000590000000000148296418</t>
  </si>
  <si>
    <t xml:space="preserve">62347106</t>
  </si>
  <si>
    <t xml:space="preserve">ENEA Operator O/Zielona Góra</t>
  </si>
  <si>
    <t xml:space="preserve">Delegatura w Katowicach</t>
  </si>
  <si>
    <t xml:space="preserve">Powstańców</t>
  </si>
  <si>
    <t xml:space="preserve">40-039</t>
  </si>
  <si>
    <t xml:space="preserve">Katowice</t>
  </si>
  <si>
    <t xml:space="preserve">PLGZEO00000590748333000013276022</t>
  </si>
  <si>
    <t xml:space="preserve">96729796</t>
  </si>
  <si>
    <t xml:space="preserve">Tauron Dystrybucja O/Gliwice</t>
  </si>
  <si>
    <t xml:space="preserve">29A</t>
  </si>
  <si>
    <t xml:space="preserve">PLGZEO00000590748333000010951936</t>
  </si>
  <si>
    <t xml:space="preserve">93752389</t>
  </si>
  <si>
    <t xml:space="preserve">Delegatura w Kielcach</t>
  </si>
  <si>
    <t xml:space="preserve">AL.. 1000-lecia P.P.</t>
  </si>
  <si>
    <t xml:space="preserve">25-520</t>
  </si>
  <si>
    <t xml:space="preserve">Kielce</t>
  </si>
  <si>
    <t xml:space="preserve">PL_ZEOD_2661001750_02</t>
  </si>
  <si>
    <t xml:space="preserve">97725526</t>
  </si>
  <si>
    <t xml:space="preserve">PL_ZEOD_2661001751_04</t>
  </si>
  <si>
    <t xml:space="preserve">97725525</t>
  </si>
  <si>
    <t xml:space="preserve">Delegatura w Krakowie</t>
  </si>
  <si>
    <t xml:space="preserve">Łobzowska</t>
  </si>
  <si>
    <t xml:space="preserve">67</t>
  </si>
  <si>
    <t xml:space="preserve">30-038</t>
  </si>
  <si>
    <t xml:space="preserve">Kraków</t>
  </si>
  <si>
    <t xml:space="preserve">ENID_4041008312</t>
  </si>
  <si>
    <t xml:space="preserve">95212461</t>
  </si>
  <si>
    <t xml:space="preserve">Tauron Dystrybucja O/Kraków</t>
  </si>
  <si>
    <t xml:space="preserve">Delegatura w Lublinie</t>
  </si>
  <si>
    <t xml:space="preserve">Okopowa</t>
  </si>
  <si>
    <t xml:space="preserve">20-022 </t>
  </si>
  <si>
    <t xml:space="preserve">Lublin</t>
  </si>
  <si>
    <t xml:space="preserve">PL_LUBD_0663004928</t>
  </si>
  <si>
    <t xml:space="preserve">1440419</t>
  </si>
  <si>
    <t xml:space="preserve">PGE Dystrybucja O/Lublin</t>
  </si>
  <si>
    <t xml:space="preserve">Delegatura w Łodzi</t>
  </si>
  <si>
    <t xml:space="preserve">Kilińskiego</t>
  </si>
  <si>
    <t xml:space="preserve">210</t>
  </si>
  <si>
    <t xml:space="preserve">90-980</t>
  </si>
  <si>
    <t xml:space="preserve"> Łódź</t>
  </si>
  <si>
    <t xml:space="preserve">PL_LZED_0057113302</t>
  </si>
  <si>
    <t xml:space="preserve">1254010</t>
  </si>
  <si>
    <t xml:space="preserve">PGE Dystrybucja O/Łódź Miasto</t>
  </si>
  <si>
    <t xml:space="preserve">Delegatura w Olsztynie</t>
  </si>
  <si>
    <t xml:space="preserve">Artyleryjska</t>
  </si>
  <si>
    <t xml:space="preserve">3E</t>
  </si>
  <si>
    <t xml:space="preserve">10-950</t>
  </si>
  <si>
    <t xml:space="preserve">Olsztyn</t>
  </si>
  <si>
    <t xml:space="preserve">48 0037 63003 36227 76</t>
  </si>
  <si>
    <t xml:space="preserve">01316731</t>
  </si>
  <si>
    <t xml:space="preserve">Energa Operator O/Olsztyn</t>
  </si>
  <si>
    <t xml:space="preserve">Delegatura Opole</t>
  </si>
  <si>
    <t xml:space="preserve">Krakowska</t>
  </si>
  <si>
    <t xml:space="preserve">45-075</t>
  </si>
  <si>
    <t xml:space="preserve">Opole</t>
  </si>
  <si>
    <t xml:space="preserve">PROD_328003338524</t>
  </si>
  <si>
    <t xml:space="preserve">71371896</t>
  </si>
  <si>
    <t xml:space="preserve">Tauron Dystrybucja O/Opole</t>
  </si>
  <si>
    <t xml:space="preserve">28</t>
  </si>
  <si>
    <t xml:space="preserve">PROD_328003338434</t>
  </si>
  <si>
    <t xml:space="preserve">71394060</t>
  </si>
  <si>
    <t xml:space="preserve">Delegatura Opole/klatka sch.</t>
  </si>
  <si>
    <t xml:space="preserve">PROD_328003621616</t>
  </si>
  <si>
    <t xml:space="preserve">21286308</t>
  </si>
  <si>
    <t xml:space="preserve">G11</t>
  </si>
  <si>
    <t xml:space="preserve">Delegatura w Poznaniu</t>
  </si>
  <si>
    <t xml:space="preserve">Dożynkowa</t>
  </si>
  <si>
    <t xml:space="preserve">9H</t>
  </si>
  <si>
    <t xml:space="preserve">61-662</t>
  </si>
  <si>
    <t xml:space="preserve">Poznań</t>
  </si>
  <si>
    <t xml:space="preserve">PLENED00000590000000000048114502</t>
  </si>
  <si>
    <t xml:space="preserve">96861880</t>
  </si>
  <si>
    <t xml:space="preserve">ENEA Operator O/Poznań</t>
  </si>
  <si>
    <t xml:space="preserve">Delegatura w Rzeszowie</t>
  </si>
  <si>
    <t xml:space="preserve">Kraszewskiego</t>
  </si>
  <si>
    <t xml:space="preserve">35-016</t>
  </si>
  <si>
    <t xml:space="preserve">Rzeszów</t>
  </si>
  <si>
    <t xml:space="preserve">PPE-480548107006948623</t>
  </si>
  <si>
    <t xml:space="preserve">00294314</t>
  </si>
  <si>
    <t xml:space="preserve">PGE Dystrybucja O/Rzeszów</t>
  </si>
  <si>
    <t xml:space="preserve">PPE-480548107006948320</t>
  </si>
  <si>
    <t xml:space="preserve">00311364</t>
  </si>
  <si>
    <t xml:space="preserve">Ośrodek Szkoleniowy NIK Goławice</t>
  </si>
  <si>
    <t xml:space="preserve">Goławice Drugie</t>
  </si>
  <si>
    <t xml:space="preserve">05-180</t>
  </si>
  <si>
    <t xml:space="preserve">Pomiechówek</t>
  </si>
  <si>
    <t xml:space="preserve">PL_ZEWD_1414000971_00</t>
  </si>
  <si>
    <t xml:space="preserve">11591532</t>
  </si>
  <si>
    <t xml:space="preserve">Baza transportu</t>
  </si>
  <si>
    <t xml:space="preserve">Lubkowska</t>
  </si>
  <si>
    <t xml:space="preserve">7/9</t>
  </si>
  <si>
    <t xml:space="preserve">00-733 </t>
  </si>
  <si>
    <t xml:space="preserve">PL0000010073300000000000001976195</t>
  </si>
  <si>
    <t xml:space="preserve">3314965</t>
  </si>
  <si>
    <t xml:space="preserve">Centrum Kształcenia Ustawicznego im. J. Kochanowskiego w Wyszkowie</t>
  </si>
  <si>
    <t xml:space="preserve">Centrum Kształcenia Ustawicznego </t>
  </si>
  <si>
    <t xml:space="preserve">Matejki</t>
  </si>
  <si>
    <t xml:space="preserve">07-200</t>
  </si>
  <si>
    <t xml:space="preserve">Wyszków</t>
  </si>
  <si>
    <t xml:space="preserve">PL_ZEWD_1435000788_07</t>
  </si>
  <si>
    <t xml:space="preserve">PL_ZEWD_1435000791_02</t>
  </si>
  <si>
    <t xml:space="preserve">Starostwo Powiatowe w Otwocku</t>
  </si>
  <si>
    <t xml:space="preserve">Urząd</t>
  </si>
  <si>
    <t xml:space="preserve">Komunardów</t>
  </si>
  <si>
    <t xml:space="preserve">05-400</t>
  </si>
  <si>
    <t xml:space="preserve">Otwock</t>
  </si>
  <si>
    <t xml:space="preserve">PL_ZEWD_1417001744_02</t>
  </si>
  <si>
    <t xml:space="preserve">00032632</t>
  </si>
  <si>
    <t xml:space="preserve">Górna</t>
  </si>
  <si>
    <t xml:space="preserve">13</t>
  </si>
  <si>
    <t xml:space="preserve">PL_ZEWD_1417001732_09</t>
  </si>
  <si>
    <t xml:space="preserve">00643335</t>
  </si>
  <si>
    <t xml:space="preserve">30</t>
  </si>
  <si>
    <t xml:space="preserve">PL_ZEWD_1417000792_06</t>
  </si>
  <si>
    <t xml:space="preserve">00005325</t>
  </si>
  <si>
    <t xml:space="preserve">6.</t>
  </si>
  <si>
    <t xml:space="preserve">Ochotnicza Straż Pożarna</t>
  </si>
  <si>
    <t xml:space="preserve">Brzezienko </t>
  </si>
  <si>
    <t xml:space="preserve">PL_ZEWD_1416000957_02</t>
  </si>
  <si>
    <t xml:space="preserve">907797</t>
  </si>
  <si>
    <t xml:space="preserve">Szkoła Podstawowa</t>
  </si>
  <si>
    <t xml:space="preserve">PL_ZEWD_1416000868_05</t>
  </si>
  <si>
    <t xml:space="preserve">01013253</t>
  </si>
  <si>
    <t xml:space="preserve">Ochotnicz Straż Pożarna</t>
  </si>
  <si>
    <t xml:space="preserve">PL_ZEWD_1416000945_09</t>
  </si>
  <si>
    <t xml:space="preserve">00339330</t>
  </si>
  <si>
    <t xml:space="preserve">Urząd Gminy Wąsewo</t>
  </si>
  <si>
    <t xml:space="preserve">Zastawska</t>
  </si>
  <si>
    <t xml:space="preserve">PL_ZEWD_1416000869_07</t>
  </si>
  <si>
    <t xml:space="preserve">00356171</t>
  </si>
  <si>
    <t xml:space="preserve">Przepompownia ściekow</t>
  </si>
  <si>
    <t xml:space="preserve">Armii Krajowej</t>
  </si>
  <si>
    <t xml:space="preserve">PL_ZEWD_1416000871_00</t>
  </si>
  <si>
    <t xml:space="preserve">00356212</t>
  </si>
  <si>
    <t xml:space="preserve">PL_ZEWD_1416000864_07</t>
  </si>
  <si>
    <t xml:space="preserve">00101770</t>
  </si>
  <si>
    <t xml:space="preserve">PL_ZEWD_1416000949_07</t>
  </si>
  <si>
    <t xml:space="preserve">00356178</t>
  </si>
  <si>
    <t xml:space="preserve">PL_ZEWD_1416000855_00</t>
  </si>
  <si>
    <t xml:space="preserve">00101773</t>
  </si>
  <si>
    <t xml:space="preserve">73</t>
  </si>
  <si>
    <t xml:space="preserve">PL_ZEWD_1416000947_03</t>
  </si>
  <si>
    <t xml:space="preserve">00356173</t>
  </si>
  <si>
    <t xml:space="preserve">PL_ZEWD_1416000854_08</t>
  </si>
  <si>
    <t xml:space="preserve">00339327</t>
  </si>
  <si>
    <t xml:space="preserve">PL_ZEWD_1416000848_07</t>
  </si>
  <si>
    <t xml:space="preserve">00356170</t>
  </si>
  <si>
    <t xml:space="preserve">PL_ZEWD_1416000852_04</t>
  </si>
  <si>
    <t xml:space="preserve">00356209</t>
  </si>
  <si>
    <t xml:space="preserve">Ooczyszczalnia sciekow</t>
  </si>
  <si>
    <t xml:space="preserve">PL_ZEWD_1416000870_08</t>
  </si>
  <si>
    <t xml:space="preserve">00356215</t>
  </si>
  <si>
    <t xml:space="preserve">Publiczne Gimnazjum</t>
  </si>
  <si>
    <t xml:space="preserve">PL_ZEWD_1416000865_09</t>
  </si>
  <si>
    <t xml:space="preserve">00356213</t>
  </si>
  <si>
    <t xml:space="preserve">Gminne Centrum Sportu i Rekreacji</t>
  </si>
  <si>
    <t xml:space="preserve">ul. Armii Krajowej</t>
  </si>
  <si>
    <t xml:space="preserve">PL_ZEWD_1416000866_01</t>
  </si>
  <si>
    <t xml:space="preserve">00356217</t>
  </si>
  <si>
    <t xml:space="preserve">35</t>
  </si>
  <si>
    <t xml:space="preserve">Przepompownia ścieków</t>
  </si>
  <si>
    <t xml:space="preserve">PL_ZEWD_1416000940_09</t>
  </si>
  <si>
    <t xml:space="preserve">00356172</t>
  </si>
  <si>
    <t xml:space="preserve">PL_ZEWD_1416000847_05</t>
  </si>
  <si>
    <t xml:space="preserve">00356216</t>
  </si>
  <si>
    <t xml:space="preserve">Hydrofornia</t>
  </si>
  <si>
    <t xml:space="preserve">PL_ZEWD_1416000951_00</t>
  </si>
  <si>
    <t xml:space="preserve">00356214</t>
  </si>
  <si>
    <t xml:space="preserve">Świetlica wiejska</t>
  </si>
  <si>
    <t xml:space="preserve">PL_ZEWD_1416000941_01</t>
  </si>
  <si>
    <t xml:space="preserve">00356169</t>
  </si>
  <si>
    <t xml:space="preserve">PL_ZEWD_1416000956_00</t>
  </si>
  <si>
    <t xml:space="preserve">00907796</t>
  </si>
  <si>
    <t xml:space="preserve">22</t>
  </si>
  <si>
    <t xml:space="preserve">PL_ZEWD_1416000851_02</t>
  </si>
  <si>
    <t xml:space="preserve">00001680</t>
  </si>
  <si>
    <t xml:space="preserve">Budynek Szkoły Podstawowej</t>
  </si>
  <si>
    <t xml:space="preserve">PL_ZEWD_1416000858_06</t>
  </si>
  <si>
    <t xml:space="preserve">00339331</t>
  </si>
  <si>
    <t xml:space="preserve">PL_ZEWD_1416000942_03</t>
  </si>
  <si>
    <t xml:space="preserve">00339335</t>
  </si>
  <si>
    <t xml:space="preserve">PL_ZEWD_1416000857_04</t>
  </si>
  <si>
    <t xml:space="preserve">00356177</t>
  </si>
  <si>
    <t xml:space="preserve">PL_ZEWD_1416000944_07</t>
  </si>
  <si>
    <t xml:space="preserve">00347141</t>
  </si>
  <si>
    <t xml:space="preserve">29,5</t>
  </si>
  <si>
    <t xml:space="preserve">PL_ZEWD_1416000943_05</t>
  </si>
  <si>
    <t xml:space="preserve">00356175</t>
  </si>
  <si>
    <t xml:space="preserve">PL_ZEWD_1416000849_09</t>
  </si>
  <si>
    <t xml:space="preserve">00356176</t>
  </si>
  <si>
    <t xml:space="preserve">Wąsewo ul.Armii Krajowej</t>
  </si>
  <si>
    <t xml:space="preserve">PL_ZEWD_1416000850_00</t>
  </si>
  <si>
    <t xml:space="preserve">00002033</t>
  </si>
  <si>
    <t xml:space="preserve">PL_ZEWD_1416000856_02</t>
  </si>
  <si>
    <t xml:space="preserve">00356218</t>
  </si>
  <si>
    <t xml:space="preserve">PL_ZEWD_1416000853_06</t>
  </si>
  <si>
    <t xml:space="preserve">00356211</t>
  </si>
  <si>
    <t xml:space="preserve">PL_ZEWD_1416000946_01</t>
  </si>
  <si>
    <t xml:space="preserve">00356174</t>
  </si>
  <si>
    <t xml:space="preserve">PL_ZEWD_1416000948_05</t>
  </si>
  <si>
    <t xml:space="preserve">00339328</t>
  </si>
  <si>
    <t xml:space="preserve">PL_ZEWD_1416000950_08</t>
  </si>
  <si>
    <t xml:space="preserve">00336387</t>
  </si>
  <si>
    <t xml:space="preserve">Dom nauczyciela korytarz</t>
  </si>
  <si>
    <t xml:space="preserve">07-312</t>
  </si>
  <si>
    <t xml:space="preserve">PL_ZEWD_1416000895_06</t>
  </si>
  <si>
    <t xml:space="preserve">19519311</t>
  </si>
  <si>
    <t xml:space="preserve">przepompownia ścieków</t>
  </si>
  <si>
    <t xml:space="preserve">118094063</t>
  </si>
  <si>
    <t xml:space="preserve">972989</t>
  </si>
  <si>
    <t xml:space="preserve">118094064</t>
  </si>
  <si>
    <t xml:space="preserve">9889895</t>
  </si>
  <si>
    <t xml:space="preserve">118098066</t>
  </si>
  <si>
    <t xml:space="preserve">10719066</t>
  </si>
  <si>
    <t xml:space="preserve">118098067</t>
  </si>
  <si>
    <t xml:space="preserve">10724152</t>
  </si>
  <si>
    <t xml:space="preserve">118098068</t>
  </si>
  <si>
    <t xml:space="preserve">10668788</t>
  </si>
  <si>
    <t xml:space="preserve">Urząd gminy p.2</t>
  </si>
  <si>
    <t xml:space="preserve">118219001</t>
  </si>
  <si>
    <t xml:space="preserve">27567998</t>
  </si>
  <si>
    <t xml:space="preserve">Remiza OSP</t>
  </si>
  <si>
    <t xml:space="preserve">118082014</t>
  </si>
  <si>
    <t xml:space="preserve">8984069</t>
  </si>
  <si>
    <t xml:space="preserve">7.</t>
  </si>
  <si>
    <t xml:space="preserve">Gmina Wieliszew z jednostkami organizacyjnymi</t>
  </si>
  <si>
    <t xml:space="preserve">UG Wieliszew</t>
  </si>
  <si>
    <t xml:space="preserve">Zespół Szkół w Łajskach</t>
  </si>
  <si>
    <t xml:space="preserve">Łajski, Kościelna</t>
  </si>
  <si>
    <t xml:space="preserve">PL_ZEWD_1408001222_01</t>
  </si>
  <si>
    <t xml:space="preserve">OSP</t>
  </si>
  <si>
    <t xml:space="preserve">Niepodległości </t>
  </si>
  <si>
    <t xml:space="preserve">PL_ZEWD_14080013333_00</t>
  </si>
  <si>
    <t xml:space="preserve">Szkoła Podstawowa im T.Kościuszki</t>
  </si>
  <si>
    <t xml:space="preserve">PL_ZEWD_1408001362_06</t>
  </si>
  <si>
    <t xml:space="preserve">OSP REMIZA KRUBIN</t>
  </si>
  <si>
    <t xml:space="preserve">PL_ZEWD_1408001313_02</t>
  </si>
  <si>
    <t xml:space="preserve">PL_ZEWD_1408001346_05</t>
  </si>
  <si>
    <t xml:space="preserve">zespól m boisk spor</t>
  </si>
  <si>
    <t xml:space="preserve">PL_ZEWD_1408001311_08</t>
  </si>
  <si>
    <t xml:space="preserve">Szkoła Podstawowa w Olszewnicy Starej</t>
  </si>
  <si>
    <t xml:space="preserve">PL_ZEWD_1408001350_02</t>
  </si>
  <si>
    <t xml:space="preserve">Straż Pożarna Remiza</t>
  </si>
  <si>
    <t xml:space="preserve">PL_ZEWD_1408001312_00</t>
  </si>
  <si>
    <t xml:space="preserve">Gminny Ośrodek Kultury</t>
  </si>
  <si>
    <t xml:space="preserve">PL_ZEWD_1408001309_05</t>
  </si>
  <si>
    <t xml:space="preserve">Mickiewicza </t>
  </si>
  <si>
    <t xml:space="preserve">PL_ZEWD_1408001315_06</t>
  </si>
  <si>
    <t xml:space="preserve">Szkoła Podstawowa w Skrzeszewie</t>
  </si>
  <si>
    <t xml:space="preserve">PL_ZEWD_1408001347_07</t>
  </si>
  <si>
    <t xml:space="preserve">OSP REMIZA</t>
  </si>
  <si>
    <t xml:space="preserve">PL_ZEWD_1408001310_06</t>
  </si>
  <si>
    <t xml:space="preserve">PL_ZEWD_1408001301_09</t>
  </si>
  <si>
    <t xml:space="preserve">PL_ZEWD_1408001345_03</t>
  </si>
  <si>
    <t xml:space="preserve">Przedszkole Samorządowe</t>
  </si>
  <si>
    <t xml:space="preserve">PL_ZEWD_1408001302_01</t>
  </si>
  <si>
    <t xml:space="preserve">REMIZA OSP</t>
  </si>
  <si>
    <t xml:space="preserve">PL_ZEWD_1408001314_04</t>
  </si>
  <si>
    <t xml:space="preserve">Plac budowy</t>
  </si>
  <si>
    <t xml:space="preserve">Krubin, Jeziorna</t>
  </si>
  <si>
    <t xml:space="preserve">PL_ZEWD_1408001230_06</t>
  </si>
  <si>
    <t xml:space="preserve">Boisko "Mewy"</t>
  </si>
  <si>
    <t xml:space="preserve">Modlińska </t>
  </si>
  <si>
    <t xml:space="preserve">05-135 </t>
  </si>
  <si>
    <t xml:space="preserve">PL_ZEWD_1408001917_08</t>
  </si>
  <si>
    <t xml:space="preserve">6794214 </t>
  </si>
  <si>
    <t xml:space="preserve">-</t>
  </si>
  <si>
    <t xml:space="preserve">Hala Sportowa</t>
  </si>
  <si>
    <t xml:space="preserve">PL_ZEWD_1408001915_04</t>
  </si>
  <si>
    <t xml:space="preserve">8594671 </t>
  </si>
  <si>
    <t xml:space="preserve">Zespół Szkół z siedzibą w Wieliszewie</t>
  </si>
  <si>
    <t xml:space="preserve">PL_ZEWD_1408001916_06</t>
  </si>
  <si>
    <t xml:space="preserve">Ośrodek Kultury w Wieliszewie</t>
  </si>
  <si>
    <t xml:space="preserve">Michałów Reginów, Nowodworska</t>
  </si>
  <si>
    <t xml:space="preserve">PL_ZEWD_1408001229_05</t>
  </si>
  <si>
    <t xml:space="preserve">Łajski, Nowodworska</t>
  </si>
  <si>
    <t xml:space="preserve">PL_ZEWD_1408001228_03</t>
  </si>
  <si>
    <t xml:space="preserve">TBS Wieliszew</t>
  </si>
  <si>
    <t xml:space="preserve">PL_ZEWD_1408001354_00</t>
  </si>
  <si>
    <t xml:space="preserve">PL_ZEWD_1408001331_06</t>
  </si>
  <si>
    <t xml:space="preserve">Stacja pomp próżniowych</t>
  </si>
  <si>
    <t xml:space="preserve">Janówek II</t>
  </si>
  <si>
    <t xml:space="preserve">05-100</t>
  </si>
  <si>
    <t xml:space="preserve">Nowy Dwór Maz.</t>
  </si>
  <si>
    <t xml:space="preserve">PL_ZEWD_1414000802_01</t>
  </si>
  <si>
    <t xml:space="preserve">Oczyszczalnia ścieków</t>
  </si>
  <si>
    <t xml:space="preserve">PL_ZEWD_1414000800_07</t>
  </si>
  <si>
    <t xml:space="preserve">Krubin, Witosa</t>
  </si>
  <si>
    <t xml:space="preserve">PL_ZEWD_14080012970_04</t>
  </si>
  <si>
    <t xml:space="preserve">Stacja uzdatniania</t>
  </si>
  <si>
    <t xml:space="preserve">PL_ZEWD_1408001296_02</t>
  </si>
  <si>
    <t xml:space="preserve">PL_ZEWD_1408001299_08</t>
  </si>
  <si>
    <t xml:space="preserve">Oś. Klatki sch.</t>
  </si>
  <si>
    <t xml:space="preserve">Poprzeczna</t>
  </si>
  <si>
    <t xml:space="preserve">PL_ZEWD_1408001269_01</t>
  </si>
  <si>
    <t xml:space="preserve">7 </t>
  </si>
  <si>
    <t xml:space="preserve">przepompownia</t>
  </si>
  <si>
    <t xml:space="preserve">Al.. Solidarności</t>
  </si>
  <si>
    <t xml:space="preserve">inne</t>
  </si>
  <si>
    <t xml:space="preserve">23a</t>
  </si>
  <si>
    <t xml:space="preserve">8.</t>
  </si>
  <si>
    <t xml:space="preserve">Gmina Jabłonna</t>
  </si>
  <si>
    <t xml:space="preserve">PL_ZEWD_1408001832_08</t>
  </si>
  <si>
    <t xml:space="preserve">00782600</t>
  </si>
  <si>
    <t xml:space="preserve">hydrofornia</t>
  </si>
  <si>
    <t xml:space="preserve">102</t>
  </si>
  <si>
    <t xml:space="preserve">PL_ZEWD_1408001820_05</t>
  </si>
  <si>
    <t xml:space="preserve">00289024</t>
  </si>
  <si>
    <t xml:space="preserve">ul. Przylesie</t>
  </si>
  <si>
    <t xml:space="preserve">3a</t>
  </si>
  <si>
    <t xml:space="preserve">PL_ZEWD_1408001811_08</t>
  </si>
  <si>
    <t xml:space="preserve">00991760</t>
  </si>
  <si>
    <t xml:space="preserve">39</t>
  </si>
  <si>
    <t xml:space="preserve">Świerkowa, OS Leśna Pola</t>
  </si>
  <si>
    <t xml:space="preserve">PL_ZEWD_1408001703_05</t>
  </si>
  <si>
    <t xml:space="preserve">00289023</t>
  </si>
  <si>
    <t xml:space="preserve">PL_ZEWD_1408001696_04</t>
  </si>
  <si>
    <t xml:space="preserve">00126636</t>
  </si>
  <si>
    <t xml:space="preserve">PL_ZEWD_1408001701_01</t>
  </si>
  <si>
    <t xml:space="preserve">00289020</t>
  </si>
  <si>
    <t xml:space="preserve">pompa głębinowa</t>
  </si>
  <si>
    <t xml:space="preserve">PL_ZEWD_1408001804_05</t>
  </si>
  <si>
    <t xml:space="preserve">70520939</t>
  </si>
  <si>
    <t xml:space="preserve">Szarych Szeregów</t>
  </si>
  <si>
    <t xml:space="preserve">PL_ZEWD_1408001697_06</t>
  </si>
  <si>
    <t xml:space="preserve">00331508</t>
  </si>
  <si>
    <t xml:space="preserve">Klub Rolnika</t>
  </si>
  <si>
    <t xml:space="preserve">Boża Wola ul. Dębowa</t>
  </si>
  <si>
    <t xml:space="preserve">43</t>
  </si>
  <si>
    <t xml:space="preserve">PL_ZEWD_1414000838_00</t>
  </si>
  <si>
    <t xml:space="preserve">00289021</t>
  </si>
  <si>
    <t xml:space="preserve">PL_ZEWD_1408001698_08</t>
  </si>
  <si>
    <t xml:space="preserve">00289026</t>
  </si>
  <si>
    <t xml:space="preserve">tłocznia ścieków</t>
  </si>
  <si>
    <t xml:space="preserve">ul. Listopadowa</t>
  </si>
  <si>
    <t xml:space="preserve">PL_ZEWD_1408001815_06</t>
  </si>
  <si>
    <t xml:space="preserve">71010440</t>
  </si>
  <si>
    <t xml:space="preserve">dz 12/7</t>
  </si>
  <si>
    <t xml:space="preserve">PL_ZEWD_1408001818_02</t>
  </si>
  <si>
    <t xml:space="preserve">70924966</t>
  </si>
  <si>
    <t xml:space="preserve">24</t>
  </si>
  <si>
    <t xml:space="preserve">PL_ZEWD_1408001817_00</t>
  </si>
  <si>
    <t xml:space="preserve">00289560</t>
  </si>
  <si>
    <t xml:space="preserve">PL_ZEWD_1408001810_06</t>
  </si>
  <si>
    <t xml:space="preserve">00289017</t>
  </si>
  <si>
    <t xml:space="preserve">Parkowa</t>
  </si>
  <si>
    <t xml:space="preserve">PL_ZEWD_1408001816_08</t>
  </si>
  <si>
    <t xml:space="preserve">13497060</t>
  </si>
  <si>
    <t xml:space="preserve">PL_ZEWD_1408001813_02</t>
  </si>
  <si>
    <t xml:space="preserve">00038641</t>
  </si>
  <si>
    <t xml:space="preserve">PL_ZEWD_1408001700_09</t>
  </si>
  <si>
    <t xml:space="preserve">00013499</t>
  </si>
  <si>
    <t xml:space="preserve">130</t>
  </si>
  <si>
    <t xml:space="preserve">PL_ZEWD_1408001812_00</t>
  </si>
  <si>
    <t xml:space="preserve">9121836</t>
  </si>
  <si>
    <t xml:space="preserve">PL_ZEWD_1408001667_09</t>
  </si>
  <si>
    <t xml:space="preserve">00011647</t>
  </si>
  <si>
    <t xml:space="preserve">monitoring</t>
  </si>
  <si>
    <t xml:space="preserve">PL_ZEWD_1408001704_07</t>
  </si>
  <si>
    <t xml:space="preserve">R</t>
  </si>
  <si>
    <t xml:space="preserve">ul. Partyzantów</t>
  </si>
  <si>
    <t xml:space="preserve">124</t>
  </si>
  <si>
    <t xml:space="preserve">045818070</t>
  </si>
  <si>
    <t xml:space="preserve">8082148</t>
  </si>
  <si>
    <t xml:space="preserve">ul. Krzywa</t>
  </si>
  <si>
    <t xml:space="preserve">dz. 841</t>
  </si>
  <si>
    <t xml:space="preserve">048109142</t>
  </si>
  <si>
    <t xml:space="preserve">83209681</t>
  </si>
  <si>
    <t xml:space="preserve">komora sanitarna</t>
  </si>
  <si>
    <t xml:space="preserve">ul. Legionowska</t>
  </si>
  <si>
    <t xml:space="preserve">048108120</t>
  </si>
  <si>
    <t xml:space="preserve">26195377</t>
  </si>
  <si>
    <t xml:space="preserve">ul. Modlińska </t>
  </si>
  <si>
    <t xml:space="preserve">152</t>
  </si>
  <si>
    <t xml:space="preserve">048102168</t>
  </si>
  <si>
    <t xml:space="preserve">70526807</t>
  </si>
  <si>
    <t xml:space="preserve">kontener socjalny</t>
  </si>
  <si>
    <t xml:space="preserve">ul. Kwiatowa Janówek II</t>
  </si>
  <si>
    <t xml:space="preserve">81</t>
  </si>
  <si>
    <t xml:space="preserve">048149279</t>
  </si>
  <si>
    <t xml:space="preserve">70920768</t>
  </si>
  <si>
    <t xml:space="preserve">Gminne Centrum Kultury i Sportu</t>
  </si>
  <si>
    <t xml:space="preserve">ORLIK</t>
  </si>
  <si>
    <t xml:space="preserve">PL_ZEWD_1408000625_02</t>
  </si>
  <si>
    <t xml:space="preserve">70847047</t>
  </si>
  <si>
    <t xml:space="preserve">SKIERDY</t>
  </si>
  <si>
    <t xml:space="preserve">ul. Nadwiślańska</t>
  </si>
  <si>
    <t xml:space="preserve">PL_ZEWD_1414000137_02</t>
  </si>
  <si>
    <t xml:space="preserve">70851655</t>
  </si>
  <si>
    <t xml:space="preserve">SKIERDY - SIŁOWNIA</t>
  </si>
  <si>
    <t xml:space="preserve">PL_ZEWD_1414000138_04</t>
  </si>
  <si>
    <t xml:space="preserve">08122960</t>
  </si>
  <si>
    <t xml:space="preserve">BASEN</t>
  </si>
  <si>
    <t xml:space="preserve">PL_ZEWD_1408000628_08</t>
  </si>
  <si>
    <t xml:space="preserve">00010451</t>
  </si>
  <si>
    <t xml:space="preserve">31</t>
  </si>
  <si>
    <t xml:space="preserve">pomieszczenia biurowe</t>
  </si>
  <si>
    <t xml:space="preserve">PL_ZEWD_1408000626_04</t>
  </si>
  <si>
    <t xml:space="preserve">12045277</t>
  </si>
  <si>
    <t xml:space="preserve">27</t>
  </si>
  <si>
    <t xml:space="preserve">048152263</t>
  </si>
  <si>
    <t xml:space="preserve">70908791</t>
  </si>
  <si>
    <t xml:space="preserve">stacja uzdatniania wody</t>
  </si>
  <si>
    <t xml:space="preserve">dz. 151</t>
  </si>
  <si>
    <t xml:space="preserve">044300233</t>
  </si>
  <si>
    <t xml:space="preserve">03506965</t>
  </si>
  <si>
    <t xml:space="preserve">PL_ZEWD_1408001702_03</t>
  </si>
  <si>
    <t xml:space="preserve">00120915</t>
  </si>
  <si>
    <t xml:space="preserve">ul. Zegrzyńska</t>
  </si>
  <si>
    <t xml:space="preserve">PL_ZEWD_1408001699_00</t>
  </si>
  <si>
    <t xml:space="preserve">00017604</t>
  </si>
  <si>
    <t xml:space="preserve">PL_ZEWD_1408001814_04</t>
  </si>
  <si>
    <t xml:space="preserve">00204811</t>
  </si>
  <si>
    <t xml:space="preserve">PL_ZEWD_1408001819_04</t>
  </si>
  <si>
    <t xml:space="preserve">00024812</t>
  </si>
  <si>
    <t xml:space="preserve">8.1</t>
  </si>
  <si>
    <t xml:space="preserve">Gmina Jabłonna - jednostki oświatowe</t>
  </si>
  <si>
    <t xml:space="preserve">Przedszkole Gminne w Chotomowie</t>
  </si>
  <si>
    <t xml:space="preserve">Przedszkole Gminne w Chototmowie</t>
  </si>
  <si>
    <t xml:space="preserve">045809118</t>
  </si>
  <si>
    <t xml:space="preserve">8802297</t>
  </si>
  <si>
    <t xml:space="preserve">Szkoła Podstawowa im. Armii Krajowej</t>
  </si>
  <si>
    <t xml:space="preserve">045814197</t>
  </si>
  <si>
    <t xml:space="preserve">468657</t>
  </si>
  <si>
    <t xml:space="preserve">045814165</t>
  </si>
  <si>
    <t xml:space="preserve">00058263</t>
  </si>
  <si>
    <t xml:space="preserve">Publiczne Gimnazjum im. Orła Białego</t>
  </si>
  <si>
    <t xml:space="preserve">Publiczne Gimnazjum im Orła Białego</t>
  </si>
  <si>
    <t xml:space="preserve">23</t>
  </si>
  <si>
    <t xml:space="preserve">045818023</t>
  </si>
  <si>
    <t xml:space="preserve">6356716</t>
  </si>
  <si>
    <t xml:space="preserve">Szkoła Podstawowa w Chotomowie</t>
  </si>
  <si>
    <t xml:space="preserve">044300229</t>
  </si>
  <si>
    <t xml:space="preserve">01100425</t>
  </si>
  <si>
    <t xml:space="preserve">326</t>
  </si>
  <si>
    <t xml:space="preserve">Przedszkole Gminne w Jabłonnie</t>
  </si>
  <si>
    <t xml:space="preserve">Przedzkole Gminne w Jabłonnie</t>
  </si>
  <si>
    <t xml:space="preserve">103 b</t>
  </si>
  <si>
    <t xml:space="preserve">nowy ppe</t>
  </si>
  <si>
    <t xml:space="preserve">880358</t>
  </si>
  <si>
    <t xml:space="preserve">9.</t>
  </si>
  <si>
    <t xml:space="preserve">KZB Legionowo Sp. z o.o.</t>
  </si>
  <si>
    <t xml:space="preserve">KZB Legionowo</t>
  </si>
  <si>
    <t xml:space="preserve">Chrobrego</t>
  </si>
  <si>
    <t xml:space="preserve">18</t>
  </si>
  <si>
    <t xml:space="preserve">PL_ZEWD_1408001248_01</t>
  </si>
  <si>
    <t xml:space="preserve">POW</t>
  </si>
  <si>
    <t xml:space="preserve">14</t>
  </si>
  <si>
    <t xml:space="preserve">PL_ZEWD_1408001257_08</t>
  </si>
  <si>
    <t xml:space="preserve">targowisko toaleta</t>
  </si>
  <si>
    <t xml:space="preserve">Sobieskiego</t>
  </si>
  <si>
    <t xml:space="preserve">PL_ZEWD_1408001249_03</t>
  </si>
  <si>
    <t xml:space="preserve">PL_ZEWD_1408001238_02</t>
  </si>
  <si>
    <t xml:space="preserve">Dz-104-targowisko miejskie</t>
  </si>
  <si>
    <t xml:space="preserve">PL_ZEWD_1408001263_09</t>
  </si>
  <si>
    <t xml:space="preserve">13a</t>
  </si>
  <si>
    <t xml:space="preserve">PL_ZEWD_1408001242_09</t>
  </si>
  <si>
    <t xml:space="preserve"> budynek A</t>
  </si>
  <si>
    <t xml:space="preserve">Piłsudskiego</t>
  </si>
  <si>
    <t xml:space="preserve">PL_ZEWD_1408001250_04</t>
  </si>
  <si>
    <t xml:space="preserve">budynek B</t>
  </si>
  <si>
    <t xml:space="preserve">PL_ZEWD_1408001245_05</t>
  </si>
  <si>
    <t xml:space="preserve">budynek C</t>
  </si>
  <si>
    <t xml:space="preserve">PL_ZEWD_1408001260_03</t>
  </si>
  <si>
    <t xml:space="preserve">Al. 3 Maja</t>
  </si>
  <si>
    <t xml:space="preserve">PL_ZEWD_1408001936_04</t>
  </si>
  <si>
    <t xml:space="preserve">Stadion Miejski, budynek wielofunkcyjny</t>
  </si>
  <si>
    <t xml:space="preserve">PL_ZEWD_1408001234_04</t>
  </si>
  <si>
    <t xml:space="preserve">Stadion Miejski, boisko ORLIK</t>
  </si>
  <si>
    <t xml:space="preserve">PL_ZEWD_1408001236_08</t>
  </si>
  <si>
    <t xml:space="preserve">Stadion Miejski, płyta boczna</t>
  </si>
  <si>
    <t xml:space="preserve">PL_ZEWD_1408001237_00</t>
  </si>
  <si>
    <t xml:space="preserve">Stadion Miejski, zaplecze gospodarcze</t>
  </si>
  <si>
    <t xml:space="preserve">PL_ZEWD_1408001235_06</t>
  </si>
  <si>
    <t xml:space="preserve">10.</t>
  </si>
  <si>
    <t xml:space="preserve">Powiat Pruszkowski</t>
  </si>
  <si>
    <t xml:space="preserve">Budynki biurowe i garaże</t>
  </si>
  <si>
    <t xml:space="preserve">Ołówkowa </t>
  </si>
  <si>
    <t xml:space="preserve">3/5 </t>
  </si>
  <si>
    <t xml:space="preserve">05-800</t>
  </si>
  <si>
    <t xml:space="preserve">Pruszków</t>
  </si>
  <si>
    <t xml:space="preserve">PL_ZEWD_1421001470_06</t>
  </si>
  <si>
    <t xml:space="preserve">00349696</t>
  </si>
  <si>
    <t xml:space="preserve">Warsztatowa/Długa</t>
  </si>
  <si>
    <t xml:space="preserve">18057012</t>
  </si>
  <si>
    <t xml:space="preserve">Sygnalizacja świetlna</t>
  </si>
  <si>
    <t xml:space="preserve">PL_ZEWD_1421000540_00</t>
  </si>
  <si>
    <t xml:space="preserve">00119636</t>
  </si>
  <si>
    <t xml:space="preserve">Warszawska/Al. Krakowska </t>
  </si>
  <si>
    <t xml:space="preserve">PL_ZEWD_1421000534_09</t>
  </si>
  <si>
    <t xml:space="preserve">26017955</t>
  </si>
  <si>
    <t xml:space="preserve">Piłsudskiego     </t>
  </si>
  <si>
    <t xml:space="preserve">PL_ZEWD_1421000468_03</t>
  </si>
  <si>
    <t xml:space="preserve">28355314</t>
  </si>
  <si>
    <t xml:space="preserve">Al. Tysiąclecia/ Orzeszkowej</t>
  </si>
  <si>
    <t xml:space="preserve">PL_ZEWD_1421000539_09</t>
  </si>
  <si>
    <t xml:space="preserve">26265872</t>
  </si>
  <si>
    <t xml:space="preserve">PL_ZEWD_1421000577_01</t>
  </si>
  <si>
    <t xml:space="preserve">00119728</t>
  </si>
  <si>
    <t xml:space="preserve">PL_ZEWD_1421000514_01</t>
  </si>
  <si>
    <t xml:space="preserve">0,1</t>
  </si>
  <si>
    <t xml:space="preserve">Armii Krajowej </t>
  </si>
  <si>
    <t xml:space="preserve">016002164</t>
  </si>
  <si>
    <t xml:space="preserve">19519615</t>
  </si>
  <si>
    <t xml:space="preserve">Wilsona</t>
  </si>
  <si>
    <t xml:space="preserve">  05-840</t>
  </si>
  <si>
    <t xml:space="preserve">Brwinów</t>
  </si>
  <si>
    <t xml:space="preserve">PL_ZEWD_1421001468_03</t>
  </si>
  <si>
    <t xml:space="preserve">00119633</t>
  </si>
  <si>
    <t xml:space="preserve">Plantowa</t>
  </si>
  <si>
    <t xml:space="preserve">PL_ZEWD_1421001465_07</t>
  </si>
  <si>
    <t xml:space="preserve">00119639</t>
  </si>
  <si>
    <t xml:space="preserve">Al. M.Dąbrowskiej</t>
  </si>
  <si>
    <t xml:space="preserve">05-820</t>
  </si>
  <si>
    <t xml:space="preserve">Piastów</t>
  </si>
  <si>
    <t xml:space="preserve">016901243</t>
  </si>
  <si>
    <t xml:space="preserve">15464395</t>
  </si>
  <si>
    <t xml:space="preserve">Promyka</t>
  </si>
  <si>
    <t xml:space="preserve">PL_ZEWD_1421001469_05</t>
  </si>
  <si>
    <t xml:space="preserve">00119727</t>
  </si>
  <si>
    <t xml:space="preserve">Piłsudskiego/  Biskupicka</t>
  </si>
  <si>
    <t xml:space="preserve">016400334</t>
  </si>
  <si>
    <t xml:space="preserve">26000255</t>
  </si>
  <si>
    <t xml:space="preserve">PL_ZEWD_1421001498_03</t>
  </si>
  <si>
    <t xml:space="preserve">00119723</t>
  </si>
  <si>
    <t xml:space="preserve">dz 1/2</t>
  </si>
  <si>
    <t xml:space="preserve">05-840</t>
  </si>
  <si>
    <t xml:space="preserve">PL_ZEWD_1421001462_01</t>
  </si>
  <si>
    <t xml:space="preserve">00119729</t>
  </si>
  <si>
    <t xml:space="preserve">Pruszkowska/ Reja Granica,</t>
  </si>
  <si>
    <t xml:space="preserve">05-806</t>
  </si>
  <si>
    <t xml:space="preserve">Komorów</t>
  </si>
  <si>
    <t xml:space="preserve">16002168</t>
  </si>
  <si>
    <t xml:space="preserve">26212055</t>
  </si>
  <si>
    <t xml:space="preserve">Długa, Łady</t>
  </si>
  <si>
    <t xml:space="preserve">05-090</t>
  </si>
  <si>
    <t xml:space="preserve">Raszyn</t>
  </si>
  <si>
    <t xml:space="preserve">25793245</t>
  </si>
  <si>
    <t xml:space="preserve">00116494</t>
  </si>
  <si>
    <t xml:space="preserve">Warszawska/ Długa, Dawidy</t>
  </si>
  <si>
    <t xml:space="preserve">25793253</t>
  </si>
  <si>
    <t xml:space="preserve">10971084</t>
  </si>
  <si>
    <t xml:space="preserve">Armii Krajowej/ Księcia Józefa</t>
  </si>
  <si>
    <t xml:space="preserve">PL_ZEWD_1421001466_09</t>
  </si>
  <si>
    <t xml:space="preserve">00123198</t>
  </si>
  <si>
    <t xml:space="preserve">M. Dąbrowskiej </t>
  </si>
  <si>
    <t xml:space="preserve">PL_ZEWD_1421001467_01</t>
  </si>
  <si>
    <t xml:space="preserve">00119720</t>
  </si>
  <si>
    <t xml:space="preserve">05-8200</t>
  </si>
  <si>
    <t xml:space="preserve">00119635</t>
  </si>
  <si>
    <t xml:space="preserve">Tysiąclecia</t>
  </si>
  <si>
    <t xml:space="preserve">00119630</t>
  </si>
  <si>
    <t xml:space="preserve">10.1</t>
  </si>
  <si>
    <t xml:space="preserve">Powiat Pruszkowski - jednostki oświatowe</t>
  </si>
  <si>
    <t xml:space="preserve">Zespól Szkół Nr 1 im. Staszica</t>
  </si>
  <si>
    <t xml:space="preserve">Zespól Szkół Nr 1</t>
  </si>
  <si>
    <t xml:space="preserve">24/26</t>
  </si>
  <si>
    <t xml:space="preserve">PL_ZEWD_1421000493_03</t>
  </si>
  <si>
    <t xml:space="preserve">11592625</t>
  </si>
  <si>
    <t xml:space="preserve">Specjalny  Ośrodek Szkolno Wychowawczy</t>
  </si>
  <si>
    <t xml:space="preserve">Wapienna</t>
  </si>
  <si>
    <t xml:space="preserve">PL_ZEWD_1421000515_03</t>
  </si>
  <si>
    <t xml:space="preserve">25835</t>
  </si>
  <si>
    <t xml:space="preserve">Wapienna </t>
  </si>
  <si>
    <t xml:space="preserve">PL_ZEWD_1421000494_05</t>
  </si>
  <si>
    <t xml:space="preserve">907190</t>
  </si>
  <si>
    <t xml:space="preserve">38</t>
  </si>
  <si>
    <t xml:space="preserve">Specjalny Ośrodek Szkolno Wychowawczy </t>
  </si>
  <si>
    <t xml:space="preserve">PL_ZEWD_1421000495_07</t>
  </si>
  <si>
    <t xml:space="preserve">21916554</t>
  </si>
  <si>
    <t xml:space="preserve">Międzyszkolny  Ośrodek Sportowy</t>
  </si>
  <si>
    <t xml:space="preserve">Gomulińskiego</t>
  </si>
  <si>
    <t xml:space="preserve">PZ_ZEWD_1421000545_00</t>
  </si>
  <si>
    <t xml:space="preserve">00782180</t>
  </si>
  <si>
    <t xml:space="preserve">90</t>
  </si>
  <si>
    <t xml:space="preserve">PL_ZEWD_1421000533_07</t>
  </si>
  <si>
    <t xml:space="preserve">00782181</t>
  </si>
  <si>
    <t xml:space="preserve">140</t>
  </si>
  <si>
    <t xml:space="preserve">Zespół Szkół Ogólnokształcących i Sportowych</t>
  </si>
  <si>
    <t xml:space="preserve">PL_ZEWD_1421000492_01</t>
  </si>
  <si>
    <t xml:space="preserve">00505384</t>
  </si>
  <si>
    <t xml:space="preserve">80</t>
  </si>
  <si>
    <t xml:space="preserve">Liceum Ogólnokształcące im. T. Kościuszki </t>
  </si>
  <si>
    <t xml:space="preserve">Liceum Ogólnokształcące</t>
  </si>
  <si>
    <t xml:space="preserve">Kościuszki</t>
  </si>
  <si>
    <t xml:space="preserve">PL_ZEWD_1421000544_08</t>
  </si>
  <si>
    <t xml:space="preserve">871628</t>
  </si>
  <si>
    <t xml:space="preserve">60</t>
  </si>
  <si>
    <t xml:space="preserve">Zespół Szkół Ogólnokształcących im. T. Zana</t>
  </si>
  <si>
    <t xml:space="preserve">Zespół Szkół Ogólnokształcących</t>
  </si>
  <si>
    <t xml:space="preserve">Daszyńskiego</t>
  </si>
  <si>
    <t xml:space="preserve">PL_ZEWD_1421000543_06</t>
  </si>
  <si>
    <t xml:space="preserve">12308995</t>
  </si>
  <si>
    <t xml:space="preserve">Zespół Szkół im. Fridtjofa Nansena </t>
  </si>
  <si>
    <t xml:space="preserve">Namysłowskiego</t>
  </si>
  <si>
    <t xml:space="preserve">PL_ZEWD_1421000532_05</t>
  </si>
  <si>
    <t xml:space="preserve">00009741</t>
  </si>
  <si>
    <t xml:space="preserve">Samorządowa Instytucja Kultury Muzeum Dulag 121</t>
  </si>
  <si>
    <t xml:space="preserve">Muzeum Dulag 121</t>
  </si>
  <si>
    <t xml:space="preserve"> 3 Maja</t>
  </si>
  <si>
    <t xml:space="preserve">8a</t>
  </si>
  <si>
    <t xml:space="preserve">PL_ZEWD_1421000615_01</t>
  </si>
  <si>
    <t xml:space="preserve">00349689</t>
  </si>
  <si>
    <t xml:space="preserve">15</t>
  </si>
  <si>
    <t xml:space="preserve">Liceum Ogólnokształcące im. A. Mickiewicza w Piastowie</t>
  </si>
  <si>
    <t xml:space="preserve">Liceum Ogólnokształcące im. A. Mickiewicza</t>
  </si>
  <si>
    <t xml:space="preserve">11 Listopada</t>
  </si>
  <si>
    <t xml:space="preserve">2a</t>
  </si>
  <si>
    <t xml:space="preserve">16101023</t>
  </si>
  <si>
    <t xml:space="preserve">00078339</t>
  </si>
  <si>
    <t xml:space="preserve">10.2</t>
  </si>
  <si>
    <t xml:space="preserve">SPZOZ w Pruszkowie</t>
  </si>
  <si>
    <t xml:space="preserve">Poradnia Zdrowia Psychicznego</t>
  </si>
  <si>
    <t xml:space="preserve">J.I. Kraszewskiego</t>
  </si>
  <si>
    <t xml:space="preserve">PL_ZEWD_1421001459_06</t>
  </si>
  <si>
    <t xml:space="preserve">00309255</t>
  </si>
  <si>
    <t xml:space="preserve">Szpital Miejski w Pruszkowie</t>
  </si>
  <si>
    <t xml:space="preserve">Armi Krajowej</t>
  </si>
  <si>
    <t xml:space="preserve">2/4</t>
  </si>
  <si>
    <t xml:space="preserve">PL_ZEWD_1421001460_07</t>
  </si>
  <si>
    <t xml:space="preserve">00309247</t>
  </si>
  <si>
    <t xml:space="preserve">Budynek Pogotowia Ratunkowego</t>
  </si>
  <si>
    <t xml:space="preserve">Andrzeja</t>
  </si>
  <si>
    <t xml:space="preserve">PL_ZEWD_1421001458_04</t>
  </si>
  <si>
    <t xml:space="preserve">70507094</t>
  </si>
  <si>
    <t xml:space="preserve">Przychodnia Zdrowia</t>
  </si>
  <si>
    <t xml:space="preserve">M.Drzymały</t>
  </si>
  <si>
    <t xml:space="preserve">19/21</t>
  </si>
  <si>
    <t xml:space="preserve">PL_ZEWD_1421001457_02</t>
  </si>
  <si>
    <t xml:space="preserve">00908575</t>
  </si>
  <si>
    <t xml:space="preserve">70</t>
  </si>
  <si>
    <t xml:space="preserve">11.</t>
  </si>
  <si>
    <t xml:space="preserve">Mirów Stary </t>
  </si>
  <si>
    <t xml:space="preserve">34a</t>
  </si>
  <si>
    <t xml:space="preserve">PL_ZEOD_1430000360_01</t>
  </si>
  <si>
    <t xml:space="preserve">00084754</t>
  </si>
  <si>
    <t xml:space="preserve">Przedszkole</t>
  </si>
  <si>
    <t xml:space="preserve">33</t>
  </si>
  <si>
    <t xml:space="preserve">PL_ZEOD_1430000361_03</t>
  </si>
  <si>
    <t xml:space="preserve">01332610</t>
  </si>
  <si>
    <t xml:space="preserve">Urząd Gminy budynek adm.</t>
  </si>
  <si>
    <t xml:space="preserve">PL_ZEOD_1430000358_08 </t>
  </si>
  <si>
    <t xml:space="preserve">00082245</t>
  </si>
  <si>
    <t xml:space="preserve">PL_ZEOD_1430000365_01</t>
  </si>
  <si>
    <t xml:space="preserve">00083949</t>
  </si>
  <si>
    <t xml:space="preserve">OSP Strażnica</t>
  </si>
  <si>
    <t xml:space="preserve">147</t>
  </si>
  <si>
    <t xml:space="preserve">PL_ZEOD_1430000362_05</t>
  </si>
  <si>
    <t xml:space="preserve">00070805</t>
  </si>
  <si>
    <t xml:space="preserve">Świetlica Wiejska</t>
  </si>
  <si>
    <t xml:space="preserve">Rogów </t>
  </si>
  <si>
    <t xml:space="preserve">45</t>
  </si>
  <si>
    <t xml:space="preserve">PL_ZEOD_1430000364_09</t>
  </si>
  <si>
    <t xml:space="preserve">00073298</t>
  </si>
  <si>
    <t xml:space="preserve">Przepompownia</t>
  </si>
  <si>
    <t xml:space="preserve">Zbijów Duży</t>
  </si>
  <si>
    <t xml:space="preserve">PL_ZEOD_1430000369_09</t>
  </si>
  <si>
    <t xml:space="preserve">00084750</t>
  </si>
  <si>
    <t xml:space="preserve">Zespół Szkolno-Przedszkolny</t>
  </si>
  <si>
    <t xml:space="preserve">Zbijów Mały</t>
  </si>
  <si>
    <t xml:space="preserve">PL_ZEOD_1430000366_030</t>
  </si>
  <si>
    <t xml:space="preserve">00073295</t>
  </si>
  <si>
    <t xml:space="preserve">Publiczna Szkoła Podstawowa </t>
  </si>
  <si>
    <t xml:space="preserve">Bieszków Dolny </t>
  </si>
  <si>
    <t xml:space="preserve">87</t>
  </si>
  <si>
    <t xml:space="preserve">PL_ZEOD_1430000357_06</t>
  </si>
  <si>
    <t xml:space="preserve">00083947</t>
  </si>
  <si>
    <t xml:space="preserve">Zbijów Duży </t>
  </si>
  <si>
    <t xml:space="preserve">PL_ZEOD_1430000368_07</t>
  </si>
  <si>
    <t xml:space="preserve">00082873</t>
  </si>
  <si>
    <t xml:space="preserve">Budynek mieszkalno-usługowy</t>
  </si>
  <si>
    <t xml:space="preserve">82A</t>
  </si>
  <si>
    <t xml:space="preserve">PL_ZEOD_1430000356_04</t>
  </si>
  <si>
    <t xml:space="preserve">00082592</t>
  </si>
  <si>
    <t xml:space="preserve">Stacja Wodociągowa Mirówek </t>
  </si>
  <si>
    <t xml:space="preserve">Mirówek</t>
  </si>
  <si>
    <t xml:space="preserve">PL_ZEOD_1430000355_02</t>
  </si>
  <si>
    <t xml:space="preserve">00083950</t>
  </si>
  <si>
    <t xml:space="preserve">14040217</t>
  </si>
  <si>
    <t xml:space="preserve">2850583</t>
  </si>
  <si>
    <t xml:space="preserve">34</t>
  </si>
  <si>
    <t xml:space="preserve">140450202</t>
  </si>
  <si>
    <t xml:space="preserve">11398036</t>
  </si>
  <si>
    <t xml:space="preserve">Starostwo Powiatowe w Pruszkowie </t>
  </si>
  <si>
    <t xml:space="preserve">PL_ZEWD_1421000568_04</t>
  </si>
  <si>
    <t xml:space="preserve">96069627</t>
  </si>
  <si>
    <t xml:space="preserve">B21</t>
  </si>
  <si>
    <t xml:space="preserve">Szpital Powiatowy Pruszków-Wrzesin Szpital Przył 1</t>
  </si>
  <si>
    <t xml:space="preserve">PL_ZEWD_1421001885_07</t>
  </si>
  <si>
    <t xml:space="preserve">01019406</t>
  </si>
  <si>
    <t xml:space="preserve">Szpital Powiatowy Pruszków-Wrzesin Szpital Przył 2</t>
  </si>
  <si>
    <t xml:space="preserve">PL_ZEWD_1421001886_09</t>
  </si>
  <si>
    <t xml:space="preserve">01019408</t>
  </si>
  <si>
    <t xml:space="preserve"> [kWh]</t>
  </si>
  <si>
    <t xml:space="preserve">energia bierna </t>
  </si>
  <si>
    <t xml:space="preserve"> Al. 3 Maja</t>
  </si>
  <si>
    <t xml:space="preserve">PL_ZEWD_1408001276_04</t>
  </si>
  <si>
    <t xml:space="preserve"> Batorego</t>
  </si>
  <si>
    <t xml:space="preserve">PL_ZEWD_1408001264_01</t>
  </si>
  <si>
    <t xml:space="preserve">PL_ZEWD_1408001251_06</t>
  </si>
  <si>
    <t xml:space="preserve"> Chopina </t>
  </si>
  <si>
    <t xml:space="preserve">PL_ZEWD_1408001241_07</t>
  </si>
  <si>
    <t xml:space="preserve"> gen. B. Roi </t>
  </si>
  <si>
    <t xml:space="preserve">PL_ZEWD_1408001277_06</t>
  </si>
  <si>
    <t xml:space="preserve"> Kolejowa </t>
  </si>
  <si>
    <t xml:space="preserve">184</t>
  </si>
  <si>
    <t xml:space="preserve">PL_ZEWD_1408001275_02</t>
  </si>
  <si>
    <t xml:space="preserve"> Kościuszki </t>
  </si>
  <si>
    <t xml:space="preserve">PL_ZEWD_1408001253_00</t>
  </si>
  <si>
    <t xml:space="preserve">9b</t>
  </si>
  <si>
    <t xml:space="preserve">PL_ZEWD_1408001272_06</t>
  </si>
  <si>
    <t xml:space="preserve"> Kwiatowa 90</t>
  </si>
  <si>
    <t xml:space="preserve">PL_ZEWD_1408001273_08</t>
  </si>
  <si>
    <t xml:space="preserve"> Mickiewicza </t>
  </si>
  <si>
    <t xml:space="preserve">22b</t>
  </si>
  <si>
    <t xml:space="preserve">PL_ZEWD_1408001247_09</t>
  </si>
  <si>
    <t xml:space="preserve"> Narutowicza </t>
  </si>
  <si>
    <t xml:space="preserve">PL_ZEWD_1408001244_03</t>
  </si>
  <si>
    <t xml:space="preserve"> Olszankowa </t>
  </si>
  <si>
    <t xml:space="preserve">16c</t>
  </si>
  <si>
    <t xml:space="preserve">PL_ZEWD_1408001274_00</t>
  </si>
  <si>
    <t xml:space="preserve"> Olszankowa C</t>
  </si>
  <si>
    <t xml:space="preserve">PL_ZEWD_1408001256_06</t>
  </si>
  <si>
    <t xml:space="preserve"> POW </t>
  </si>
  <si>
    <t xml:space="preserve">PL_ZEWD_1408001265_03</t>
  </si>
  <si>
    <t xml:space="preserve"> POW</t>
  </si>
  <si>
    <t xml:space="preserve">PL_ZEWD_1408001278_08</t>
  </si>
  <si>
    <t xml:space="preserve">PL_ZEWD_1408002183_06</t>
  </si>
  <si>
    <t xml:space="preserve">PL_ZEWD_1408002184_08</t>
  </si>
  <si>
    <t xml:space="preserve">PL_ZEWD_1408001243_01</t>
  </si>
  <si>
    <t xml:space="preserve">administracyjny</t>
  </si>
  <si>
    <t xml:space="preserve">26</t>
  </si>
  <si>
    <t xml:space="preserve">PL_ZEWD_1408001254_02</t>
  </si>
  <si>
    <t xml:space="preserve">PL_ZEWD_1408001259_02</t>
  </si>
  <si>
    <t xml:space="preserve">PL_PKPE_1408000129_00</t>
  </si>
  <si>
    <t xml:space="preserve">PL_ZEWD_1408001261_05</t>
  </si>
  <si>
    <t xml:space="preserve">9</t>
  </si>
  <si>
    <t xml:space="preserve">PL_ZEWD_1408001246_07</t>
  </si>
  <si>
    <t xml:space="preserve"> Przemysłowa</t>
  </si>
  <si>
    <t xml:space="preserve">PL_ZEWD_1408001262_07</t>
  </si>
  <si>
    <t xml:space="preserve"> Reymonta</t>
  </si>
  <si>
    <t xml:space="preserve">PL_ZEWD_1408001252_08</t>
  </si>
  <si>
    <t xml:space="preserve"> Sikorskiego</t>
  </si>
  <si>
    <t xml:space="preserve">11a</t>
  </si>
  <si>
    <t xml:space="preserve">PL_ZEWD_1408001271_04</t>
  </si>
  <si>
    <t xml:space="preserve"> Suwalna A</t>
  </si>
  <si>
    <t xml:space="preserve">PL_ZEWD_1408001258_00</t>
  </si>
  <si>
    <t xml:space="preserve"> Suwalna B</t>
  </si>
  <si>
    <t xml:space="preserve">PL_ZEWD_1408001255_04</t>
  </si>
  <si>
    <t xml:space="preserve"> Targowa</t>
  </si>
  <si>
    <t xml:space="preserve">62</t>
  </si>
  <si>
    <t xml:space="preserve">PL_ZEWD_1408001270_02</t>
  </si>
  <si>
    <t xml:space="preserve">PL_ZEWD_1408001828_01</t>
  </si>
  <si>
    <t xml:space="preserve">Wspólnota Mieszkaniowa Kasztanowa Aeja II</t>
  </si>
  <si>
    <t xml:space="preserve">Wspólnota mieszkaniowa Kasztanowa Aeja II</t>
  </si>
  <si>
    <t xml:space="preserve">Budynek 5E</t>
  </si>
  <si>
    <t xml:space="preserve">Kazimierza Jeżewskiego</t>
  </si>
  <si>
    <t xml:space="preserve">5E</t>
  </si>
  <si>
    <t xml:space="preserve">02-796</t>
  </si>
  <si>
    <t xml:space="preserve">PL0000010279600000000000001423518</t>
  </si>
  <si>
    <t xml:space="preserve">14046758</t>
  </si>
  <si>
    <t xml:space="preserve">Budynek 5F</t>
  </si>
  <si>
    <t xml:space="preserve">5F</t>
  </si>
  <si>
    <t xml:space="preserve">PL0000010279600000000000001423642</t>
  </si>
  <si>
    <t xml:space="preserve">13774458</t>
  </si>
  <si>
    <t xml:space="preserve">32</t>
  </si>
  <si>
    <t xml:space="preserve">Budynek 5D klatka 6</t>
  </si>
  <si>
    <t xml:space="preserve">5D kl6</t>
  </si>
  <si>
    <t xml:space="preserve">PL0000010279600000000000001425584</t>
  </si>
  <si>
    <t xml:space="preserve">1041202</t>
  </si>
  <si>
    <t xml:space="preserve">Budynek 5D klatka 3</t>
  </si>
  <si>
    <t xml:space="preserve">5D kl3</t>
  </si>
  <si>
    <t xml:space="preserve">PL0000010279600000000000001425591</t>
  </si>
  <si>
    <t xml:space="preserve">1039955</t>
  </si>
  <si>
    <t xml:space="preserve">Budynek 5D klatka 1</t>
  </si>
  <si>
    <t xml:space="preserve">5D kl1</t>
  </si>
  <si>
    <t xml:space="preserve">PL0000010279600000000000001425664</t>
  </si>
  <si>
    <t xml:space="preserve">1040690</t>
  </si>
  <si>
    <t xml:space="preserve">Budynek 5C klatka C</t>
  </si>
  <si>
    <t xml:space="preserve">5C klC</t>
  </si>
  <si>
    <t xml:space="preserve">PL0000010279600000000000001425673</t>
  </si>
  <si>
    <t xml:space="preserve">1040688</t>
  </si>
  <si>
    <t xml:space="preserve">Budynek 5C klatka 5</t>
  </si>
  <si>
    <t xml:space="preserve">5C kl5</t>
  </si>
  <si>
    <t xml:space="preserve">PL0000010279600000000000001425687</t>
  </si>
  <si>
    <t xml:space="preserve">1041023</t>
  </si>
  <si>
    <t xml:space="preserve">Budynek 5C klatka 3</t>
  </si>
  <si>
    <t xml:space="preserve">5C kl3</t>
  </si>
  <si>
    <t xml:space="preserve">PL0000010279600000000000001425675</t>
  </si>
  <si>
    <t xml:space="preserve">1040724</t>
  </si>
  <si>
    <t xml:space="preserve">Dom Pomocy Społecznej w Czubinie</t>
  </si>
  <si>
    <t xml:space="preserve">DPS w Czubinie</t>
  </si>
  <si>
    <t xml:space="preserve">Czubin</t>
  </si>
  <si>
    <t xml:space="preserve">PL_ZEWD_1421000536_03</t>
  </si>
  <si>
    <t xml:space="preserve">00907225</t>
  </si>
  <si>
    <t xml:space="preserve">190</t>
  </si>
  <si>
    <t xml:space="preserve">za 2013 r</t>
  </si>
  <si>
    <t xml:space="preserve">za 2014 r</t>
  </si>
  <si>
    <t xml:space="preserve">2013-2014</t>
  </si>
  <si>
    <t xml:space="preserve">dzienna / szczytowa</t>
  </si>
  <si>
    <t xml:space="preserve">nocna / pozaszczyt</t>
  </si>
  <si>
    <t xml:space="preserve">SUMA</t>
  </si>
  <si>
    <t xml:space="preserve">Oświetlenie</t>
  </si>
  <si>
    <t xml:space="preserve">Taryfa C</t>
  </si>
  <si>
    <t xml:space="preserve">Taryfa B</t>
  </si>
  <si>
    <t xml:space="preserve">Taryfa G</t>
  </si>
  <si>
    <t xml:space="preserve">SUM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mm\-yy"/>
    <numFmt numFmtId="169" formatCode="#,##0.00"/>
    <numFmt numFmtId="170" formatCode="0.00"/>
    <numFmt numFmtId="171" formatCode="0.0"/>
    <numFmt numFmtId="172" formatCode="#,##0"/>
    <numFmt numFmtId="173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3 2" xfId="23"/>
    <cellStyle name="Normalny 2" xfId="24"/>
    <cellStyle name="Normalny 2 2" xfId="25"/>
    <cellStyle name="Normalny 3" xfId="26"/>
    <cellStyle name="Normalny 3 2" xfId="27"/>
    <cellStyle name="Normalny 4" xfId="28"/>
    <cellStyle name="Normalny 4 2" xfId="29"/>
    <cellStyle name="Normalny 5" xfId="30"/>
    <cellStyle name="Procentowy 2" xfId="31"/>
    <cellStyle name="Procentowy 2 2" xfId="32"/>
    <cellStyle name="Procentowy 3" xfId="33"/>
    <cellStyle name="Procentowy 3 2" xfId="34"/>
    <cellStyle name="Procentowy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6"/>
  <sheetViews>
    <sheetView showFormulas="false" showGridLines="true" showRowColHeaders="true" showZeros="true" rightToLeft="false" tabSelected="false" showOutlineSymbols="true" defaultGridColor="true" view="normal" topLeftCell="A302" colorId="64" zoomScale="85" zoomScaleNormal="85" zoomScalePageLayoutView="100" workbookViewId="0">
      <selection pane="topLeft" activeCell="D323" activeCellId="0" sqref="D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85"/>
    <col collapsed="false" customWidth="true" hidden="false" outlineLevel="0" max="3" min="3" style="2" width="34.71"/>
    <col collapsed="false" customWidth="true" hidden="false" outlineLevel="0" max="4" min="4" style="2" width="41.85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true" hidden="false" outlineLevel="0" max="8" min="8" style="2" width="24.28"/>
    <col collapsed="false" customWidth="true" hidden="false" outlineLevel="0" max="9" min="9" style="2" width="21.99"/>
    <col collapsed="false" customWidth="true" hidden="false" outlineLevel="0" max="10" min="10" style="3" width="11.28"/>
    <col collapsed="false" customWidth="true" hidden="false" outlineLevel="0" max="11" min="11" style="4" width="8.28"/>
    <col collapsed="false" customWidth="true" hidden="false" outlineLevel="0" max="12" min="12" style="1" width="12.7"/>
    <col collapsed="false" customWidth="true" hidden="false" outlineLevel="0" max="14" min="13" style="5" width="12.7"/>
    <col collapsed="false" customWidth="true" hidden="false" outlineLevel="0" max="17" min="15" style="1" width="12.7"/>
    <col collapsed="false" customWidth="true" hidden="false" outlineLevel="0" max="18" min="18" style="1" width="36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L1" s="6" t="n">
        <f aca="false">L60+L124+L232+L324+L352</f>
        <v>2039609</v>
      </c>
      <c r="M1" s="6" t="n">
        <f aca="false">M60+M124+M232+M324+M352</f>
        <v>623981</v>
      </c>
      <c r="N1" s="7" t="n">
        <f aca="false">N60+N124+N232+N324+N352</f>
        <v>2663590</v>
      </c>
      <c r="O1" s="6" t="n">
        <f aca="false">O60+O124+O232+O324+O352</f>
        <v>2039609</v>
      </c>
      <c r="P1" s="6" t="n">
        <f aca="false">P60+P124+P232+P324+P352</f>
        <v>623981</v>
      </c>
      <c r="Q1" s="7" t="n">
        <f aca="false">Q60+Q124+Q232+Q324+Q352</f>
        <v>2663590</v>
      </c>
    </row>
    <row r="2" customFormat="false" ht="26.1" hidden="false" customHeight="true" outlineLevel="0" collapsed="false"/>
    <row r="3" customFormat="false" ht="24.95" hidden="false" customHeight="true" outlineLevel="0" collapsed="false">
      <c r="A3" s="8" t="s">
        <v>0</v>
      </c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 t="s">
        <v>3</v>
      </c>
      <c r="P3" s="10"/>
      <c r="Q3" s="10"/>
      <c r="R3" s="11" t="s">
        <v>4</v>
      </c>
    </row>
    <row r="4" customFormat="false" ht="38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2" t="s">
        <v>15</v>
      </c>
      <c r="L4" s="10" t="s">
        <v>16</v>
      </c>
      <c r="M4" s="12" t="s">
        <v>17</v>
      </c>
      <c r="N4" s="12" t="s">
        <v>18</v>
      </c>
      <c r="O4" s="10" t="s">
        <v>16</v>
      </c>
      <c r="P4" s="12" t="s">
        <v>17</v>
      </c>
      <c r="Q4" s="12" t="s">
        <v>18</v>
      </c>
      <c r="R4" s="11"/>
    </row>
    <row r="5" customFormat="false" ht="12.75" hidden="false" customHeight="false" outlineLevel="0" collapsed="false">
      <c r="A5" s="15" t="n">
        <v>1</v>
      </c>
      <c r="B5" s="16" t="s">
        <v>1</v>
      </c>
      <c r="C5" s="16" t="s">
        <v>19</v>
      </c>
      <c r="D5" s="16" t="s">
        <v>20</v>
      </c>
      <c r="E5" s="16"/>
      <c r="F5" s="17" t="s">
        <v>21</v>
      </c>
      <c r="G5" s="17" t="s">
        <v>22</v>
      </c>
      <c r="H5" s="16" t="s">
        <v>23</v>
      </c>
      <c r="I5" s="16" t="s">
        <v>24</v>
      </c>
      <c r="J5" s="16" t="s">
        <v>25</v>
      </c>
      <c r="K5" s="16" t="s">
        <v>26</v>
      </c>
      <c r="L5" s="18" t="n">
        <v>584</v>
      </c>
      <c r="M5" s="18" t="n">
        <v>1540</v>
      </c>
      <c r="N5" s="18" t="n">
        <f aca="false">L5+M5</f>
        <v>2124</v>
      </c>
      <c r="O5" s="18" t="n">
        <v>584</v>
      </c>
      <c r="P5" s="18" t="n">
        <v>1540</v>
      </c>
      <c r="Q5" s="18" t="n">
        <f aca="false">O5+P5</f>
        <v>2124</v>
      </c>
      <c r="R5" s="11" t="s">
        <v>27</v>
      </c>
    </row>
    <row r="6" customFormat="false" ht="12.75" hidden="false" customHeight="false" outlineLevel="0" collapsed="false">
      <c r="A6" s="15" t="n">
        <v>2</v>
      </c>
      <c r="B6" s="16" t="s">
        <v>1</v>
      </c>
      <c r="C6" s="16" t="s">
        <v>19</v>
      </c>
      <c r="D6" s="17" t="s">
        <v>20</v>
      </c>
      <c r="E6" s="17"/>
      <c r="F6" s="17" t="s">
        <v>21</v>
      </c>
      <c r="G6" s="17" t="s">
        <v>22</v>
      </c>
      <c r="H6" s="15" t="s">
        <v>28</v>
      </c>
      <c r="I6" s="17" t="s">
        <v>29</v>
      </c>
      <c r="J6" s="17" t="s">
        <v>25</v>
      </c>
      <c r="K6" s="16" t="s">
        <v>30</v>
      </c>
      <c r="L6" s="18" t="n">
        <v>589</v>
      </c>
      <c r="M6" s="18" t="n">
        <v>1418</v>
      </c>
      <c r="N6" s="18" t="n">
        <f aca="false">L6+M6</f>
        <v>2007</v>
      </c>
      <c r="O6" s="18" t="n">
        <v>589</v>
      </c>
      <c r="P6" s="18" t="n">
        <v>1418</v>
      </c>
      <c r="Q6" s="18" t="n">
        <f aca="false">O6+P6</f>
        <v>2007</v>
      </c>
      <c r="R6" s="11" t="s">
        <v>27</v>
      </c>
    </row>
    <row r="7" customFormat="false" ht="12.75" hidden="false" customHeight="false" outlineLevel="0" collapsed="false">
      <c r="A7" s="15" t="n">
        <v>3</v>
      </c>
      <c r="B7" s="16" t="s">
        <v>1</v>
      </c>
      <c r="C7" s="16" t="s">
        <v>19</v>
      </c>
      <c r="D7" s="16" t="s">
        <v>20</v>
      </c>
      <c r="E7" s="16"/>
      <c r="F7" s="17" t="s">
        <v>21</v>
      </c>
      <c r="G7" s="16" t="s">
        <v>22</v>
      </c>
      <c r="H7" s="16" t="s">
        <v>31</v>
      </c>
      <c r="I7" s="16" t="s">
        <v>32</v>
      </c>
      <c r="J7" s="16" t="s">
        <v>25</v>
      </c>
      <c r="K7" s="16" t="s">
        <v>30</v>
      </c>
      <c r="L7" s="18" t="n">
        <v>1169</v>
      </c>
      <c r="M7" s="18" t="n">
        <v>2917</v>
      </c>
      <c r="N7" s="18" t="n">
        <f aca="false">L7+M7</f>
        <v>4086</v>
      </c>
      <c r="O7" s="18" t="n">
        <v>1169</v>
      </c>
      <c r="P7" s="18" t="n">
        <v>2917</v>
      </c>
      <c r="Q7" s="18" t="n">
        <f aca="false">O7+P7</f>
        <v>4086</v>
      </c>
      <c r="R7" s="11" t="s">
        <v>27</v>
      </c>
    </row>
    <row r="8" customFormat="false" ht="12.75" hidden="false" customHeight="false" outlineLevel="0" collapsed="false">
      <c r="A8" s="15" t="n">
        <v>4</v>
      </c>
      <c r="B8" s="16" t="s">
        <v>1</v>
      </c>
      <c r="C8" s="16" t="s">
        <v>33</v>
      </c>
      <c r="D8" s="16" t="s">
        <v>34</v>
      </c>
      <c r="E8" s="16"/>
      <c r="F8" s="17" t="s">
        <v>21</v>
      </c>
      <c r="G8" s="17" t="s">
        <v>22</v>
      </c>
      <c r="H8" s="16" t="s">
        <v>35</v>
      </c>
      <c r="I8" s="16" t="s">
        <v>36</v>
      </c>
      <c r="J8" s="16" t="s">
        <v>25</v>
      </c>
      <c r="K8" s="16" t="s">
        <v>30</v>
      </c>
      <c r="L8" s="18" t="n">
        <v>1480</v>
      </c>
      <c r="M8" s="18" t="n">
        <v>3231</v>
      </c>
      <c r="N8" s="18" t="n">
        <f aca="false">L8+M8</f>
        <v>4711</v>
      </c>
      <c r="O8" s="18" t="n">
        <v>1480</v>
      </c>
      <c r="P8" s="18" t="n">
        <v>3231</v>
      </c>
      <c r="Q8" s="18" t="n">
        <f aca="false">O8+P8</f>
        <v>4711</v>
      </c>
      <c r="R8" s="11" t="s">
        <v>27</v>
      </c>
    </row>
    <row r="9" customFormat="false" ht="12.75" hidden="false" customHeight="false" outlineLevel="0" collapsed="false">
      <c r="A9" s="15" t="n">
        <v>5</v>
      </c>
      <c r="B9" s="16" t="s">
        <v>1</v>
      </c>
      <c r="C9" s="16" t="s">
        <v>33</v>
      </c>
      <c r="D9" s="16" t="s">
        <v>34</v>
      </c>
      <c r="E9" s="16"/>
      <c r="F9" s="17" t="s">
        <v>21</v>
      </c>
      <c r="G9" s="17" t="s">
        <v>22</v>
      </c>
      <c r="H9" s="16" t="s">
        <v>37</v>
      </c>
      <c r="I9" s="16" t="s">
        <v>38</v>
      </c>
      <c r="J9" s="16" t="s">
        <v>25</v>
      </c>
      <c r="K9" s="16" t="s">
        <v>30</v>
      </c>
      <c r="L9" s="18" t="n">
        <v>1756</v>
      </c>
      <c r="M9" s="18" t="n">
        <v>3878</v>
      </c>
      <c r="N9" s="18" t="n">
        <f aca="false">L9+M9</f>
        <v>5634</v>
      </c>
      <c r="O9" s="18" t="n">
        <v>1756</v>
      </c>
      <c r="P9" s="18" t="n">
        <v>3878</v>
      </c>
      <c r="Q9" s="18" t="n">
        <f aca="false">O9+P9</f>
        <v>5634</v>
      </c>
      <c r="R9" s="11" t="s">
        <v>27</v>
      </c>
    </row>
    <row r="10" customFormat="false" ht="12.75" hidden="false" customHeight="false" outlineLevel="0" collapsed="false">
      <c r="A10" s="15" t="n">
        <v>6</v>
      </c>
      <c r="B10" s="16" t="s">
        <v>1</v>
      </c>
      <c r="C10" s="16" t="s">
        <v>33</v>
      </c>
      <c r="D10" s="16" t="s">
        <v>34</v>
      </c>
      <c r="E10" s="16"/>
      <c r="F10" s="17" t="s">
        <v>21</v>
      </c>
      <c r="G10" s="17" t="s">
        <v>22</v>
      </c>
      <c r="H10" s="16" t="s">
        <v>39</v>
      </c>
      <c r="I10" s="16" t="s">
        <v>40</v>
      </c>
      <c r="J10" s="16" t="s">
        <v>25</v>
      </c>
      <c r="K10" s="16" t="s">
        <v>30</v>
      </c>
      <c r="L10" s="18" t="n">
        <v>1187</v>
      </c>
      <c r="M10" s="18" t="n">
        <v>2637</v>
      </c>
      <c r="N10" s="18" t="n">
        <f aca="false">L10+M10</f>
        <v>3824</v>
      </c>
      <c r="O10" s="18" t="n">
        <v>1187</v>
      </c>
      <c r="P10" s="18" t="n">
        <v>2637</v>
      </c>
      <c r="Q10" s="18" t="n">
        <f aca="false">O10+P10</f>
        <v>3824</v>
      </c>
      <c r="R10" s="11" t="s">
        <v>27</v>
      </c>
    </row>
    <row r="11" customFormat="false" ht="12.75" hidden="false" customHeight="false" outlineLevel="0" collapsed="false">
      <c r="A11" s="15" t="n">
        <v>7</v>
      </c>
      <c r="B11" s="16" t="s">
        <v>1</v>
      </c>
      <c r="C11" s="16" t="s">
        <v>41</v>
      </c>
      <c r="D11" s="16" t="s">
        <v>42</v>
      </c>
      <c r="E11" s="16"/>
      <c r="F11" s="17" t="s">
        <v>21</v>
      </c>
      <c r="G11" s="17" t="s">
        <v>22</v>
      </c>
      <c r="H11" s="16" t="s">
        <v>43</v>
      </c>
      <c r="I11" s="16" t="s">
        <v>44</v>
      </c>
      <c r="J11" s="16" t="s">
        <v>25</v>
      </c>
      <c r="K11" s="16" t="s">
        <v>45</v>
      </c>
      <c r="L11" s="18" t="n">
        <v>781</v>
      </c>
      <c r="M11" s="18" t="n">
        <v>2037</v>
      </c>
      <c r="N11" s="18" t="n">
        <f aca="false">L11+M11</f>
        <v>2818</v>
      </c>
      <c r="O11" s="18" t="n">
        <v>781</v>
      </c>
      <c r="P11" s="18" t="n">
        <v>2037</v>
      </c>
      <c r="Q11" s="18" t="n">
        <f aca="false">O11+P11</f>
        <v>2818</v>
      </c>
      <c r="R11" s="11" t="s">
        <v>27</v>
      </c>
    </row>
    <row r="12" customFormat="false" ht="12.75" hidden="false" customHeight="false" outlineLevel="0" collapsed="false">
      <c r="A12" s="15" t="n">
        <v>8</v>
      </c>
      <c r="B12" s="16" t="s">
        <v>1</v>
      </c>
      <c r="C12" s="16" t="s">
        <v>41</v>
      </c>
      <c r="D12" s="16" t="s">
        <v>42</v>
      </c>
      <c r="E12" s="16"/>
      <c r="F12" s="17" t="s">
        <v>21</v>
      </c>
      <c r="G12" s="17" t="s">
        <v>22</v>
      </c>
      <c r="H12" s="16" t="s">
        <v>46</v>
      </c>
      <c r="I12" s="16" t="s">
        <v>47</v>
      </c>
      <c r="J12" s="16" t="s">
        <v>25</v>
      </c>
      <c r="K12" s="16" t="s">
        <v>30</v>
      </c>
      <c r="L12" s="18" t="n">
        <v>1293</v>
      </c>
      <c r="M12" s="18" t="n">
        <v>2943</v>
      </c>
      <c r="N12" s="18" t="n">
        <f aca="false">L12+M12</f>
        <v>4236</v>
      </c>
      <c r="O12" s="18" t="n">
        <v>1293</v>
      </c>
      <c r="P12" s="18" t="n">
        <v>2943</v>
      </c>
      <c r="Q12" s="18" t="n">
        <f aca="false">O12+P12</f>
        <v>4236</v>
      </c>
      <c r="R12" s="11" t="s">
        <v>27</v>
      </c>
    </row>
    <row r="13" customFormat="false" ht="12.75" hidden="false" customHeight="false" outlineLevel="0" collapsed="false">
      <c r="A13" s="15" t="n">
        <v>9</v>
      </c>
      <c r="B13" s="16" t="s">
        <v>1</v>
      </c>
      <c r="C13" s="16" t="s">
        <v>48</v>
      </c>
      <c r="D13" s="16" t="s">
        <v>49</v>
      </c>
      <c r="E13" s="16"/>
      <c r="F13" s="17" t="s">
        <v>21</v>
      </c>
      <c r="G13" s="17" t="s">
        <v>22</v>
      </c>
      <c r="H13" s="16" t="s">
        <v>50</v>
      </c>
      <c r="I13" s="16" t="s">
        <v>51</v>
      </c>
      <c r="J13" s="16" t="s">
        <v>25</v>
      </c>
      <c r="K13" s="16" t="s">
        <v>45</v>
      </c>
      <c r="L13" s="18" t="n">
        <v>322</v>
      </c>
      <c r="M13" s="18" t="n">
        <v>817</v>
      </c>
      <c r="N13" s="18" t="n">
        <f aca="false">L13+M13</f>
        <v>1139</v>
      </c>
      <c r="O13" s="18" t="n">
        <v>322</v>
      </c>
      <c r="P13" s="18" t="n">
        <v>817</v>
      </c>
      <c r="Q13" s="18" t="n">
        <f aca="false">O13+P13</f>
        <v>1139</v>
      </c>
      <c r="R13" s="11" t="s">
        <v>27</v>
      </c>
    </row>
    <row r="14" customFormat="false" ht="12.75" hidden="false" customHeight="false" outlineLevel="0" collapsed="false">
      <c r="A14" s="15" t="n">
        <v>10</v>
      </c>
      <c r="B14" s="16" t="s">
        <v>1</v>
      </c>
      <c r="C14" s="16" t="s">
        <v>48</v>
      </c>
      <c r="D14" s="16" t="s">
        <v>49</v>
      </c>
      <c r="E14" s="16"/>
      <c r="F14" s="17" t="s">
        <v>21</v>
      </c>
      <c r="G14" s="17" t="s">
        <v>22</v>
      </c>
      <c r="H14" s="16" t="s">
        <v>52</v>
      </c>
      <c r="I14" s="16" t="s">
        <v>53</v>
      </c>
      <c r="J14" s="16" t="s">
        <v>25</v>
      </c>
      <c r="K14" s="16" t="s">
        <v>30</v>
      </c>
      <c r="L14" s="18" t="n">
        <v>855</v>
      </c>
      <c r="M14" s="18" t="n">
        <v>2037</v>
      </c>
      <c r="N14" s="18" t="n">
        <f aca="false">L14+M14</f>
        <v>2892</v>
      </c>
      <c r="O14" s="18" t="n">
        <v>855</v>
      </c>
      <c r="P14" s="18" t="n">
        <v>2037</v>
      </c>
      <c r="Q14" s="18" t="n">
        <f aca="false">O14+P14</f>
        <v>2892</v>
      </c>
      <c r="R14" s="11" t="s">
        <v>27</v>
      </c>
    </row>
    <row r="15" customFormat="false" ht="12.75" hidden="false" customHeight="false" outlineLevel="0" collapsed="false">
      <c r="A15" s="15" t="n">
        <v>11</v>
      </c>
      <c r="B15" s="16" t="s">
        <v>1</v>
      </c>
      <c r="C15" s="16" t="s">
        <v>48</v>
      </c>
      <c r="D15" s="16" t="s">
        <v>49</v>
      </c>
      <c r="E15" s="16"/>
      <c r="F15" s="17" t="s">
        <v>21</v>
      </c>
      <c r="G15" s="17" t="s">
        <v>22</v>
      </c>
      <c r="H15" s="16" t="s">
        <v>54</v>
      </c>
      <c r="I15" s="16" t="s">
        <v>55</v>
      </c>
      <c r="J15" s="16" t="s">
        <v>25</v>
      </c>
      <c r="K15" s="16" t="s">
        <v>45</v>
      </c>
      <c r="L15" s="18" t="n">
        <v>1308</v>
      </c>
      <c r="M15" s="18" t="n">
        <v>3186</v>
      </c>
      <c r="N15" s="18" t="n">
        <f aca="false">L15+M15</f>
        <v>4494</v>
      </c>
      <c r="O15" s="18" t="n">
        <v>1308</v>
      </c>
      <c r="P15" s="18" t="n">
        <v>3186</v>
      </c>
      <c r="Q15" s="18" t="n">
        <f aca="false">O15+P15</f>
        <v>4494</v>
      </c>
      <c r="R15" s="11" t="s">
        <v>27</v>
      </c>
    </row>
    <row r="16" customFormat="false" ht="12.75" hidden="false" customHeight="false" outlineLevel="0" collapsed="false">
      <c r="A16" s="15" t="n">
        <v>12</v>
      </c>
      <c r="B16" s="16" t="s">
        <v>1</v>
      </c>
      <c r="C16" s="16" t="s">
        <v>41</v>
      </c>
      <c r="D16" s="16" t="s">
        <v>42</v>
      </c>
      <c r="E16" s="16"/>
      <c r="F16" s="17" t="s">
        <v>21</v>
      </c>
      <c r="G16" s="17" t="s">
        <v>22</v>
      </c>
      <c r="H16" s="16" t="s">
        <v>56</v>
      </c>
      <c r="I16" s="16" t="s">
        <v>57</v>
      </c>
      <c r="J16" s="16" t="s">
        <v>25</v>
      </c>
      <c r="K16" s="16" t="s">
        <v>30</v>
      </c>
      <c r="L16" s="18" t="n">
        <v>665</v>
      </c>
      <c r="M16" s="18" t="n">
        <v>1879</v>
      </c>
      <c r="N16" s="18" t="n">
        <f aca="false">L16+M16</f>
        <v>2544</v>
      </c>
      <c r="O16" s="18" t="n">
        <v>665</v>
      </c>
      <c r="P16" s="18" t="n">
        <v>1879</v>
      </c>
      <c r="Q16" s="18" t="n">
        <f aca="false">O16+P16</f>
        <v>2544</v>
      </c>
      <c r="R16" s="11" t="s">
        <v>27</v>
      </c>
    </row>
    <row r="17" customFormat="false" ht="12.75" hidden="false" customHeight="false" outlineLevel="0" collapsed="false">
      <c r="A17" s="15" t="n">
        <v>13</v>
      </c>
      <c r="B17" s="16" t="s">
        <v>1</v>
      </c>
      <c r="C17" s="16" t="s">
        <v>58</v>
      </c>
      <c r="D17" s="16" t="s">
        <v>59</v>
      </c>
      <c r="E17" s="16"/>
      <c r="F17" s="17" t="s">
        <v>21</v>
      </c>
      <c r="G17" s="17" t="s">
        <v>22</v>
      </c>
      <c r="H17" s="16" t="s">
        <v>60</v>
      </c>
      <c r="I17" s="16" t="s">
        <v>61</v>
      </c>
      <c r="J17" s="16" t="s">
        <v>25</v>
      </c>
      <c r="K17" s="16" t="s">
        <v>30</v>
      </c>
      <c r="L17" s="18" t="n">
        <v>721</v>
      </c>
      <c r="M17" s="18" t="n">
        <v>1610</v>
      </c>
      <c r="N17" s="18" t="n">
        <f aca="false">L17+M17</f>
        <v>2331</v>
      </c>
      <c r="O17" s="18" t="n">
        <v>721</v>
      </c>
      <c r="P17" s="18" t="n">
        <v>1610</v>
      </c>
      <c r="Q17" s="18" t="n">
        <f aca="false">O17+P17</f>
        <v>2331</v>
      </c>
      <c r="R17" s="11" t="s">
        <v>27</v>
      </c>
    </row>
    <row r="18" customFormat="false" ht="12.75" hidden="false" customHeight="false" outlineLevel="0" collapsed="false">
      <c r="A18" s="15" t="n">
        <v>14</v>
      </c>
      <c r="B18" s="16" t="s">
        <v>1</v>
      </c>
      <c r="C18" s="16" t="s">
        <v>58</v>
      </c>
      <c r="D18" s="17" t="s">
        <v>59</v>
      </c>
      <c r="E18" s="16"/>
      <c r="F18" s="17" t="s">
        <v>21</v>
      </c>
      <c r="G18" s="16" t="s">
        <v>22</v>
      </c>
      <c r="H18" s="16" t="s">
        <v>62</v>
      </c>
      <c r="I18" s="16" t="s">
        <v>63</v>
      </c>
      <c r="J18" s="16" t="s">
        <v>25</v>
      </c>
      <c r="K18" s="16" t="s">
        <v>30</v>
      </c>
      <c r="L18" s="18" t="n">
        <v>3655</v>
      </c>
      <c r="M18" s="18" t="n">
        <v>7960</v>
      </c>
      <c r="N18" s="18" t="n">
        <f aca="false">L18+M18</f>
        <v>11615</v>
      </c>
      <c r="O18" s="18" t="n">
        <v>3655</v>
      </c>
      <c r="P18" s="18" t="n">
        <v>7960</v>
      </c>
      <c r="Q18" s="18" t="n">
        <f aca="false">O18+P18</f>
        <v>11615</v>
      </c>
      <c r="R18" s="11" t="s">
        <v>27</v>
      </c>
    </row>
    <row r="19" customFormat="false" ht="12.75" hidden="false" customHeight="false" outlineLevel="0" collapsed="false">
      <c r="A19" s="15" t="n">
        <v>15</v>
      </c>
      <c r="B19" s="16" t="s">
        <v>1</v>
      </c>
      <c r="C19" s="16" t="s">
        <v>58</v>
      </c>
      <c r="D19" s="16" t="s">
        <v>59</v>
      </c>
      <c r="E19" s="16"/>
      <c r="F19" s="17" t="s">
        <v>21</v>
      </c>
      <c r="G19" s="17" t="s">
        <v>22</v>
      </c>
      <c r="H19" s="16" t="s">
        <v>64</v>
      </c>
      <c r="I19" s="16" t="s">
        <v>65</v>
      </c>
      <c r="J19" s="16" t="s">
        <v>25</v>
      </c>
      <c r="K19" s="16" t="s">
        <v>30</v>
      </c>
      <c r="L19" s="18" t="n">
        <v>3652</v>
      </c>
      <c r="M19" s="18" t="n">
        <v>8124</v>
      </c>
      <c r="N19" s="18" t="n">
        <f aca="false">L19+M19</f>
        <v>11776</v>
      </c>
      <c r="O19" s="18" t="n">
        <v>3652</v>
      </c>
      <c r="P19" s="18" t="n">
        <v>8124</v>
      </c>
      <c r="Q19" s="18" t="n">
        <f aca="false">O19+P19</f>
        <v>11776</v>
      </c>
      <c r="R19" s="11" t="s">
        <v>27</v>
      </c>
    </row>
    <row r="20" customFormat="false" ht="12.75" hidden="false" customHeight="false" outlineLevel="0" collapsed="false">
      <c r="A20" s="15" t="n">
        <v>16</v>
      </c>
      <c r="B20" s="16" t="s">
        <v>1</v>
      </c>
      <c r="C20" s="16" t="s">
        <v>66</v>
      </c>
      <c r="D20" s="16" t="s">
        <v>67</v>
      </c>
      <c r="E20" s="16"/>
      <c r="F20" s="17" t="s">
        <v>21</v>
      </c>
      <c r="G20" s="17" t="s">
        <v>22</v>
      </c>
      <c r="H20" s="16" t="s">
        <v>68</v>
      </c>
      <c r="I20" s="16" t="s">
        <v>69</v>
      </c>
      <c r="J20" s="16" t="s">
        <v>25</v>
      </c>
      <c r="K20" s="16" t="s">
        <v>45</v>
      </c>
      <c r="L20" s="18" t="n">
        <v>943</v>
      </c>
      <c r="M20" s="18" t="n">
        <v>3519</v>
      </c>
      <c r="N20" s="18" t="n">
        <f aca="false">L20+M20</f>
        <v>4462</v>
      </c>
      <c r="O20" s="18" t="n">
        <v>943</v>
      </c>
      <c r="P20" s="18" t="n">
        <v>3519</v>
      </c>
      <c r="Q20" s="18" t="n">
        <f aca="false">O20+P20</f>
        <v>4462</v>
      </c>
      <c r="R20" s="11" t="s">
        <v>27</v>
      </c>
    </row>
    <row r="21" customFormat="false" ht="12.75" hidden="false" customHeight="false" outlineLevel="0" collapsed="false">
      <c r="A21" s="15" t="n">
        <v>17</v>
      </c>
      <c r="B21" s="16" t="s">
        <v>1</v>
      </c>
      <c r="C21" s="16" t="s">
        <v>70</v>
      </c>
      <c r="D21" s="17" t="s">
        <v>71</v>
      </c>
      <c r="E21" s="17"/>
      <c r="F21" s="17" t="s">
        <v>21</v>
      </c>
      <c r="G21" s="17" t="s">
        <v>22</v>
      </c>
      <c r="H21" s="16" t="s">
        <v>72</v>
      </c>
      <c r="I21" s="17" t="s">
        <v>73</v>
      </c>
      <c r="J21" s="17" t="s">
        <v>25</v>
      </c>
      <c r="K21" s="16" t="s">
        <v>30</v>
      </c>
      <c r="L21" s="18" t="n">
        <v>1078</v>
      </c>
      <c r="M21" s="18" t="n">
        <v>2608</v>
      </c>
      <c r="N21" s="18" t="n">
        <f aca="false">L21+M21</f>
        <v>3686</v>
      </c>
      <c r="O21" s="18" t="n">
        <v>1078</v>
      </c>
      <c r="P21" s="18" t="n">
        <v>2608</v>
      </c>
      <c r="Q21" s="18" t="n">
        <f aca="false">O21+P21</f>
        <v>3686</v>
      </c>
      <c r="R21" s="11" t="s">
        <v>27</v>
      </c>
    </row>
    <row r="22" customFormat="false" ht="12.75" hidden="false" customHeight="false" outlineLevel="0" collapsed="false">
      <c r="A22" s="15" t="n">
        <v>18</v>
      </c>
      <c r="B22" s="16" t="s">
        <v>1</v>
      </c>
      <c r="C22" s="16" t="s">
        <v>74</v>
      </c>
      <c r="D22" s="16" t="s">
        <v>75</v>
      </c>
      <c r="E22" s="16"/>
      <c r="F22" s="17" t="s">
        <v>21</v>
      </c>
      <c r="G22" s="17" t="s">
        <v>22</v>
      </c>
      <c r="H22" s="16" t="s">
        <v>76</v>
      </c>
      <c r="I22" s="16" t="s">
        <v>77</v>
      </c>
      <c r="J22" s="16" t="s">
        <v>25</v>
      </c>
      <c r="K22" s="16" t="s">
        <v>30</v>
      </c>
      <c r="L22" s="18" t="n">
        <v>839</v>
      </c>
      <c r="M22" s="18" t="n">
        <v>2004</v>
      </c>
      <c r="N22" s="18" t="n">
        <f aca="false">L22+M22</f>
        <v>2843</v>
      </c>
      <c r="O22" s="18" t="n">
        <v>839</v>
      </c>
      <c r="P22" s="18" t="n">
        <v>2004</v>
      </c>
      <c r="Q22" s="18" t="n">
        <f aca="false">O22+P22</f>
        <v>2843</v>
      </c>
      <c r="R22" s="11" t="s">
        <v>27</v>
      </c>
    </row>
    <row r="23" customFormat="false" ht="12.75" hidden="false" customHeight="false" outlineLevel="0" collapsed="false">
      <c r="A23" s="15" t="n">
        <v>19</v>
      </c>
      <c r="B23" s="16" t="s">
        <v>1</v>
      </c>
      <c r="C23" s="16" t="s">
        <v>74</v>
      </c>
      <c r="D23" s="16" t="s">
        <v>75</v>
      </c>
      <c r="E23" s="16"/>
      <c r="F23" s="17" t="s">
        <v>21</v>
      </c>
      <c r="G23" s="17" t="s">
        <v>22</v>
      </c>
      <c r="H23" s="16" t="s">
        <v>78</v>
      </c>
      <c r="I23" s="16" t="s">
        <v>79</v>
      </c>
      <c r="J23" s="16" t="s">
        <v>25</v>
      </c>
      <c r="K23" s="16" t="s">
        <v>30</v>
      </c>
      <c r="L23" s="18" t="n">
        <v>771</v>
      </c>
      <c r="M23" s="18" t="n">
        <v>1869</v>
      </c>
      <c r="N23" s="18" t="n">
        <f aca="false">L23+M23</f>
        <v>2640</v>
      </c>
      <c r="O23" s="18" t="n">
        <v>771</v>
      </c>
      <c r="P23" s="18" t="n">
        <v>1869</v>
      </c>
      <c r="Q23" s="18" t="n">
        <f aca="false">O23+P23</f>
        <v>2640</v>
      </c>
      <c r="R23" s="11" t="s">
        <v>27</v>
      </c>
    </row>
    <row r="24" customFormat="false" ht="12.75" hidden="false" customHeight="false" outlineLevel="0" collapsed="false">
      <c r="A24" s="15" t="n">
        <v>20</v>
      </c>
      <c r="B24" s="16" t="s">
        <v>1</v>
      </c>
      <c r="C24" s="16" t="s">
        <v>74</v>
      </c>
      <c r="D24" s="17" t="s">
        <v>75</v>
      </c>
      <c r="E24" s="16"/>
      <c r="F24" s="17" t="s">
        <v>21</v>
      </c>
      <c r="G24" s="17" t="s">
        <v>22</v>
      </c>
      <c r="H24" s="16" t="s">
        <v>80</v>
      </c>
      <c r="I24" s="16" t="s">
        <v>81</v>
      </c>
      <c r="J24" s="16" t="s">
        <v>25</v>
      </c>
      <c r="K24" s="16" t="s">
        <v>45</v>
      </c>
      <c r="L24" s="18" t="n">
        <v>744</v>
      </c>
      <c r="M24" s="18" t="n">
        <v>1804</v>
      </c>
      <c r="N24" s="18" t="n">
        <f aca="false">L24+M24</f>
        <v>2548</v>
      </c>
      <c r="O24" s="18" t="n">
        <v>744</v>
      </c>
      <c r="P24" s="18" t="n">
        <v>1804</v>
      </c>
      <c r="Q24" s="18" t="n">
        <f aca="false">O24+P24</f>
        <v>2548</v>
      </c>
      <c r="R24" s="11" t="s">
        <v>27</v>
      </c>
    </row>
    <row r="25" customFormat="false" ht="12.75" hidden="false" customHeight="false" outlineLevel="0" collapsed="false">
      <c r="A25" s="15" t="n">
        <v>21</v>
      </c>
      <c r="B25" s="16" t="s">
        <v>1</v>
      </c>
      <c r="C25" s="16" t="s">
        <v>74</v>
      </c>
      <c r="D25" s="17" t="s">
        <v>75</v>
      </c>
      <c r="E25" s="16"/>
      <c r="F25" s="17" t="s">
        <v>21</v>
      </c>
      <c r="G25" s="17" t="s">
        <v>22</v>
      </c>
      <c r="H25" s="16" t="s">
        <v>82</v>
      </c>
      <c r="I25" s="16" t="s">
        <v>83</v>
      </c>
      <c r="J25" s="16" t="s">
        <v>25</v>
      </c>
      <c r="K25" s="16" t="s">
        <v>30</v>
      </c>
      <c r="L25" s="18" t="n">
        <v>898</v>
      </c>
      <c r="M25" s="18" t="n">
        <v>2140</v>
      </c>
      <c r="N25" s="18" t="n">
        <f aca="false">L25+M25</f>
        <v>3038</v>
      </c>
      <c r="O25" s="18" t="n">
        <v>898</v>
      </c>
      <c r="P25" s="18" t="n">
        <v>2140</v>
      </c>
      <c r="Q25" s="18" t="n">
        <f aca="false">O25+P25</f>
        <v>3038</v>
      </c>
      <c r="R25" s="11" t="s">
        <v>27</v>
      </c>
    </row>
    <row r="26" customFormat="false" ht="12.75" hidden="false" customHeight="false" outlineLevel="0" collapsed="false">
      <c r="A26" s="15" t="n">
        <v>22</v>
      </c>
      <c r="B26" s="16" t="s">
        <v>1</v>
      </c>
      <c r="C26" s="16" t="s">
        <v>84</v>
      </c>
      <c r="D26" s="17" t="s">
        <v>85</v>
      </c>
      <c r="E26" s="16"/>
      <c r="F26" s="17" t="s">
        <v>21</v>
      </c>
      <c r="G26" s="17" t="s">
        <v>22</v>
      </c>
      <c r="H26" s="16" t="s">
        <v>86</v>
      </c>
      <c r="I26" s="16" t="s">
        <v>87</v>
      </c>
      <c r="J26" s="16" t="s">
        <v>25</v>
      </c>
      <c r="K26" s="16" t="s">
        <v>30</v>
      </c>
      <c r="L26" s="18" t="n">
        <v>1707</v>
      </c>
      <c r="M26" s="18" t="n">
        <v>3750</v>
      </c>
      <c r="N26" s="18" t="n">
        <f aca="false">L26+M26</f>
        <v>5457</v>
      </c>
      <c r="O26" s="18" t="n">
        <v>1707</v>
      </c>
      <c r="P26" s="18" t="n">
        <v>3750</v>
      </c>
      <c r="Q26" s="18" t="n">
        <f aca="false">O26+P26</f>
        <v>5457</v>
      </c>
      <c r="R26" s="11" t="s">
        <v>27</v>
      </c>
    </row>
    <row r="27" customFormat="false" ht="12.75" hidden="false" customHeight="false" outlineLevel="0" collapsed="false">
      <c r="A27" s="15" t="n">
        <v>23</v>
      </c>
      <c r="B27" s="16" t="s">
        <v>1</v>
      </c>
      <c r="C27" s="16" t="s">
        <v>88</v>
      </c>
      <c r="D27" s="17" t="s">
        <v>89</v>
      </c>
      <c r="E27" s="16"/>
      <c r="F27" s="17" t="s">
        <v>21</v>
      </c>
      <c r="G27" s="16" t="s">
        <v>22</v>
      </c>
      <c r="H27" s="16" t="s">
        <v>90</v>
      </c>
      <c r="I27" s="16" t="s">
        <v>91</v>
      </c>
      <c r="J27" s="16" t="s">
        <v>25</v>
      </c>
      <c r="K27" s="16" t="s">
        <v>92</v>
      </c>
      <c r="L27" s="18" t="n">
        <v>2367</v>
      </c>
      <c r="M27" s="18" t="n">
        <v>4842</v>
      </c>
      <c r="N27" s="18" t="n">
        <f aca="false">L27+M27</f>
        <v>7209</v>
      </c>
      <c r="O27" s="18" t="n">
        <v>2367</v>
      </c>
      <c r="P27" s="18" t="n">
        <v>4842</v>
      </c>
      <c r="Q27" s="18" t="n">
        <f aca="false">O27+P27</f>
        <v>7209</v>
      </c>
      <c r="R27" s="11" t="s">
        <v>27</v>
      </c>
    </row>
    <row r="28" customFormat="false" ht="12.75" hidden="false" customHeight="false" outlineLevel="0" collapsed="false">
      <c r="A28" s="15" t="n">
        <v>24</v>
      </c>
      <c r="B28" s="16" t="s">
        <v>1</v>
      </c>
      <c r="C28" s="16" t="s">
        <v>88</v>
      </c>
      <c r="D28" s="17" t="s">
        <v>89</v>
      </c>
      <c r="E28" s="16"/>
      <c r="F28" s="17" t="s">
        <v>21</v>
      </c>
      <c r="G28" s="16" t="s">
        <v>22</v>
      </c>
      <c r="H28" s="16" t="s">
        <v>93</v>
      </c>
      <c r="I28" s="16" t="s">
        <v>94</v>
      </c>
      <c r="J28" s="16" t="s">
        <v>25</v>
      </c>
      <c r="K28" s="16" t="s">
        <v>95</v>
      </c>
      <c r="L28" s="18" t="n">
        <v>2880</v>
      </c>
      <c r="M28" s="18" t="n">
        <v>6391</v>
      </c>
      <c r="N28" s="18" t="n">
        <f aca="false">L28+M28</f>
        <v>9271</v>
      </c>
      <c r="O28" s="18" t="n">
        <v>2880</v>
      </c>
      <c r="P28" s="18" t="n">
        <v>6391</v>
      </c>
      <c r="Q28" s="18" t="n">
        <f aca="false">O28+P28</f>
        <v>9271</v>
      </c>
      <c r="R28" s="11" t="s">
        <v>27</v>
      </c>
    </row>
    <row r="29" customFormat="false" ht="12.75" hidden="false" customHeight="false" outlineLevel="0" collapsed="false">
      <c r="A29" s="15" t="n">
        <v>25</v>
      </c>
      <c r="B29" s="16" t="s">
        <v>1</v>
      </c>
      <c r="C29" s="16" t="s">
        <v>96</v>
      </c>
      <c r="D29" s="16" t="s">
        <v>97</v>
      </c>
      <c r="E29" s="16"/>
      <c r="F29" s="17" t="s">
        <v>21</v>
      </c>
      <c r="G29" s="17" t="s">
        <v>22</v>
      </c>
      <c r="H29" s="16" t="s">
        <v>98</v>
      </c>
      <c r="I29" s="16" t="s">
        <v>99</v>
      </c>
      <c r="J29" s="16" t="s">
        <v>25</v>
      </c>
      <c r="K29" s="16" t="s">
        <v>30</v>
      </c>
      <c r="L29" s="18" t="n">
        <v>1774</v>
      </c>
      <c r="M29" s="18" t="n">
        <v>4231</v>
      </c>
      <c r="N29" s="18" t="n">
        <f aca="false">L29+M29</f>
        <v>6005</v>
      </c>
      <c r="O29" s="18" t="n">
        <v>1774</v>
      </c>
      <c r="P29" s="18" t="n">
        <v>4231</v>
      </c>
      <c r="Q29" s="18" t="n">
        <f aca="false">O29+P29</f>
        <v>6005</v>
      </c>
      <c r="R29" s="11" t="s">
        <v>27</v>
      </c>
    </row>
    <row r="30" customFormat="false" ht="12.75" hidden="false" customHeight="false" outlineLevel="0" collapsed="false">
      <c r="A30" s="15" t="n">
        <v>26</v>
      </c>
      <c r="B30" s="16" t="s">
        <v>1</v>
      </c>
      <c r="C30" s="16" t="s">
        <v>100</v>
      </c>
      <c r="D30" s="17" t="s">
        <v>101</v>
      </c>
      <c r="E30" s="16"/>
      <c r="F30" s="17" t="s">
        <v>21</v>
      </c>
      <c r="G30" s="16" t="s">
        <v>22</v>
      </c>
      <c r="H30" s="16" t="s">
        <v>102</v>
      </c>
      <c r="I30" s="16" t="s">
        <v>103</v>
      </c>
      <c r="J30" s="16" t="s">
        <v>25</v>
      </c>
      <c r="K30" s="16" t="s">
        <v>30</v>
      </c>
      <c r="L30" s="18" t="n">
        <v>1875</v>
      </c>
      <c r="M30" s="18" t="n">
        <v>4112</v>
      </c>
      <c r="N30" s="18" t="n">
        <f aca="false">L30+M30</f>
        <v>5987</v>
      </c>
      <c r="O30" s="18" t="n">
        <v>1875</v>
      </c>
      <c r="P30" s="18" t="n">
        <v>4112</v>
      </c>
      <c r="Q30" s="18" t="n">
        <f aca="false">O30+P30</f>
        <v>5987</v>
      </c>
      <c r="R30" s="11" t="s">
        <v>27</v>
      </c>
    </row>
    <row r="31" customFormat="false" ht="12.75" hidden="false" customHeight="false" outlineLevel="0" collapsed="false">
      <c r="A31" s="15" t="n">
        <v>27</v>
      </c>
      <c r="B31" s="16" t="s">
        <v>1</v>
      </c>
      <c r="C31" s="16" t="s">
        <v>58</v>
      </c>
      <c r="D31" s="16" t="s">
        <v>59</v>
      </c>
      <c r="E31" s="16"/>
      <c r="F31" s="17" t="s">
        <v>21</v>
      </c>
      <c r="G31" s="16" t="s">
        <v>22</v>
      </c>
      <c r="H31" s="16" t="s">
        <v>104</v>
      </c>
      <c r="I31" s="16" t="s">
        <v>105</v>
      </c>
      <c r="J31" s="16" t="s">
        <v>25</v>
      </c>
      <c r="K31" s="16" t="s">
        <v>30</v>
      </c>
      <c r="L31" s="18" t="n">
        <v>1277</v>
      </c>
      <c r="M31" s="18" t="n">
        <v>2870</v>
      </c>
      <c r="N31" s="18" t="n">
        <f aca="false">L31+M31</f>
        <v>4147</v>
      </c>
      <c r="O31" s="18" t="n">
        <v>1277</v>
      </c>
      <c r="P31" s="18" t="n">
        <v>2870</v>
      </c>
      <c r="Q31" s="18" t="n">
        <f aca="false">O31+P31</f>
        <v>4147</v>
      </c>
      <c r="R31" s="11" t="s">
        <v>27</v>
      </c>
    </row>
    <row r="32" customFormat="false" ht="12.75" hidden="false" customHeight="false" outlineLevel="0" collapsed="false">
      <c r="A32" s="15" t="n">
        <v>28</v>
      </c>
      <c r="B32" s="16" t="s">
        <v>1</v>
      </c>
      <c r="C32" s="16" t="s">
        <v>106</v>
      </c>
      <c r="D32" s="16" t="s">
        <v>107</v>
      </c>
      <c r="E32" s="16"/>
      <c r="F32" s="17" t="s">
        <v>21</v>
      </c>
      <c r="G32" s="16" t="s">
        <v>22</v>
      </c>
      <c r="H32" s="16" t="s">
        <v>108</v>
      </c>
      <c r="I32" s="16" t="s">
        <v>109</v>
      </c>
      <c r="J32" s="16" t="s">
        <v>25</v>
      </c>
      <c r="K32" s="16" t="s">
        <v>30</v>
      </c>
      <c r="L32" s="18" t="n">
        <v>971</v>
      </c>
      <c r="M32" s="18" t="n">
        <v>2132</v>
      </c>
      <c r="N32" s="18" t="n">
        <f aca="false">L32+M32</f>
        <v>3103</v>
      </c>
      <c r="O32" s="18" t="n">
        <v>971</v>
      </c>
      <c r="P32" s="18" t="n">
        <v>2132</v>
      </c>
      <c r="Q32" s="18" t="n">
        <f aca="false">O32+P32</f>
        <v>3103</v>
      </c>
      <c r="R32" s="11" t="s">
        <v>27</v>
      </c>
    </row>
    <row r="33" customFormat="false" ht="12.75" hidden="false" customHeight="false" outlineLevel="0" collapsed="false">
      <c r="A33" s="15" t="n">
        <v>29</v>
      </c>
      <c r="B33" s="16" t="s">
        <v>1</v>
      </c>
      <c r="C33" s="16" t="s">
        <v>110</v>
      </c>
      <c r="D33" s="16" t="s">
        <v>111</v>
      </c>
      <c r="E33" s="16"/>
      <c r="F33" s="17" t="s">
        <v>21</v>
      </c>
      <c r="G33" s="16" t="s">
        <v>22</v>
      </c>
      <c r="H33" s="16" t="s">
        <v>112</v>
      </c>
      <c r="I33" s="16" t="s">
        <v>113</v>
      </c>
      <c r="J33" s="16" t="s">
        <v>25</v>
      </c>
      <c r="K33" s="16" t="s">
        <v>45</v>
      </c>
      <c r="L33" s="18" t="n">
        <v>986</v>
      </c>
      <c r="M33" s="18" t="n">
        <v>2166</v>
      </c>
      <c r="N33" s="18" t="n">
        <f aca="false">L33+M33</f>
        <v>3152</v>
      </c>
      <c r="O33" s="18" t="n">
        <v>986</v>
      </c>
      <c r="P33" s="18" t="n">
        <v>2166</v>
      </c>
      <c r="Q33" s="18" t="n">
        <f aca="false">O33+P33</f>
        <v>3152</v>
      </c>
      <c r="R33" s="11" t="s">
        <v>27</v>
      </c>
    </row>
    <row r="34" customFormat="false" ht="12.75" hidden="false" customHeight="false" outlineLevel="0" collapsed="false">
      <c r="A34" s="15" t="n">
        <v>30</v>
      </c>
      <c r="B34" s="16" t="s">
        <v>1</v>
      </c>
      <c r="C34" s="16" t="s">
        <v>114</v>
      </c>
      <c r="D34" s="16" t="s">
        <v>115</v>
      </c>
      <c r="E34" s="16"/>
      <c r="F34" s="17" t="s">
        <v>21</v>
      </c>
      <c r="G34" s="16" t="s">
        <v>22</v>
      </c>
      <c r="H34" s="16" t="s">
        <v>116</v>
      </c>
      <c r="I34" s="16" t="s">
        <v>117</v>
      </c>
      <c r="J34" s="16" t="s">
        <v>25</v>
      </c>
      <c r="K34" s="16" t="s">
        <v>45</v>
      </c>
      <c r="L34" s="18" t="n">
        <v>741</v>
      </c>
      <c r="M34" s="18" t="n">
        <v>1798</v>
      </c>
      <c r="N34" s="18" t="n">
        <f aca="false">L34+M34</f>
        <v>2539</v>
      </c>
      <c r="O34" s="18" t="n">
        <v>741</v>
      </c>
      <c r="P34" s="18" t="n">
        <v>1798</v>
      </c>
      <c r="Q34" s="18" t="n">
        <f aca="false">O34+P34</f>
        <v>2539</v>
      </c>
      <c r="R34" s="11" t="s">
        <v>27</v>
      </c>
    </row>
    <row r="35" customFormat="false" ht="12.75" hidden="false" customHeight="false" outlineLevel="0" collapsed="false">
      <c r="A35" s="15" t="n">
        <v>31</v>
      </c>
      <c r="B35" s="16" t="s">
        <v>1</v>
      </c>
      <c r="C35" s="16" t="s">
        <v>58</v>
      </c>
      <c r="D35" s="16" t="s">
        <v>59</v>
      </c>
      <c r="E35" s="16"/>
      <c r="F35" s="17" t="s">
        <v>21</v>
      </c>
      <c r="G35" s="17" t="s">
        <v>22</v>
      </c>
      <c r="H35" s="16" t="s">
        <v>118</v>
      </c>
      <c r="I35" s="16" t="s">
        <v>119</v>
      </c>
      <c r="J35" s="16" t="s">
        <v>25</v>
      </c>
      <c r="K35" s="16" t="s">
        <v>45</v>
      </c>
      <c r="L35" s="18" t="n">
        <v>1148</v>
      </c>
      <c r="M35" s="18" t="n">
        <v>2578</v>
      </c>
      <c r="N35" s="18" t="n">
        <f aca="false">L35+M35</f>
        <v>3726</v>
      </c>
      <c r="O35" s="18" t="n">
        <v>1148</v>
      </c>
      <c r="P35" s="18" t="n">
        <v>2578</v>
      </c>
      <c r="Q35" s="18" t="n">
        <f aca="false">O35+P35</f>
        <v>3726</v>
      </c>
      <c r="R35" s="11" t="s">
        <v>27</v>
      </c>
    </row>
    <row r="36" customFormat="false" ht="12.75" hidden="false" customHeight="false" outlineLevel="0" collapsed="false">
      <c r="A36" s="15" t="n">
        <v>32</v>
      </c>
      <c r="B36" s="16" t="s">
        <v>1</v>
      </c>
      <c r="C36" s="16" t="s">
        <v>120</v>
      </c>
      <c r="D36" s="16" t="s">
        <v>22</v>
      </c>
      <c r="E36" s="16"/>
      <c r="F36" s="17" t="s">
        <v>21</v>
      </c>
      <c r="G36" s="17" t="s">
        <v>22</v>
      </c>
      <c r="H36" s="16" t="s">
        <v>121</v>
      </c>
      <c r="I36" s="16" t="s">
        <v>122</v>
      </c>
      <c r="J36" s="16" t="s">
        <v>25</v>
      </c>
      <c r="K36" s="16" t="s">
        <v>45</v>
      </c>
      <c r="L36" s="18" t="n">
        <v>872</v>
      </c>
      <c r="M36" s="18" t="n">
        <v>1917</v>
      </c>
      <c r="N36" s="18" t="n">
        <f aca="false">L36+M36</f>
        <v>2789</v>
      </c>
      <c r="O36" s="18" t="n">
        <v>872</v>
      </c>
      <c r="P36" s="18" t="n">
        <v>1917</v>
      </c>
      <c r="Q36" s="18" t="n">
        <f aca="false">O36+P36</f>
        <v>2789</v>
      </c>
      <c r="R36" s="11" t="s">
        <v>27</v>
      </c>
    </row>
    <row r="37" customFormat="false" ht="12.75" hidden="false" customHeight="false" outlineLevel="0" collapsed="false">
      <c r="A37" s="15" t="n">
        <v>33</v>
      </c>
      <c r="B37" s="16" t="s">
        <v>1</v>
      </c>
      <c r="C37" s="16" t="s">
        <v>58</v>
      </c>
      <c r="D37" s="16" t="s">
        <v>59</v>
      </c>
      <c r="E37" s="16"/>
      <c r="F37" s="17" t="s">
        <v>21</v>
      </c>
      <c r="G37" s="16" t="s">
        <v>22</v>
      </c>
      <c r="H37" s="16" t="s">
        <v>123</v>
      </c>
      <c r="I37" s="16" t="s">
        <v>124</v>
      </c>
      <c r="J37" s="16" t="s">
        <v>25</v>
      </c>
      <c r="K37" s="16" t="s">
        <v>125</v>
      </c>
      <c r="L37" s="18" t="n">
        <v>1057</v>
      </c>
      <c r="M37" s="18" t="n">
        <v>2266</v>
      </c>
      <c r="N37" s="18" t="n">
        <f aca="false">L37+M37</f>
        <v>3323</v>
      </c>
      <c r="O37" s="18" t="n">
        <v>1057</v>
      </c>
      <c r="P37" s="18" t="n">
        <v>2266</v>
      </c>
      <c r="Q37" s="18" t="n">
        <f aca="false">O37+P37</f>
        <v>3323</v>
      </c>
      <c r="R37" s="11" t="s">
        <v>27</v>
      </c>
    </row>
    <row r="38" customFormat="false" ht="12.75" hidden="false" customHeight="false" outlineLevel="0" collapsed="false">
      <c r="A38" s="15" t="n">
        <v>34</v>
      </c>
      <c r="B38" s="16" t="s">
        <v>1</v>
      </c>
      <c r="C38" s="16" t="s">
        <v>70</v>
      </c>
      <c r="D38" s="16" t="s">
        <v>71</v>
      </c>
      <c r="E38" s="16"/>
      <c r="F38" s="17" t="s">
        <v>21</v>
      </c>
      <c r="G38" s="17" t="s">
        <v>22</v>
      </c>
      <c r="H38" s="16" t="s">
        <v>126</v>
      </c>
      <c r="I38" s="16" t="s">
        <v>127</v>
      </c>
      <c r="J38" s="16" t="s">
        <v>25</v>
      </c>
      <c r="K38" s="16" t="s">
        <v>45</v>
      </c>
      <c r="L38" s="18" t="n">
        <v>3084</v>
      </c>
      <c r="M38" s="18" t="n">
        <v>7226</v>
      </c>
      <c r="N38" s="18" t="n">
        <f aca="false">L38+M38</f>
        <v>10310</v>
      </c>
      <c r="O38" s="18" t="n">
        <v>3084</v>
      </c>
      <c r="P38" s="18" t="n">
        <v>7226</v>
      </c>
      <c r="Q38" s="18" t="n">
        <f aca="false">O38+P38</f>
        <v>10310</v>
      </c>
      <c r="R38" s="11" t="s">
        <v>27</v>
      </c>
    </row>
    <row r="39" customFormat="false" ht="12.75" hidden="false" customHeight="false" outlineLevel="0" collapsed="false">
      <c r="A39" s="15" t="n">
        <v>35</v>
      </c>
      <c r="B39" s="16" t="s">
        <v>1</v>
      </c>
      <c r="C39" s="16" t="s">
        <v>128</v>
      </c>
      <c r="D39" s="17" t="s">
        <v>129</v>
      </c>
      <c r="E39" s="16"/>
      <c r="F39" s="16" t="s">
        <v>21</v>
      </c>
      <c r="G39" s="16" t="s">
        <v>22</v>
      </c>
      <c r="H39" s="16" t="s">
        <v>130</v>
      </c>
      <c r="I39" s="16" t="s">
        <v>131</v>
      </c>
      <c r="J39" s="16" t="s">
        <v>25</v>
      </c>
      <c r="K39" s="16" t="s">
        <v>45</v>
      </c>
      <c r="L39" s="18" t="n">
        <v>1788</v>
      </c>
      <c r="M39" s="18" t="n">
        <v>3953</v>
      </c>
      <c r="N39" s="18" t="n">
        <f aca="false">L39+M39</f>
        <v>5741</v>
      </c>
      <c r="O39" s="18" t="n">
        <v>1788</v>
      </c>
      <c r="P39" s="18" t="n">
        <v>3953</v>
      </c>
      <c r="Q39" s="18" t="n">
        <f aca="false">O39+P39</f>
        <v>5741</v>
      </c>
      <c r="R39" s="11" t="s">
        <v>27</v>
      </c>
    </row>
    <row r="40" customFormat="false" ht="12.75" hidden="false" customHeight="false" outlineLevel="0" collapsed="false">
      <c r="A40" s="15" t="n">
        <v>36</v>
      </c>
      <c r="B40" s="16" t="s">
        <v>1</v>
      </c>
      <c r="C40" s="16" t="s">
        <v>128</v>
      </c>
      <c r="D40" s="17" t="s">
        <v>129</v>
      </c>
      <c r="E40" s="16"/>
      <c r="F40" s="16" t="s">
        <v>21</v>
      </c>
      <c r="G40" s="16" t="s">
        <v>22</v>
      </c>
      <c r="H40" s="16" t="s">
        <v>132</v>
      </c>
      <c r="I40" s="16" t="s">
        <v>133</v>
      </c>
      <c r="J40" s="16" t="s">
        <v>25</v>
      </c>
      <c r="K40" s="16" t="s">
        <v>45</v>
      </c>
      <c r="L40" s="18" t="n">
        <v>1037</v>
      </c>
      <c r="M40" s="18" t="n">
        <v>2468</v>
      </c>
      <c r="N40" s="18" t="n">
        <f aca="false">L40+M40</f>
        <v>3505</v>
      </c>
      <c r="O40" s="18" t="n">
        <v>1037</v>
      </c>
      <c r="P40" s="18" t="n">
        <v>2468</v>
      </c>
      <c r="Q40" s="18" t="n">
        <f aca="false">O40+P40</f>
        <v>3505</v>
      </c>
      <c r="R40" s="11" t="s">
        <v>27</v>
      </c>
    </row>
    <row r="41" customFormat="false" ht="12.75" hidden="false" customHeight="false" outlineLevel="0" collapsed="false">
      <c r="A41" s="15" t="n">
        <v>37</v>
      </c>
      <c r="B41" s="16" t="s">
        <v>1</v>
      </c>
      <c r="C41" s="16" t="s">
        <v>114</v>
      </c>
      <c r="D41" s="17" t="s">
        <v>115</v>
      </c>
      <c r="E41" s="16"/>
      <c r="F41" s="16" t="s">
        <v>21</v>
      </c>
      <c r="G41" s="16" t="s">
        <v>22</v>
      </c>
      <c r="H41" s="16" t="s">
        <v>134</v>
      </c>
      <c r="I41" s="17" t="s">
        <v>135</v>
      </c>
      <c r="J41" s="17" t="s">
        <v>25</v>
      </c>
      <c r="K41" s="16" t="s">
        <v>45</v>
      </c>
      <c r="L41" s="18" t="n">
        <v>476</v>
      </c>
      <c r="M41" s="18" t="n">
        <v>1078</v>
      </c>
      <c r="N41" s="18" t="n">
        <f aca="false">L41+M41</f>
        <v>1554</v>
      </c>
      <c r="O41" s="18" t="n">
        <v>476</v>
      </c>
      <c r="P41" s="18" t="n">
        <v>1078</v>
      </c>
      <c r="Q41" s="18" t="n">
        <f aca="false">O41+P41</f>
        <v>1554</v>
      </c>
      <c r="R41" s="11" t="s">
        <v>27</v>
      </c>
    </row>
    <row r="42" customFormat="false" ht="12.75" hidden="false" customHeight="false" outlineLevel="0" collapsed="false">
      <c r="A42" s="15" t="n">
        <v>38</v>
      </c>
      <c r="B42" s="16" t="s">
        <v>1</v>
      </c>
      <c r="C42" s="16" t="s">
        <v>114</v>
      </c>
      <c r="D42" s="17" t="s">
        <v>115</v>
      </c>
      <c r="E42" s="16"/>
      <c r="F42" s="16" t="s">
        <v>21</v>
      </c>
      <c r="G42" s="16" t="s">
        <v>22</v>
      </c>
      <c r="H42" s="16" t="s">
        <v>136</v>
      </c>
      <c r="I42" s="17" t="s">
        <v>137</v>
      </c>
      <c r="J42" s="17" t="s">
        <v>25</v>
      </c>
      <c r="K42" s="16" t="s">
        <v>45</v>
      </c>
      <c r="L42" s="18" t="n">
        <v>1775</v>
      </c>
      <c r="M42" s="18" t="n">
        <v>4246</v>
      </c>
      <c r="N42" s="18" t="n">
        <f aca="false">L42+M42</f>
        <v>6021</v>
      </c>
      <c r="O42" s="18" t="n">
        <v>1775</v>
      </c>
      <c r="P42" s="18" t="n">
        <v>4246</v>
      </c>
      <c r="Q42" s="18" t="n">
        <f aca="false">O42+P42</f>
        <v>6021</v>
      </c>
      <c r="R42" s="11" t="s">
        <v>27</v>
      </c>
    </row>
    <row r="43" customFormat="false" ht="12.75" hidden="false" customHeight="false" outlineLevel="0" collapsed="false">
      <c r="A43" s="15" t="n">
        <v>39</v>
      </c>
      <c r="B43" s="16" t="s">
        <v>1</v>
      </c>
      <c r="C43" s="16" t="s">
        <v>70</v>
      </c>
      <c r="D43" s="17" t="s">
        <v>71</v>
      </c>
      <c r="E43" s="16"/>
      <c r="F43" s="16" t="s">
        <v>21</v>
      </c>
      <c r="G43" s="16" t="s">
        <v>22</v>
      </c>
      <c r="H43" s="16" t="s">
        <v>138</v>
      </c>
      <c r="I43" s="16" t="s">
        <v>139</v>
      </c>
      <c r="J43" s="16" t="s">
        <v>25</v>
      </c>
      <c r="K43" s="16" t="s">
        <v>26</v>
      </c>
      <c r="L43" s="18" t="n">
        <v>1081</v>
      </c>
      <c r="M43" s="18" t="n">
        <v>2560</v>
      </c>
      <c r="N43" s="18" t="n">
        <f aca="false">L43+M43</f>
        <v>3641</v>
      </c>
      <c r="O43" s="18" t="n">
        <v>1081</v>
      </c>
      <c r="P43" s="18" t="n">
        <v>2560</v>
      </c>
      <c r="Q43" s="18" t="n">
        <f aca="false">O43+P43</f>
        <v>3641</v>
      </c>
      <c r="R43" s="11" t="s">
        <v>27</v>
      </c>
    </row>
    <row r="44" customFormat="false" ht="12.75" hidden="false" customHeight="false" outlineLevel="0" collapsed="false">
      <c r="A44" s="15" t="n">
        <v>40</v>
      </c>
      <c r="B44" s="16" t="s">
        <v>1</v>
      </c>
      <c r="C44" s="16" t="s">
        <v>70</v>
      </c>
      <c r="D44" s="17" t="s">
        <v>71</v>
      </c>
      <c r="E44" s="16"/>
      <c r="F44" s="16" t="s">
        <v>21</v>
      </c>
      <c r="G44" s="16" t="s">
        <v>22</v>
      </c>
      <c r="H44" s="16" t="s">
        <v>140</v>
      </c>
      <c r="I44" s="16" t="s">
        <v>141</v>
      </c>
      <c r="J44" s="16" t="s">
        <v>25</v>
      </c>
      <c r="K44" s="16" t="s">
        <v>142</v>
      </c>
      <c r="L44" s="18" t="n">
        <v>745</v>
      </c>
      <c r="M44" s="18" t="n">
        <v>1752</v>
      </c>
      <c r="N44" s="18" t="n">
        <f aca="false">L44+M44</f>
        <v>2497</v>
      </c>
      <c r="O44" s="18" t="n">
        <v>745</v>
      </c>
      <c r="P44" s="18" t="n">
        <v>1752</v>
      </c>
      <c r="Q44" s="18" t="n">
        <f aca="false">O44+P44</f>
        <v>2497</v>
      </c>
      <c r="R44" s="11" t="s">
        <v>27</v>
      </c>
    </row>
    <row r="45" customFormat="false" ht="12.75" hidden="false" customHeight="false" outlineLevel="0" collapsed="false">
      <c r="A45" s="15" t="n">
        <v>41</v>
      </c>
      <c r="B45" s="16" t="s">
        <v>1</v>
      </c>
      <c r="C45" s="16" t="s">
        <v>143</v>
      </c>
      <c r="D45" s="17" t="s">
        <v>144</v>
      </c>
      <c r="E45" s="16"/>
      <c r="F45" s="16" t="s">
        <v>21</v>
      </c>
      <c r="G45" s="16" t="s">
        <v>22</v>
      </c>
      <c r="H45" s="16" t="s">
        <v>145</v>
      </c>
      <c r="I45" s="16" t="s">
        <v>146</v>
      </c>
      <c r="J45" s="16" t="s">
        <v>25</v>
      </c>
      <c r="K45" s="16" t="s">
        <v>142</v>
      </c>
      <c r="L45" s="18" t="n">
        <v>405</v>
      </c>
      <c r="M45" s="18" t="n">
        <v>1109</v>
      </c>
      <c r="N45" s="18" t="n">
        <f aca="false">L45+M45</f>
        <v>1514</v>
      </c>
      <c r="O45" s="18" t="n">
        <v>405</v>
      </c>
      <c r="P45" s="18" t="n">
        <v>1109</v>
      </c>
      <c r="Q45" s="18" t="n">
        <f aca="false">O45+P45</f>
        <v>1514</v>
      </c>
      <c r="R45" s="11" t="s">
        <v>27</v>
      </c>
    </row>
    <row r="46" s="5" customFormat="true" ht="12.75" hidden="false" customHeight="false" outlineLevel="0" collapsed="false">
      <c r="A46" s="15" t="n">
        <v>42</v>
      </c>
      <c r="B46" s="16" t="s">
        <v>1</v>
      </c>
      <c r="C46" s="16" t="s">
        <v>41</v>
      </c>
      <c r="D46" s="17" t="s">
        <v>42</v>
      </c>
      <c r="E46" s="16"/>
      <c r="F46" s="16" t="s">
        <v>21</v>
      </c>
      <c r="G46" s="16" t="s">
        <v>22</v>
      </c>
      <c r="H46" s="16" t="s">
        <v>147</v>
      </c>
      <c r="I46" s="16" t="s">
        <v>148</v>
      </c>
      <c r="J46" s="16" t="s">
        <v>25</v>
      </c>
      <c r="K46" s="16" t="s">
        <v>142</v>
      </c>
      <c r="L46" s="18" t="n">
        <v>343</v>
      </c>
      <c r="M46" s="18" t="n">
        <v>1058</v>
      </c>
      <c r="N46" s="18" t="n">
        <f aca="false">L46+M46</f>
        <v>1401</v>
      </c>
      <c r="O46" s="18" t="n">
        <v>343</v>
      </c>
      <c r="P46" s="18" t="n">
        <v>1058</v>
      </c>
      <c r="Q46" s="18" t="n">
        <f aca="false">O46+P46</f>
        <v>1401</v>
      </c>
      <c r="R46" s="11" t="s">
        <v>27</v>
      </c>
    </row>
    <row r="47" customFormat="false" ht="12.75" hidden="false" customHeight="false" outlineLevel="0" collapsed="false">
      <c r="A47" s="15" t="n">
        <v>43</v>
      </c>
      <c r="B47" s="16" t="s">
        <v>1</v>
      </c>
      <c r="C47" s="16" t="s">
        <v>120</v>
      </c>
      <c r="D47" s="17" t="s">
        <v>22</v>
      </c>
      <c r="E47" s="16"/>
      <c r="F47" s="16" t="s">
        <v>21</v>
      </c>
      <c r="G47" s="16" t="s">
        <v>22</v>
      </c>
      <c r="H47" s="16" t="s">
        <v>149</v>
      </c>
      <c r="I47" s="16" t="s">
        <v>150</v>
      </c>
      <c r="J47" s="16" t="s">
        <v>25</v>
      </c>
      <c r="K47" s="16" t="s">
        <v>142</v>
      </c>
      <c r="L47" s="18" t="n">
        <v>1034</v>
      </c>
      <c r="M47" s="18" t="n">
        <v>2296</v>
      </c>
      <c r="N47" s="18" t="n">
        <f aca="false">L47+M47</f>
        <v>3330</v>
      </c>
      <c r="O47" s="18" t="n">
        <v>1034</v>
      </c>
      <c r="P47" s="18" t="n">
        <v>2296</v>
      </c>
      <c r="Q47" s="18" t="n">
        <f aca="false">O47+P47</f>
        <v>3330</v>
      </c>
      <c r="R47" s="11" t="s">
        <v>27</v>
      </c>
    </row>
    <row r="48" customFormat="false" ht="12.75" hidden="false" customHeight="false" outlineLevel="0" collapsed="false">
      <c r="A48" s="15" t="n">
        <v>44</v>
      </c>
      <c r="B48" s="16" t="s">
        <v>1</v>
      </c>
      <c r="C48" s="16" t="s">
        <v>151</v>
      </c>
      <c r="D48" s="16" t="s">
        <v>152</v>
      </c>
      <c r="E48" s="16"/>
      <c r="F48" s="16" t="s">
        <v>21</v>
      </c>
      <c r="G48" s="16" t="s">
        <v>22</v>
      </c>
      <c r="H48" s="16" t="s">
        <v>153</v>
      </c>
      <c r="I48" s="16" t="s">
        <v>154</v>
      </c>
      <c r="J48" s="16" t="s">
        <v>25</v>
      </c>
      <c r="K48" s="16" t="s">
        <v>142</v>
      </c>
      <c r="L48" s="18" t="n">
        <v>357</v>
      </c>
      <c r="M48" s="18" t="n">
        <v>816</v>
      </c>
      <c r="N48" s="18" t="n">
        <f aca="false">L48+M48</f>
        <v>1173</v>
      </c>
      <c r="O48" s="18" t="n">
        <v>357</v>
      </c>
      <c r="P48" s="18" t="n">
        <v>816</v>
      </c>
      <c r="Q48" s="18" t="n">
        <f aca="false">O48+P48</f>
        <v>1173</v>
      </c>
      <c r="R48" s="11" t="s">
        <v>27</v>
      </c>
    </row>
    <row r="49" customFormat="false" ht="12.75" hidden="false" customHeight="false" outlineLevel="0" collapsed="false">
      <c r="A49" s="15" t="n">
        <v>45</v>
      </c>
      <c r="B49" s="16" t="s">
        <v>1</v>
      </c>
      <c r="C49" s="16" t="s">
        <v>155</v>
      </c>
      <c r="D49" s="16" t="s">
        <v>156</v>
      </c>
      <c r="E49" s="16"/>
      <c r="F49" s="16" t="s">
        <v>21</v>
      </c>
      <c r="G49" s="16" t="s">
        <v>22</v>
      </c>
      <c r="H49" s="16" t="s">
        <v>157</v>
      </c>
      <c r="I49" s="16" t="s">
        <v>158</v>
      </c>
      <c r="J49" s="16" t="s">
        <v>25</v>
      </c>
      <c r="K49" s="16" t="s">
        <v>142</v>
      </c>
      <c r="L49" s="18" t="n">
        <v>732</v>
      </c>
      <c r="M49" s="18" t="n">
        <v>1787</v>
      </c>
      <c r="N49" s="18" t="n">
        <f aca="false">L49+M49</f>
        <v>2519</v>
      </c>
      <c r="O49" s="18" t="n">
        <v>732</v>
      </c>
      <c r="P49" s="18" t="n">
        <v>1787</v>
      </c>
      <c r="Q49" s="18" t="n">
        <f aca="false">O49+P49</f>
        <v>2519</v>
      </c>
      <c r="R49" s="11" t="s">
        <v>27</v>
      </c>
    </row>
    <row r="50" customFormat="false" ht="12.75" hidden="false" customHeight="false" outlineLevel="0" collapsed="false">
      <c r="A50" s="15" t="n">
        <v>46</v>
      </c>
      <c r="B50" s="16" t="s">
        <v>1</v>
      </c>
      <c r="C50" s="16" t="s">
        <v>159</v>
      </c>
      <c r="D50" s="16" t="s">
        <v>160</v>
      </c>
      <c r="E50" s="16"/>
      <c r="F50" s="16" t="s">
        <v>21</v>
      </c>
      <c r="G50" s="16" t="s">
        <v>22</v>
      </c>
      <c r="H50" s="16" t="s">
        <v>161</v>
      </c>
      <c r="I50" s="16" t="s">
        <v>162</v>
      </c>
      <c r="J50" s="16" t="s">
        <v>25</v>
      </c>
      <c r="K50" s="16" t="s">
        <v>142</v>
      </c>
      <c r="L50" s="18" t="n">
        <v>802</v>
      </c>
      <c r="M50" s="18" t="n">
        <v>1931</v>
      </c>
      <c r="N50" s="18" t="n">
        <f aca="false">L50+M50</f>
        <v>2733</v>
      </c>
      <c r="O50" s="18" t="n">
        <v>802</v>
      </c>
      <c r="P50" s="18" t="n">
        <v>1931</v>
      </c>
      <c r="Q50" s="18" t="n">
        <f aca="false">O50+P50</f>
        <v>2733</v>
      </c>
      <c r="R50" s="11" t="s">
        <v>27</v>
      </c>
    </row>
    <row r="51" customFormat="false" ht="12.75" hidden="false" customHeight="false" outlineLevel="0" collapsed="false">
      <c r="A51" s="15" t="n">
        <v>47</v>
      </c>
      <c r="B51" s="16" t="s">
        <v>1</v>
      </c>
      <c r="C51" s="16" t="s">
        <v>120</v>
      </c>
      <c r="D51" s="16" t="s">
        <v>22</v>
      </c>
      <c r="E51" s="16"/>
      <c r="F51" s="17" t="s">
        <v>21</v>
      </c>
      <c r="G51" s="17" t="s">
        <v>22</v>
      </c>
      <c r="H51" s="16" t="s">
        <v>163</v>
      </c>
      <c r="I51" s="16" t="s">
        <v>164</v>
      </c>
      <c r="J51" s="16" t="s">
        <v>25</v>
      </c>
      <c r="K51" s="16" t="s">
        <v>142</v>
      </c>
      <c r="L51" s="18" t="n">
        <v>384</v>
      </c>
      <c r="M51" s="18" t="n">
        <v>929</v>
      </c>
      <c r="N51" s="18" t="n">
        <f aca="false">L51+M51</f>
        <v>1313</v>
      </c>
      <c r="O51" s="18" t="n">
        <v>384</v>
      </c>
      <c r="P51" s="18" t="n">
        <v>929</v>
      </c>
      <c r="Q51" s="18" t="n">
        <f aca="false">O51+P51</f>
        <v>1313</v>
      </c>
      <c r="R51" s="11" t="s">
        <v>27</v>
      </c>
    </row>
    <row r="52" customFormat="false" ht="12.75" hidden="false" customHeight="false" outlineLevel="0" collapsed="false">
      <c r="A52" s="15" t="n">
        <v>48</v>
      </c>
      <c r="B52" s="16" t="s">
        <v>1</v>
      </c>
      <c r="C52" s="16" t="s">
        <v>120</v>
      </c>
      <c r="D52" s="16" t="s">
        <v>22</v>
      </c>
      <c r="E52" s="16"/>
      <c r="F52" s="17" t="s">
        <v>21</v>
      </c>
      <c r="G52" s="17" t="s">
        <v>22</v>
      </c>
      <c r="H52" s="16" t="s">
        <v>165</v>
      </c>
      <c r="I52" s="16" t="s">
        <v>166</v>
      </c>
      <c r="J52" s="16" t="s">
        <v>25</v>
      </c>
      <c r="K52" s="16" t="s">
        <v>142</v>
      </c>
      <c r="L52" s="18" t="n">
        <v>604</v>
      </c>
      <c r="M52" s="18" t="n">
        <v>1414</v>
      </c>
      <c r="N52" s="18" t="n">
        <f aca="false">L52+M52</f>
        <v>2018</v>
      </c>
      <c r="O52" s="18" t="n">
        <v>604</v>
      </c>
      <c r="P52" s="18" t="n">
        <v>1414</v>
      </c>
      <c r="Q52" s="18" t="n">
        <f aca="false">O52+P52</f>
        <v>2018</v>
      </c>
      <c r="R52" s="11" t="s">
        <v>27</v>
      </c>
    </row>
    <row r="53" customFormat="false" ht="12.75" hidden="false" customHeight="false" outlineLevel="0" collapsed="false">
      <c r="A53" s="15" t="n">
        <v>49</v>
      </c>
      <c r="B53" s="16" t="s">
        <v>1</v>
      </c>
      <c r="C53" s="16" t="s">
        <v>70</v>
      </c>
      <c r="D53" s="16" t="s">
        <v>71</v>
      </c>
      <c r="E53" s="16"/>
      <c r="F53" s="17" t="s">
        <v>21</v>
      </c>
      <c r="G53" s="17" t="s">
        <v>22</v>
      </c>
      <c r="H53" s="16" t="s">
        <v>167</v>
      </c>
      <c r="I53" s="16" t="s">
        <v>168</v>
      </c>
      <c r="J53" s="16" t="s">
        <v>25</v>
      </c>
      <c r="K53" s="16" t="s">
        <v>142</v>
      </c>
      <c r="L53" s="18" t="n">
        <v>150</v>
      </c>
      <c r="M53" s="18" t="n">
        <v>393</v>
      </c>
      <c r="N53" s="18" t="n">
        <f aca="false">L53+M53</f>
        <v>543</v>
      </c>
      <c r="O53" s="18" t="n">
        <v>150</v>
      </c>
      <c r="P53" s="18" t="n">
        <v>393</v>
      </c>
      <c r="Q53" s="18" t="n">
        <f aca="false">O53+P53</f>
        <v>543</v>
      </c>
      <c r="R53" s="11" t="s">
        <v>27</v>
      </c>
    </row>
    <row r="54" customFormat="false" ht="12.75" hidden="false" customHeight="false" outlineLevel="0" collapsed="false">
      <c r="A54" s="15" t="n">
        <v>50</v>
      </c>
      <c r="B54" s="16" t="s">
        <v>1</v>
      </c>
      <c r="C54" s="16" t="s">
        <v>155</v>
      </c>
      <c r="D54" s="17" t="s">
        <v>156</v>
      </c>
      <c r="E54" s="17"/>
      <c r="F54" s="17" t="s">
        <v>21</v>
      </c>
      <c r="G54" s="17" t="s">
        <v>22</v>
      </c>
      <c r="H54" s="16" t="s">
        <v>169</v>
      </c>
      <c r="I54" s="17" t="s">
        <v>170</v>
      </c>
      <c r="J54" s="17" t="s">
        <v>25</v>
      </c>
      <c r="K54" s="16" t="s">
        <v>142</v>
      </c>
      <c r="L54" s="18" t="n">
        <v>572</v>
      </c>
      <c r="M54" s="18" t="n">
        <v>1398</v>
      </c>
      <c r="N54" s="18" t="n">
        <f aca="false">L54+M54</f>
        <v>1970</v>
      </c>
      <c r="O54" s="18" t="n">
        <v>572</v>
      </c>
      <c r="P54" s="18" t="n">
        <v>1398</v>
      </c>
      <c r="Q54" s="18" t="n">
        <f aca="false">O54+P54</f>
        <v>1970</v>
      </c>
      <c r="R54" s="11" t="s">
        <v>27</v>
      </c>
    </row>
    <row r="55" customFormat="false" ht="12.75" hidden="false" customHeight="false" outlineLevel="0" collapsed="false">
      <c r="A55" s="15" t="n">
        <v>51</v>
      </c>
      <c r="B55" s="16" t="s">
        <v>1</v>
      </c>
      <c r="C55" s="16" t="s">
        <v>120</v>
      </c>
      <c r="D55" s="16" t="s">
        <v>22</v>
      </c>
      <c r="E55" s="16"/>
      <c r="F55" s="17" t="s">
        <v>21</v>
      </c>
      <c r="G55" s="17" t="s">
        <v>22</v>
      </c>
      <c r="H55" s="16" t="s">
        <v>171</v>
      </c>
      <c r="I55" s="16" t="s">
        <v>172</v>
      </c>
      <c r="J55" s="16" t="s">
        <v>25</v>
      </c>
      <c r="K55" s="16" t="s">
        <v>142</v>
      </c>
      <c r="L55" s="18" t="n">
        <v>751</v>
      </c>
      <c r="M55" s="18" t="n">
        <v>1711</v>
      </c>
      <c r="N55" s="18" t="n">
        <f aca="false">L55+M55</f>
        <v>2462</v>
      </c>
      <c r="O55" s="18" t="n">
        <v>751</v>
      </c>
      <c r="P55" s="18" t="n">
        <v>1711</v>
      </c>
      <c r="Q55" s="18" t="n">
        <f aca="false">O55+P55</f>
        <v>2462</v>
      </c>
      <c r="R55" s="11" t="s">
        <v>27</v>
      </c>
    </row>
    <row r="56" customFormat="false" ht="12.75" hidden="false" customHeight="false" outlineLevel="0" collapsed="false">
      <c r="A56" s="15" t="n">
        <v>52</v>
      </c>
      <c r="B56" s="16" t="s">
        <v>1</v>
      </c>
      <c r="C56" s="16" t="s">
        <v>173</v>
      </c>
      <c r="D56" s="16" t="s">
        <v>174</v>
      </c>
      <c r="E56" s="16"/>
      <c r="F56" s="17" t="s">
        <v>21</v>
      </c>
      <c r="G56" s="17" t="s">
        <v>22</v>
      </c>
      <c r="H56" s="16" t="s">
        <v>175</v>
      </c>
      <c r="I56" s="16" t="s">
        <v>176</v>
      </c>
      <c r="J56" s="16" t="s">
        <v>25</v>
      </c>
      <c r="K56" s="16" t="s">
        <v>142</v>
      </c>
      <c r="L56" s="18" t="n">
        <v>745</v>
      </c>
      <c r="M56" s="18" t="n">
        <v>1666</v>
      </c>
      <c r="N56" s="18" t="n">
        <f aca="false">L56+M56</f>
        <v>2411</v>
      </c>
      <c r="O56" s="18" t="n">
        <v>745</v>
      </c>
      <c r="P56" s="18" t="n">
        <v>1666</v>
      </c>
      <c r="Q56" s="18" t="n">
        <f aca="false">O56+P56</f>
        <v>2411</v>
      </c>
      <c r="R56" s="11" t="s">
        <v>27</v>
      </c>
    </row>
    <row r="57" customFormat="false" ht="12.75" hidden="false" customHeight="false" outlineLevel="0" collapsed="false">
      <c r="A57" s="15" t="n">
        <v>53</v>
      </c>
      <c r="B57" s="16" t="s">
        <v>1</v>
      </c>
      <c r="C57" s="16" t="s">
        <v>173</v>
      </c>
      <c r="D57" s="17" t="s">
        <v>174</v>
      </c>
      <c r="E57" s="16"/>
      <c r="F57" s="17" t="s">
        <v>21</v>
      </c>
      <c r="G57" s="16" t="s">
        <v>22</v>
      </c>
      <c r="H57" s="16" t="s">
        <v>177</v>
      </c>
      <c r="I57" s="16" t="s">
        <v>178</v>
      </c>
      <c r="J57" s="16" t="s">
        <v>25</v>
      </c>
      <c r="K57" s="16" t="s">
        <v>45</v>
      </c>
      <c r="L57" s="18" t="n">
        <v>1019</v>
      </c>
      <c r="M57" s="18" t="n">
        <v>2525</v>
      </c>
      <c r="N57" s="18" t="n">
        <f aca="false">L57+M57</f>
        <v>3544</v>
      </c>
      <c r="O57" s="18" t="n">
        <v>1019</v>
      </c>
      <c r="P57" s="18" t="n">
        <v>2525</v>
      </c>
      <c r="Q57" s="18" t="n">
        <f aca="false">O57+P57</f>
        <v>3544</v>
      </c>
      <c r="R57" s="11" t="s">
        <v>27</v>
      </c>
    </row>
    <row r="58" customFormat="false" ht="12.75" hidden="false" customHeight="false" outlineLevel="0" collapsed="false">
      <c r="A58" s="15" t="n">
        <v>54</v>
      </c>
      <c r="B58" s="16" t="s">
        <v>1</v>
      </c>
      <c r="C58" s="16" t="s">
        <v>159</v>
      </c>
      <c r="D58" s="17" t="s">
        <v>160</v>
      </c>
      <c r="E58" s="16"/>
      <c r="F58" s="17" t="s">
        <v>21</v>
      </c>
      <c r="G58" s="16" t="s">
        <v>22</v>
      </c>
      <c r="H58" s="16" t="s">
        <v>179</v>
      </c>
      <c r="I58" s="16" t="s">
        <v>180</v>
      </c>
      <c r="J58" s="16" t="s">
        <v>25</v>
      </c>
      <c r="K58" s="16" t="s">
        <v>181</v>
      </c>
      <c r="L58" s="18" t="n">
        <v>1696</v>
      </c>
      <c r="M58" s="18" t="n">
        <v>4085</v>
      </c>
      <c r="N58" s="18" t="n">
        <f aca="false">L58+M58</f>
        <v>5781</v>
      </c>
      <c r="O58" s="18" t="n">
        <v>1696</v>
      </c>
      <c r="P58" s="18" t="n">
        <v>4085</v>
      </c>
      <c r="Q58" s="18" t="n">
        <f aca="false">O58+P58</f>
        <v>5781</v>
      </c>
      <c r="R58" s="11" t="s">
        <v>27</v>
      </c>
    </row>
    <row r="59" customFormat="false" ht="12.75" hidden="false" customHeight="false" outlineLevel="0" collapsed="false">
      <c r="A59" s="15" t="n">
        <v>55</v>
      </c>
      <c r="B59" s="16" t="s">
        <v>1</v>
      </c>
      <c r="C59" s="16" t="s">
        <v>182</v>
      </c>
      <c r="D59" s="16" t="s">
        <v>174</v>
      </c>
      <c r="E59" s="16"/>
      <c r="F59" s="16" t="s">
        <v>21</v>
      </c>
      <c r="G59" s="16" t="s">
        <v>22</v>
      </c>
      <c r="H59" s="16" t="s">
        <v>183</v>
      </c>
      <c r="I59" s="16"/>
      <c r="J59" s="16" t="s">
        <v>25</v>
      </c>
      <c r="K59" s="16" t="n">
        <v>2</v>
      </c>
      <c r="L59" s="18" t="n">
        <v>1000</v>
      </c>
      <c r="M59" s="18" t="n">
        <v>2000</v>
      </c>
      <c r="N59" s="18" t="n">
        <f aca="false">L59+M59</f>
        <v>3000</v>
      </c>
      <c r="O59" s="18" t="n">
        <v>1000</v>
      </c>
      <c r="P59" s="18" t="n">
        <v>2000</v>
      </c>
      <c r="Q59" s="18" t="n">
        <f aca="false">O59+P59</f>
        <v>3000</v>
      </c>
      <c r="R59" s="11" t="s">
        <v>27</v>
      </c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 t="n">
        <f aca="false">SUM(L5:L59)</f>
        <v>63525</v>
      </c>
      <c r="M60" s="20" t="n">
        <f aca="false">SUM(M5:M59)</f>
        <v>147612</v>
      </c>
      <c r="N60" s="20" t="n">
        <f aca="false">SUM(N5:N59)</f>
        <v>211137</v>
      </c>
      <c r="O60" s="20" t="n">
        <f aca="false">SUM(O5:O59)</f>
        <v>63525</v>
      </c>
      <c r="P60" s="20" t="n">
        <f aca="false">SUM(P5:P59)</f>
        <v>147612</v>
      </c>
      <c r="Q60" s="20" t="n">
        <f aca="false">SUM(Q5:Q59)</f>
        <v>211137</v>
      </c>
    </row>
    <row r="61" customFormat="false" ht="30" hidden="false" customHeight="true" outlineLevel="0" collapsed="false"/>
    <row r="62" customFormat="false" ht="24.95" hidden="false" customHeight="true" outlineLevel="0" collapsed="false">
      <c r="A62" s="8" t="s">
        <v>184</v>
      </c>
      <c r="B62" s="9" t="s">
        <v>185</v>
      </c>
      <c r="C62" s="9"/>
      <c r="D62" s="9"/>
      <c r="E62" s="9"/>
      <c r="F62" s="9"/>
      <c r="G62" s="9"/>
      <c r="H62" s="9"/>
      <c r="I62" s="9"/>
      <c r="J62" s="9"/>
      <c r="K62" s="9"/>
      <c r="L62" s="10" t="s">
        <v>2</v>
      </c>
      <c r="M62" s="10"/>
      <c r="N62" s="10"/>
      <c r="O62" s="10" t="s">
        <v>3</v>
      </c>
      <c r="P62" s="10"/>
      <c r="Q62" s="10"/>
      <c r="R62" s="11" t="s">
        <v>4</v>
      </c>
    </row>
    <row r="63" customFormat="false" ht="38.25" hidden="false" customHeight="true" outlineLevel="0" collapsed="false">
      <c r="A63" s="12" t="s">
        <v>5</v>
      </c>
      <c r="B63" s="13" t="s">
        <v>6</v>
      </c>
      <c r="C63" s="13" t="s">
        <v>7</v>
      </c>
      <c r="D63" s="14" t="s">
        <v>8</v>
      </c>
      <c r="E63" s="14" t="s">
        <v>9</v>
      </c>
      <c r="F63" s="14" t="s">
        <v>10</v>
      </c>
      <c r="G63" s="14" t="s">
        <v>11</v>
      </c>
      <c r="H63" s="14" t="s">
        <v>12</v>
      </c>
      <c r="I63" s="14" t="s">
        <v>13</v>
      </c>
      <c r="J63" s="14" t="s">
        <v>14</v>
      </c>
      <c r="K63" s="12" t="s">
        <v>15</v>
      </c>
      <c r="L63" s="10" t="s">
        <v>16</v>
      </c>
      <c r="M63" s="12" t="s">
        <v>17</v>
      </c>
      <c r="N63" s="12" t="s">
        <v>18</v>
      </c>
      <c r="O63" s="10" t="s">
        <v>16</v>
      </c>
      <c r="P63" s="12" t="s">
        <v>17</v>
      </c>
      <c r="Q63" s="12" t="s">
        <v>18</v>
      </c>
      <c r="R63" s="11"/>
    </row>
    <row r="64" customFormat="false" ht="12.75" hidden="false" customHeight="false" outlineLevel="0" collapsed="false">
      <c r="A64" s="15" t="n">
        <v>1</v>
      </c>
      <c r="B64" s="16" t="s">
        <v>185</v>
      </c>
      <c r="C64" s="16" t="s">
        <v>186</v>
      </c>
      <c r="D64" s="16" t="s">
        <v>187</v>
      </c>
      <c r="E64" s="16"/>
      <c r="F64" s="17" t="s">
        <v>188</v>
      </c>
      <c r="G64" s="17" t="s">
        <v>189</v>
      </c>
      <c r="H64" s="16" t="s">
        <v>190</v>
      </c>
      <c r="I64" s="16" t="s">
        <v>191</v>
      </c>
      <c r="J64" s="16" t="s">
        <v>192</v>
      </c>
      <c r="K64" s="16" t="s">
        <v>193</v>
      </c>
      <c r="L64" s="18" t="n">
        <v>2927</v>
      </c>
      <c r="M64" s="18" t="n">
        <v>0</v>
      </c>
      <c r="N64" s="18" t="n">
        <f aca="false">L64+M64</f>
        <v>2927</v>
      </c>
      <c r="O64" s="18" t="n">
        <v>2927</v>
      </c>
      <c r="P64" s="18" t="n">
        <v>0</v>
      </c>
      <c r="Q64" s="18" t="n">
        <f aca="false">O64+P64</f>
        <v>2927</v>
      </c>
      <c r="R64" s="11" t="s">
        <v>194</v>
      </c>
    </row>
    <row r="65" customFormat="false" ht="12.75" hidden="false" customHeight="false" outlineLevel="0" collapsed="false">
      <c r="A65" s="15" t="n">
        <v>2</v>
      </c>
      <c r="B65" s="16" t="s">
        <v>185</v>
      </c>
      <c r="C65" s="16" t="s">
        <v>186</v>
      </c>
      <c r="D65" s="17" t="s">
        <v>195</v>
      </c>
      <c r="E65" s="17"/>
      <c r="F65" s="17" t="s">
        <v>188</v>
      </c>
      <c r="G65" s="17" t="s">
        <v>189</v>
      </c>
      <c r="H65" s="15" t="s">
        <v>196</v>
      </c>
      <c r="I65" s="17" t="s">
        <v>197</v>
      </c>
      <c r="J65" s="17" t="s">
        <v>192</v>
      </c>
      <c r="K65" s="16" t="n">
        <v>6</v>
      </c>
      <c r="L65" s="18" t="n">
        <v>7755</v>
      </c>
      <c r="M65" s="18" t="n">
        <v>0</v>
      </c>
      <c r="N65" s="18" t="n">
        <f aca="false">L65+M65</f>
        <v>7755</v>
      </c>
      <c r="O65" s="18" t="n">
        <v>7755</v>
      </c>
      <c r="P65" s="18" t="n">
        <v>0</v>
      </c>
      <c r="Q65" s="18" t="n">
        <f aca="false">O65+P65</f>
        <v>7755</v>
      </c>
      <c r="R65" s="11" t="s">
        <v>194</v>
      </c>
    </row>
    <row r="66" customFormat="false" ht="12.75" hidden="false" customHeight="false" outlineLevel="0" collapsed="false">
      <c r="A66" s="15" t="n">
        <v>3</v>
      </c>
      <c r="B66" s="16" t="s">
        <v>185</v>
      </c>
      <c r="C66" s="16" t="s">
        <v>186</v>
      </c>
      <c r="D66" s="16" t="s">
        <v>198</v>
      </c>
      <c r="E66" s="16"/>
      <c r="F66" s="17" t="s">
        <v>188</v>
      </c>
      <c r="G66" s="16" t="s">
        <v>189</v>
      </c>
      <c r="H66" s="16" t="s">
        <v>199</v>
      </c>
      <c r="I66" s="16" t="s">
        <v>200</v>
      </c>
      <c r="J66" s="16" t="s">
        <v>192</v>
      </c>
      <c r="K66" s="16" t="s">
        <v>201</v>
      </c>
      <c r="L66" s="18" t="n">
        <v>2601</v>
      </c>
      <c r="M66" s="18" t="n">
        <v>0</v>
      </c>
      <c r="N66" s="18" t="n">
        <f aca="false">L66+M66</f>
        <v>2601</v>
      </c>
      <c r="O66" s="18" t="n">
        <v>2601</v>
      </c>
      <c r="P66" s="18" t="n">
        <v>0</v>
      </c>
      <c r="Q66" s="18" t="n">
        <f aca="false">O66+P66</f>
        <v>2601</v>
      </c>
      <c r="R66" s="11" t="s">
        <v>194</v>
      </c>
    </row>
    <row r="67" customFormat="false" ht="12.75" hidden="false" customHeight="false" outlineLevel="0" collapsed="false">
      <c r="A67" s="15" t="n">
        <v>4</v>
      </c>
      <c r="B67" s="16" t="s">
        <v>185</v>
      </c>
      <c r="C67" s="16" t="s">
        <v>202</v>
      </c>
      <c r="D67" s="16" t="s">
        <v>203</v>
      </c>
      <c r="E67" s="16"/>
      <c r="F67" s="17" t="s">
        <v>188</v>
      </c>
      <c r="G67" s="17" t="s">
        <v>189</v>
      </c>
      <c r="H67" s="16" t="s">
        <v>204</v>
      </c>
      <c r="I67" s="16" t="s">
        <v>205</v>
      </c>
      <c r="J67" s="16" t="s">
        <v>192</v>
      </c>
      <c r="K67" s="16" t="s">
        <v>142</v>
      </c>
      <c r="L67" s="18" t="n">
        <v>4778</v>
      </c>
      <c r="M67" s="18" t="n">
        <v>0</v>
      </c>
      <c r="N67" s="18" t="n">
        <f aca="false">L67+M67</f>
        <v>4778</v>
      </c>
      <c r="O67" s="18" t="n">
        <v>4778</v>
      </c>
      <c r="P67" s="18" t="n">
        <v>0</v>
      </c>
      <c r="Q67" s="18" t="n">
        <f aca="false">O67+P67</f>
        <v>4778</v>
      </c>
      <c r="R67" s="11" t="s">
        <v>194</v>
      </c>
    </row>
    <row r="68" customFormat="false" ht="12.75" hidden="false" customHeight="false" outlineLevel="0" collapsed="false">
      <c r="A68" s="15" t="n">
        <v>5</v>
      </c>
      <c r="B68" s="16" t="s">
        <v>185</v>
      </c>
      <c r="C68" s="16" t="s">
        <v>186</v>
      </c>
      <c r="D68" s="16" t="s">
        <v>206</v>
      </c>
      <c r="E68" s="16"/>
      <c r="F68" s="17" t="s">
        <v>188</v>
      </c>
      <c r="G68" s="17" t="s">
        <v>206</v>
      </c>
      <c r="H68" s="16" t="s">
        <v>207</v>
      </c>
      <c r="I68" s="16" t="s">
        <v>208</v>
      </c>
      <c r="J68" s="16" t="s">
        <v>192</v>
      </c>
      <c r="K68" s="16" t="s">
        <v>209</v>
      </c>
      <c r="L68" s="18" t="n">
        <v>916</v>
      </c>
      <c r="M68" s="18" t="n">
        <v>0</v>
      </c>
      <c r="N68" s="18" t="n">
        <f aca="false">L68+M68</f>
        <v>916</v>
      </c>
      <c r="O68" s="18" t="n">
        <v>916</v>
      </c>
      <c r="P68" s="18" t="n">
        <v>0</v>
      </c>
      <c r="Q68" s="18" t="n">
        <f aca="false">O68+P68</f>
        <v>916</v>
      </c>
      <c r="R68" s="11" t="s">
        <v>194</v>
      </c>
    </row>
    <row r="69" customFormat="false" ht="12.75" hidden="false" customHeight="false" outlineLevel="0" collapsed="false">
      <c r="A69" s="15" t="n">
        <v>6</v>
      </c>
      <c r="B69" s="16" t="s">
        <v>185</v>
      </c>
      <c r="C69" s="16" t="s">
        <v>186</v>
      </c>
      <c r="D69" s="16" t="s">
        <v>187</v>
      </c>
      <c r="E69" s="16"/>
      <c r="F69" s="17" t="s">
        <v>188</v>
      </c>
      <c r="G69" s="17" t="s">
        <v>189</v>
      </c>
      <c r="H69" s="16" t="s">
        <v>210</v>
      </c>
      <c r="I69" s="16" t="s">
        <v>211</v>
      </c>
      <c r="J69" s="16" t="s">
        <v>192</v>
      </c>
      <c r="K69" s="16" t="s">
        <v>193</v>
      </c>
      <c r="L69" s="18" t="n">
        <v>2510</v>
      </c>
      <c r="M69" s="18" t="n">
        <v>0</v>
      </c>
      <c r="N69" s="18" t="n">
        <f aca="false">L69+M69</f>
        <v>2510</v>
      </c>
      <c r="O69" s="18" t="n">
        <v>2510</v>
      </c>
      <c r="P69" s="18" t="n">
        <v>0</v>
      </c>
      <c r="Q69" s="18" t="n">
        <f aca="false">O69+P69</f>
        <v>2510</v>
      </c>
      <c r="R69" s="11" t="s">
        <v>194</v>
      </c>
    </row>
    <row r="70" customFormat="false" ht="12.75" hidden="false" customHeight="false" outlineLevel="0" collapsed="false">
      <c r="A70" s="15" t="n">
        <v>7</v>
      </c>
      <c r="B70" s="16" t="s">
        <v>185</v>
      </c>
      <c r="C70" s="16" t="s">
        <v>186</v>
      </c>
      <c r="D70" s="16" t="s">
        <v>212</v>
      </c>
      <c r="E70" s="16"/>
      <c r="F70" s="17" t="s">
        <v>188</v>
      </c>
      <c r="G70" s="17" t="s">
        <v>189</v>
      </c>
      <c r="H70" s="16" t="s">
        <v>213</v>
      </c>
      <c r="I70" s="16" t="s">
        <v>214</v>
      </c>
      <c r="J70" s="16" t="s">
        <v>192</v>
      </c>
      <c r="K70" s="16" t="s">
        <v>142</v>
      </c>
      <c r="L70" s="18" t="n">
        <v>5136</v>
      </c>
      <c r="M70" s="18" t="n">
        <v>0</v>
      </c>
      <c r="N70" s="18" t="n">
        <f aca="false">L70+M70</f>
        <v>5136</v>
      </c>
      <c r="O70" s="18" t="n">
        <v>5136</v>
      </c>
      <c r="P70" s="18" t="n">
        <v>0</v>
      </c>
      <c r="Q70" s="18" t="n">
        <f aca="false">O70+P70</f>
        <v>5136</v>
      </c>
      <c r="R70" s="11" t="s">
        <v>194</v>
      </c>
    </row>
    <row r="71" customFormat="false" ht="12.75" hidden="false" customHeight="false" outlineLevel="0" collapsed="false">
      <c r="A71" s="15" t="n">
        <v>8</v>
      </c>
      <c r="B71" s="16" t="s">
        <v>185</v>
      </c>
      <c r="C71" s="16" t="s">
        <v>186</v>
      </c>
      <c r="D71" s="16" t="s">
        <v>215</v>
      </c>
      <c r="E71" s="16"/>
      <c r="F71" s="17" t="s">
        <v>188</v>
      </c>
      <c r="G71" s="17" t="s">
        <v>189</v>
      </c>
      <c r="H71" s="16" t="s">
        <v>216</v>
      </c>
      <c r="I71" s="16" t="s">
        <v>217</v>
      </c>
      <c r="J71" s="16" t="s">
        <v>192</v>
      </c>
      <c r="K71" s="16" t="s">
        <v>26</v>
      </c>
      <c r="L71" s="18" t="n">
        <v>3104</v>
      </c>
      <c r="M71" s="18" t="n">
        <v>0</v>
      </c>
      <c r="N71" s="18" t="n">
        <f aca="false">L71+M71</f>
        <v>3104</v>
      </c>
      <c r="O71" s="18" t="n">
        <v>3104</v>
      </c>
      <c r="P71" s="18" t="n">
        <v>0</v>
      </c>
      <c r="Q71" s="18" t="n">
        <f aca="false">O71+P71</f>
        <v>3104</v>
      </c>
      <c r="R71" s="11" t="s">
        <v>194</v>
      </c>
    </row>
    <row r="72" customFormat="false" ht="12.75" hidden="false" customHeight="false" outlineLevel="0" collapsed="false">
      <c r="A72" s="15" t="n">
        <v>9</v>
      </c>
      <c r="B72" s="16" t="s">
        <v>185</v>
      </c>
      <c r="C72" s="16" t="s">
        <v>186</v>
      </c>
      <c r="D72" s="16" t="s">
        <v>189</v>
      </c>
      <c r="E72" s="16"/>
      <c r="F72" s="17" t="s">
        <v>188</v>
      </c>
      <c r="G72" s="17" t="s">
        <v>189</v>
      </c>
      <c r="H72" s="16" t="s">
        <v>218</v>
      </c>
      <c r="I72" s="16" t="s">
        <v>219</v>
      </c>
      <c r="J72" s="16" t="s">
        <v>192</v>
      </c>
      <c r="K72" s="16" t="s">
        <v>30</v>
      </c>
      <c r="L72" s="18" t="n">
        <v>19378</v>
      </c>
      <c r="M72" s="18" t="n">
        <v>0</v>
      </c>
      <c r="N72" s="18" t="n">
        <f aca="false">L72+M72</f>
        <v>19378</v>
      </c>
      <c r="O72" s="18" t="n">
        <v>19378</v>
      </c>
      <c r="P72" s="18" t="n">
        <v>0</v>
      </c>
      <c r="Q72" s="18" t="n">
        <f aca="false">O72+P72</f>
        <v>19378</v>
      </c>
      <c r="R72" s="11" t="s">
        <v>194</v>
      </c>
    </row>
    <row r="73" customFormat="false" ht="12.75" hidden="false" customHeight="false" outlineLevel="0" collapsed="false">
      <c r="A73" s="15" t="n">
        <v>10</v>
      </c>
      <c r="B73" s="16" t="s">
        <v>185</v>
      </c>
      <c r="C73" s="16" t="s">
        <v>186</v>
      </c>
      <c r="D73" s="16" t="s">
        <v>189</v>
      </c>
      <c r="E73" s="16"/>
      <c r="F73" s="17" t="s">
        <v>188</v>
      </c>
      <c r="G73" s="17" t="s">
        <v>189</v>
      </c>
      <c r="H73" s="16" t="s">
        <v>220</v>
      </c>
      <c r="I73" s="16" t="s">
        <v>221</v>
      </c>
      <c r="J73" s="16" t="s">
        <v>192</v>
      </c>
      <c r="K73" s="16" t="s">
        <v>142</v>
      </c>
      <c r="L73" s="18" t="n">
        <v>3126</v>
      </c>
      <c r="M73" s="18" t="n">
        <v>0</v>
      </c>
      <c r="N73" s="18" t="n">
        <f aca="false">L73+M73</f>
        <v>3126</v>
      </c>
      <c r="O73" s="18" t="n">
        <v>3126</v>
      </c>
      <c r="P73" s="18" t="n">
        <v>0</v>
      </c>
      <c r="Q73" s="18" t="n">
        <f aca="false">O73+P73</f>
        <v>3126</v>
      </c>
      <c r="R73" s="11" t="s">
        <v>194</v>
      </c>
    </row>
    <row r="74" customFormat="false" ht="12.75" hidden="false" customHeight="false" outlineLevel="0" collapsed="false">
      <c r="A74" s="15" t="n">
        <v>11</v>
      </c>
      <c r="B74" s="16" t="s">
        <v>185</v>
      </c>
      <c r="C74" s="16" t="s">
        <v>186</v>
      </c>
      <c r="D74" s="16" t="s">
        <v>189</v>
      </c>
      <c r="E74" s="16"/>
      <c r="F74" s="17" t="s">
        <v>188</v>
      </c>
      <c r="G74" s="17" t="s">
        <v>189</v>
      </c>
      <c r="H74" s="16" t="s">
        <v>222</v>
      </c>
      <c r="I74" s="16" t="s">
        <v>223</v>
      </c>
      <c r="J74" s="16" t="s">
        <v>192</v>
      </c>
      <c r="K74" s="16" t="s">
        <v>209</v>
      </c>
      <c r="L74" s="18" t="n">
        <v>4318</v>
      </c>
      <c r="M74" s="18" t="n">
        <v>0</v>
      </c>
      <c r="N74" s="18" t="n">
        <f aca="false">L74+M74</f>
        <v>4318</v>
      </c>
      <c r="O74" s="18" t="n">
        <v>4318</v>
      </c>
      <c r="P74" s="18" t="n">
        <v>0</v>
      </c>
      <c r="Q74" s="18" t="n">
        <f aca="false">O74+P74</f>
        <v>4318</v>
      </c>
      <c r="R74" s="11" t="s">
        <v>194</v>
      </c>
    </row>
    <row r="75" customFormat="false" ht="12.75" hidden="false" customHeight="false" outlineLevel="0" collapsed="false">
      <c r="A75" s="15" t="n">
        <v>12</v>
      </c>
      <c r="B75" s="16" t="s">
        <v>185</v>
      </c>
      <c r="C75" s="16" t="s">
        <v>186</v>
      </c>
      <c r="D75" s="16" t="s">
        <v>224</v>
      </c>
      <c r="E75" s="16"/>
      <c r="F75" s="17" t="s">
        <v>188</v>
      </c>
      <c r="G75" s="17" t="s">
        <v>189</v>
      </c>
      <c r="H75" s="16" t="s">
        <v>225</v>
      </c>
      <c r="I75" s="16" t="s">
        <v>226</v>
      </c>
      <c r="J75" s="16" t="s">
        <v>192</v>
      </c>
      <c r="K75" s="16" t="s">
        <v>125</v>
      </c>
      <c r="L75" s="18" t="n">
        <v>8192</v>
      </c>
      <c r="M75" s="18" t="n">
        <v>0</v>
      </c>
      <c r="N75" s="18" t="n">
        <f aca="false">L75+M75</f>
        <v>8192</v>
      </c>
      <c r="O75" s="18" t="n">
        <v>8192</v>
      </c>
      <c r="P75" s="18" t="n">
        <v>0</v>
      </c>
      <c r="Q75" s="18" t="n">
        <f aca="false">O75+P75</f>
        <v>8192</v>
      </c>
      <c r="R75" s="11" t="s">
        <v>194</v>
      </c>
    </row>
    <row r="76" customFormat="false" ht="12.75" hidden="false" customHeight="false" outlineLevel="0" collapsed="false">
      <c r="A76" s="15" t="n">
        <v>13</v>
      </c>
      <c r="B76" s="16" t="s">
        <v>185</v>
      </c>
      <c r="C76" s="16" t="s">
        <v>186</v>
      </c>
      <c r="D76" s="16" t="s">
        <v>227</v>
      </c>
      <c r="E76" s="16"/>
      <c r="F76" s="17" t="s">
        <v>188</v>
      </c>
      <c r="G76" s="17" t="s">
        <v>189</v>
      </c>
      <c r="H76" s="16" t="s">
        <v>228</v>
      </c>
      <c r="I76" s="16" t="s">
        <v>229</v>
      </c>
      <c r="J76" s="16" t="s">
        <v>192</v>
      </c>
      <c r="K76" s="16" t="s">
        <v>230</v>
      </c>
      <c r="L76" s="18" t="n">
        <v>3348</v>
      </c>
      <c r="M76" s="18" t="n">
        <v>0</v>
      </c>
      <c r="N76" s="18" t="n">
        <f aca="false">L76+M76</f>
        <v>3348</v>
      </c>
      <c r="O76" s="18" t="n">
        <v>3348</v>
      </c>
      <c r="P76" s="18" t="n">
        <v>0</v>
      </c>
      <c r="Q76" s="18" t="n">
        <f aca="false">O76+P76</f>
        <v>3348</v>
      </c>
      <c r="R76" s="11" t="s">
        <v>194</v>
      </c>
    </row>
    <row r="77" customFormat="false" ht="12.75" hidden="false" customHeight="false" outlineLevel="0" collapsed="false">
      <c r="A77" s="15" t="n">
        <v>14</v>
      </c>
      <c r="B77" s="16" t="s">
        <v>185</v>
      </c>
      <c r="C77" s="16" t="s">
        <v>186</v>
      </c>
      <c r="D77" s="17" t="s">
        <v>231</v>
      </c>
      <c r="E77" s="16" t="s">
        <v>232</v>
      </c>
      <c r="F77" s="17" t="s">
        <v>188</v>
      </c>
      <c r="G77" s="16" t="s">
        <v>189</v>
      </c>
      <c r="H77" s="16" t="s">
        <v>233</v>
      </c>
      <c r="I77" s="16" t="s">
        <v>234</v>
      </c>
      <c r="J77" s="16" t="s">
        <v>192</v>
      </c>
      <c r="K77" s="16" t="s">
        <v>30</v>
      </c>
      <c r="L77" s="18" t="n">
        <v>6570</v>
      </c>
      <c r="M77" s="18" t="n">
        <v>0</v>
      </c>
      <c r="N77" s="18" t="n">
        <f aca="false">L77+M77</f>
        <v>6570</v>
      </c>
      <c r="O77" s="18" t="n">
        <v>6570</v>
      </c>
      <c r="P77" s="18" t="n">
        <v>0</v>
      </c>
      <c r="Q77" s="18" t="n">
        <f aca="false">O77+P77</f>
        <v>6570</v>
      </c>
      <c r="R77" s="11" t="s">
        <v>194</v>
      </c>
    </row>
    <row r="78" customFormat="false" ht="12.75" hidden="false" customHeight="false" outlineLevel="0" collapsed="false">
      <c r="A78" s="15" t="n">
        <v>15</v>
      </c>
      <c r="B78" s="16" t="s">
        <v>185</v>
      </c>
      <c r="C78" s="16" t="s">
        <v>186</v>
      </c>
      <c r="D78" s="16" t="s">
        <v>235</v>
      </c>
      <c r="E78" s="16"/>
      <c r="F78" s="17" t="s">
        <v>188</v>
      </c>
      <c r="G78" s="17" t="s">
        <v>189</v>
      </c>
      <c r="H78" s="16" t="s">
        <v>236</v>
      </c>
      <c r="I78" s="16" t="s">
        <v>237</v>
      </c>
      <c r="J78" s="16" t="s">
        <v>192</v>
      </c>
      <c r="K78" s="16" t="s">
        <v>230</v>
      </c>
      <c r="L78" s="18" t="n">
        <v>2207</v>
      </c>
      <c r="M78" s="18" t="n">
        <v>0</v>
      </c>
      <c r="N78" s="18" t="n">
        <f aca="false">L78+M78</f>
        <v>2207</v>
      </c>
      <c r="O78" s="18" t="n">
        <v>2207</v>
      </c>
      <c r="P78" s="18" t="n">
        <v>0</v>
      </c>
      <c r="Q78" s="18" t="n">
        <f aca="false">O78+P78</f>
        <v>2207</v>
      </c>
      <c r="R78" s="11" t="s">
        <v>194</v>
      </c>
    </row>
    <row r="79" customFormat="false" ht="12.75" hidden="false" customHeight="false" outlineLevel="0" collapsed="false">
      <c r="A79" s="15" t="n">
        <v>16</v>
      </c>
      <c r="B79" s="16" t="s">
        <v>185</v>
      </c>
      <c r="C79" s="16" t="s">
        <v>186</v>
      </c>
      <c r="D79" s="16" t="s">
        <v>235</v>
      </c>
      <c r="E79" s="16"/>
      <c r="F79" s="17" t="s">
        <v>188</v>
      </c>
      <c r="G79" s="17" t="s">
        <v>189</v>
      </c>
      <c r="H79" s="16" t="s">
        <v>238</v>
      </c>
      <c r="I79" s="16" t="s">
        <v>239</v>
      </c>
      <c r="J79" s="16" t="s">
        <v>192</v>
      </c>
      <c r="K79" s="16" t="s">
        <v>193</v>
      </c>
      <c r="L79" s="18" t="n">
        <v>719</v>
      </c>
      <c r="M79" s="18" t="n">
        <v>0</v>
      </c>
      <c r="N79" s="18" t="n">
        <f aca="false">L79+M79</f>
        <v>719</v>
      </c>
      <c r="O79" s="18" t="n">
        <v>719</v>
      </c>
      <c r="P79" s="18" t="n">
        <v>0</v>
      </c>
      <c r="Q79" s="18" t="n">
        <f aca="false">O79+P79</f>
        <v>719</v>
      </c>
      <c r="R79" s="11" t="s">
        <v>194</v>
      </c>
    </row>
    <row r="80" customFormat="false" ht="12.75" hidden="false" customHeight="false" outlineLevel="0" collapsed="false">
      <c r="A80" s="15" t="n">
        <v>17</v>
      </c>
      <c r="B80" s="16" t="s">
        <v>185</v>
      </c>
      <c r="C80" s="16" t="s">
        <v>186</v>
      </c>
      <c r="D80" s="17" t="s">
        <v>240</v>
      </c>
      <c r="E80" s="17"/>
      <c r="F80" s="17" t="s">
        <v>188</v>
      </c>
      <c r="G80" s="17" t="s">
        <v>189</v>
      </c>
      <c r="H80" s="16" t="s">
        <v>241</v>
      </c>
      <c r="I80" s="17" t="s">
        <v>242</v>
      </c>
      <c r="J80" s="17" t="s">
        <v>192</v>
      </c>
      <c r="K80" s="16" t="n">
        <v>3.5</v>
      </c>
      <c r="L80" s="18" t="n">
        <v>2401</v>
      </c>
      <c r="M80" s="18" t="n">
        <v>0</v>
      </c>
      <c r="N80" s="18" t="n">
        <f aca="false">L80+M80</f>
        <v>2401</v>
      </c>
      <c r="O80" s="18" t="n">
        <v>2401</v>
      </c>
      <c r="P80" s="18" t="n">
        <v>0</v>
      </c>
      <c r="Q80" s="18" t="n">
        <f aca="false">O80+P80</f>
        <v>2401</v>
      </c>
      <c r="R80" s="11" t="s">
        <v>194</v>
      </c>
    </row>
    <row r="81" customFormat="false" ht="12.75" hidden="false" customHeight="false" outlineLevel="0" collapsed="false">
      <c r="A81" s="15" t="n">
        <v>18</v>
      </c>
      <c r="B81" s="16" t="s">
        <v>185</v>
      </c>
      <c r="C81" s="16" t="s">
        <v>186</v>
      </c>
      <c r="D81" s="16" t="s">
        <v>243</v>
      </c>
      <c r="E81" s="16"/>
      <c r="F81" s="17" t="s">
        <v>188</v>
      </c>
      <c r="G81" s="17" t="s">
        <v>189</v>
      </c>
      <c r="H81" s="16" t="s">
        <v>244</v>
      </c>
      <c r="I81" s="16" t="s">
        <v>245</v>
      </c>
      <c r="J81" s="16" t="s">
        <v>192</v>
      </c>
      <c r="K81" s="16" t="s">
        <v>142</v>
      </c>
      <c r="L81" s="18" t="n">
        <v>2506</v>
      </c>
      <c r="M81" s="18" t="n">
        <v>0</v>
      </c>
      <c r="N81" s="18" t="n">
        <f aca="false">L81+M81</f>
        <v>2506</v>
      </c>
      <c r="O81" s="18" t="n">
        <v>2506</v>
      </c>
      <c r="P81" s="18" t="n">
        <v>0</v>
      </c>
      <c r="Q81" s="18" t="n">
        <f aca="false">O81+P81</f>
        <v>2506</v>
      </c>
      <c r="R81" s="11" t="s">
        <v>194</v>
      </c>
    </row>
    <row r="82" customFormat="false" ht="12.75" hidden="false" customHeight="false" outlineLevel="0" collapsed="false">
      <c r="A82" s="15" t="n">
        <v>19</v>
      </c>
      <c r="B82" s="16" t="s">
        <v>185</v>
      </c>
      <c r="C82" s="16" t="s">
        <v>186</v>
      </c>
      <c r="D82" s="16" t="s">
        <v>246</v>
      </c>
      <c r="E82" s="16"/>
      <c r="F82" s="17" t="s">
        <v>188</v>
      </c>
      <c r="G82" s="17" t="s">
        <v>189</v>
      </c>
      <c r="H82" s="16" t="s">
        <v>247</v>
      </c>
      <c r="I82" s="16" t="s">
        <v>248</v>
      </c>
      <c r="J82" s="16" t="s">
        <v>192</v>
      </c>
      <c r="K82" s="16" t="s">
        <v>193</v>
      </c>
      <c r="L82" s="18" t="n">
        <v>1278</v>
      </c>
      <c r="M82" s="18" t="n">
        <v>0</v>
      </c>
      <c r="N82" s="18" t="n">
        <f aca="false">L82+M82</f>
        <v>1278</v>
      </c>
      <c r="O82" s="18" t="n">
        <v>1278</v>
      </c>
      <c r="P82" s="18" t="n">
        <v>0</v>
      </c>
      <c r="Q82" s="18" t="n">
        <f aca="false">O82+P82</f>
        <v>1278</v>
      </c>
      <c r="R82" s="11" t="s">
        <v>194</v>
      </c>
    </row>
    <row r="83" customFormat="false" ht="12.75" hidden="false" customHeight="false" outlineLevel="0" collapsed="false">
      <c r="A83" s="15" t="n">
        <v>20</v>
      </c>
      <c r="B83" s="16" t="s">
        <v>185</v>
      </c>
      <c r="C83" s="16" t="s">
        <v>186</v>
      </c>
      <c r="D83" s="17" t="s">
        <v>249</v>
      </c>
      <c r="E83" s="16"/>
      <c r="F83" s="17" t="s">
        <v>188</v>
      </c>
      <c r="G83" s="17" t="s">
        <v>189</v>
      </c>
      <c r="H83" s="16" t="s">
        <v>250</v>
      </c>
      <c r="I83" s="16" t="s">
        <v>251</v>
      </c>
      <c r="J83" s="16" t="s">
        <v>192</v>
      </c>
      <c r="K83" s="16" t="s">
        <v>252</v>
      </c>
      <c r="L83" s="18" t="n">
        <v>2512</v>
      </c>
      <c r="M83" s="18" t="n">
        <v>0</v>
      </c>
      <c r="N83" s="18" t="n">
        <f aca="false">L83+M83</f>
        <v>2512</v>
      </c>
      <c r="O83" s="18" t="n">
        <v>2512</v>
      </c>
      <c r="P83" s="18" t="n">
        <v>0</v>
      </c>
      <c r="Q83" s="18" t="n">
        <f aca="false">O83+P83</f>
        <v>2512</v>
      </c>
      <c r="R83" s="11" t="s">
        <v>194</v>
      </c>
    </row>
    <row r="84" customFormat="false" ht="12.75" hidden="false" customHeight="false" outlineLevel="0" collapsed="false">
      <c r="A84" s="15" t="n">
        <v>21</v>
      </c>
      <c r="B84" s="16" t="s">
        <v>185</v>
      </c>
      <c r="C84" s="16" t="s">
        <v>186</v>
      </c>
      <c r="D84" s="17" t="s">
        <v>253</v>
      </c>
      <c r="E84" s="16"/>
      <c r="F84" s="17" t="s">
        <v>188</v>
      </c>
      <c r="G84" s="17" t="s">
        <v>189</v>
      </c>
      <c r="H84" s="16" t="s">
        <v>254</v>
      </c>
      <c r="I84" s="16" t="s">
        <v>255</v>
      </c>
      <c r="J84" s="16" t="s">
        <v>192</v>
      </c>
      <c r="K84" s="16" t="s">
        <v>193</v>
      </c>
      <c r="L84" s="18" t="n">
        <v>1916</v>
      </c>
      <c r="M84" s="18" t="n">
        <v>0</v>
      </c>
      <c r="N84" s="18" t="n">
        <f aca="false">L84+M84</f>
        <v>1916</v>
      </c>
      <c r="O84" s="18" t="n">
        <v>1916</v>
      </c>
      <c r="P84" s="18" t="n">
        <v>0</v>
      </c>
      <c r="Q84" s="18" t="n">
        <f aca="false">O84+P84</f>
        <v>1916</v>
      </c>
      <c r="R84" s="11" t="s">
        <v>194</v>
      </c>
    </row>
    <row r="85" customFormat="false" ht="12.75" hidden="false" customHeight="false" outlineLevel="0" collapsed="false">
      <c r="A85" s="15" t="n">
        <v>22</v>
      </c>
      <c r="B85" s="16" t="s">
        <v>185</v>
      </c>
      <c r="C85" s="16" t="s">
        <v>186</v>
      </c>
      <c r="D85" s="17" t="s">
        <v>253</v>
      </c>
      <c r="E85" s="16"/>
      <c r="F85" s="17" t="s">
        <v>188</v>
      </c>
      <c r="G85" s="17" t="s">
        <v>189</v>
      </c>
      <c r="H85" s="16" t="s">
        <v>256</v>
      </c>
      <c r="I85" s="16" t="s">
        <v>257</v>
      </c>
      <c r="J85" s="16" t="s">
        <v>192</v>
      </c>
      <c r="K85" s="16" t="s">
        <v>193</v>
      </c>
      <c r="L85" s="18" t="n">
        <v>1208</v>
      </c>
      <c r="M85" s="18" t="n">
        <v>0</v>
      </c>
      <c r="N85" s="18" t="n">
        <f aca="false">L85+M85</f>
        <v>1208</v>
      </c>
      <c r="O85" s="18" t="n">
        <v>1208</v>
      </c>
      <c r="P85" s="18" t="n">
        <v>0</v>
      </c>
      <c r="Q85" s="18" t="n">
        <f aca="false">O85+P85</f>
        <v>1208</v>
      </c>
      <c r="R85" s="11" t="s">
        <v>194</v>
      </c>
    </row>
    <row r="86" customFormat="false" ht="12.75" hidden="false" customHeight="false" outlineLevel="0" collapsed="false">
      <c r="A86" s="15" t="n">
        <v>23</v>
      </c>
      <c r="B86" s="16" t="s">
        <v>185</v>
      </c>
      <c r="C86" s="16" t="s">
        <v>186</v>
      </c>
      <c r="D86" s="17" t="s">
        <v>258</v>
      </c>
      <c r="E86" s="16"/>
      <c r="F86" s="17" t="s">
        <v>188</v>
      </c>
      <c r="G86" s="16" t="s">
        <v>189</v>
      </c>
      <c r="H86" s="16" t="s">
        <v>259</v>
      </c>
      <c r="I86" s="16" t="s">
        <v>260</v>
      </c>
      <c r="J86" s="16" t="s">
        <v>192</v>
      </c>
      <c r="K86" s="16" t="s">
        <v>230</v>
      </c>
      <c r="L86" s="18" t="n">
        <v>1353</v>
      </c>
      <c r="M86" s="18" t="n">
        <v>0</v>
      </c>
      <c r="N86" s="18" t="n">
        <f aca="false">L86+M86</f>
        <v>1353</v>
      </c>
      <c r="O86" s="18" t="n">
        <v>1353</v>
      </c>
      <c r="P86" s="18" t="n">
        <v>0</v>
      </c>
      <c r="Q86" s="18" t="n">
        <f aca="false">O86+P86</f>
        <v>1353</v>
      </c>
      <c r="R86" s="11" t="s">
        <v>194</v>
      </c>
    </row>
    <row r="87" customFormat="false" ht="12.75" hidden="false" customHeight="false" outlineLevel="0" collapsed="false">
      <c r="A87" s="15" t="n">
        <v>24</v>
      </c>
      <c r="B87" s="16" t="s">
        <v>185</v>
      </c>
      <c r="C87" s="16" t="s">
        <v>186</v>
      </c>
      <c r="D87" s="17" t="s">
        <v>212</v>
      </c>
      <c r="E87" s="16"/>
      <c r="F87" s="17" t="s">
        <v>188</v>
      </c>
      <c r="G87" s="16" t="s">
        <v>189</v>
      </c>
      <c r="H87" s="16" t="s">
        <v>261</v>
      </c>
      <c r="I87" s="16" t="s">
        <v>262</v>
      </c>
      <c r="J87" s="16" t="s">
        <v>192</v>
      </c>
      <c r="K87" s="16" t="s">
        <v>142</v>
      </c>
      <c r="L87" s="18" t="n">
        <v>3403</v>
      </c>
      <c r="M87" s="18" t="n">
        <v>0</v>
      </c>
      <c r="N87" s="18" t="n">
        <f aca="false">L87+M87</f>
        <v>3403</v>
      </c>
      <c r="O87" s="18" t="n">
        <v>3403</v>
      </c>
      <c r="P87" s="18" t="n">
        <v>0</v>
      </c>
      <c r="Q87" s="18" t="n">
        <f aca="false">O87+P87</f>
        <v>3403</v>
      </c>
      <c r="R87" s="11" t="s">
        <v>194</v>
      </c>
    </row>
    <row r="88" customFormat="false" ht="12.75" hidden="false" customHeight="false" outlineLevel="0" collapsed="false">
      <c r="A88" s="15" t="n">
        <v>25</v>
      </c>
      <c r="B88" s="16" t="s">
        <v>185</v>
      </c>
      <c r="C88" s="16" t="s">
        <v>186</v>
      </c>
      <c r="D88" s="16" t="s">
        <v>258</v>
      </c>
      <c r="E88" s="16"/>
      <c r="F88" s="17" t="s">
        <v>188</v>
      </c>
      <c r="G88" s="17" t="s">
        <v>189</v>
      </c>
      <c r="H88" s="16" t="s">
        <v>263</v>
      </c>
      <c r="I88" s="16" t="s">
        <v>264</v>
      </c>
      <c r="J88" s="16" t="s">
        <v>192</v>
      </c>
      <c r="K88" s="16" t="s">
        <v>193</v>
      </c>
      <c r="L88" s="18" t="n">
        <v>995</v>
      </c>
      <c r="M88" s="18" t="n">
        <v>0</v>
      </c>
      <c r="N88" s="18" t="n">
        <f aca="false">L88+M88</f>
        <v>995</v>
      </c>
      <c r="O88" s="18" t="n">
        <v>995</v>
      </c>
      <c r="P88" s="18" t="n">
        <v>0</v>
      </c>
      <c r="Q88" s="18" t="n">
        <f aca="false">O88+P88</f>
        <v>995</v>
      </c>
      <c r="R88" s="11" t="s">
        <v>194</v>
      </c>
    </row>
    <row r="89" customFormat="false" ht="12.75" hidden="false" customHeight="false" outlineLevel="0" collapsed="false">
      <c r="A89" s="15" t="n">
        <v>26</v>
      </c>
      <c r="B89" s="16" t="s">
        <v>185</v>
      </c>
      <c r="C89" s="16" t="s">
        <v>186</v>
      </c>
      <c r="D89" s="17" t="s">
        <v>187</v>
      </c>
      <c r="E89" s="16"/>
      <c r="F89" s="17" t="s">
        <v>188</v>
      </c>
      <c r="G89" s="16" t="s">
        <v>189</v>
      </c>
      <c r="H89" s="16" t="s">
        <v>265</v>
      </c>
      <c r="I89" s="16" t="s">
        <v>266</v>
      </c>
      <c r="J89" s="16" t="s">
        <v>267</v>
      </c>
      <c r="K89" s="16" t="s">
        <v>193</v>
      </c>
      <c r="L89" s="18" t="n">
        <v>747</v>
      </c>
      <c r="M89" s="18" t="n">
        <v>0</v>
      </c>
      <c r="N89" s="18" t="n">
        <f aca="false">L89+M89</f>
        <v>747</v>
      </c>
      <c r="O89" s="18" t="n">
        <v>747</v>
      </c>
      <c r="P89" s="18" t="n">
        <v>0</v>
      </c>
      <c r="Q89" s="18" t="n">
        <f aca="false">O89+P89</f>
        <v>747</v>
      </c>
      <c r="R89" s="11" t="s">
        <v>194</v>
      </c>
    </row>
    <row r="90" customFormat="false" ht="12.75" hidden="false" customHeight="false" outlineLevel="0" collapsed="false">
      <c r="A90" s="15" t="n">
        <v>27</v>
      </c>
      <c r="B90" s="16" t="s">
        <v>185</v>
      </c>
      <c r="C90" s="16" t="s">
        <v>186</v>
      </c>
      <c r="D90" s="16" t="s">
        <v>215</v>
      </c>
      <c r="E90" s="16"/>
      <c r="F90" s="17" t="s">
        <v>188</v>
      </c>
      <c r="G90" s="16" t="s">
        <v>189</v>
      </c>
      <c r="H90" s="16" t="s">
        <v>268</v>
      </c>
      <c r="I90" s="16" t="s">
        <v>269</v>
      </c>
      <c r="J90" s="16" t="s">
        <v>267</v>
      </c>
      <c r="K90" s="16" t="s">
        <v>193</v>
      </c>
      <c r="L90" s="18" t="n">
        <v>748</v>
      </c>
      <c r="M90" s="18" t="n">
        <v>0</v>
      </c>
      <c r="N90" s="18" t="n">
        <f aca="false">L90+M90</f>
        <v>748</v>
      </c>
      <c r="O90" s="18" t="n">
        <v>748</v>
      </c>
      <c r="P90" s="18" t="n">
        <v>0</v>
      </c>
      <c r="Q90" s="18" t="n">
        <f aca="false">O90+P90</f>
        <v>748</v>
      </c>
      <c r="R90" s="11" t="s">
        <v>194</v>
      </c>
    </row>
    <row r="91" customFormat="false" ht="12.75" hidden="false" customHeight="false" outlineLevel="0" collapsed="false">
      <c r="A91" s="15" t="n">
        <v>28</v>
      </c>
      <c r="B91" s="16" t="s">
        <v>185</v>
      </c>
      <c r="C91" s="16" t="s">
        <v>186</v>
      </c>
      <c r="D91" s="16" t="s">
        <v>243</v>
      </c>
      <c r="E91" s="16"/>
      <c r="F91" s="17" t="s">
        <v>188</v>
      </c>
      <c r="G91" s="16" t="s">
        <v>189</v>
      </c>
      <c r="H91" s="16" t="s">
        <v>270</v>
      </c>
      <c r="I91" s="16" t="s">
        <v>271</v>
      </c>
      <c r="J91" s="16" t="s">
        <v>267</v>
      </c>
      <c r="K91" s="16" t="s">
        <v>193</v>
      </c>
      <c r="L91" s="18" t="n">
        <v>378</v>
      </c>
      <c r="M91" s="18" t="n">
        <v>0</v>
      </c>
      <c r="N91" s="18" t="n">
        <f aca="false">L91+M91</f>
        <v>378</v>
      </c>
      <c r="O91" s="18" t="n">
        <v>378</v>
      </c>
      <c r="P91" s="18" t="n">
        <v>0</v>
      </c>
      <c r="Q91" s="18" t="n">
        <f aca="false">O91+P91</f>
        <v>378</v>
      </c>
      <c r="R91" s="11" t="s">
        <v>194</v>
      </c>
    </row>
    <row r="92" customFormat="false" ht="12.75" hidden="false" customHeight="false" outlineLevel="0" collapsed="false">
      <c r="A92" s="15" t="n">
        <v>29</v>
      </c>
      <c r="B92" s="16" t="s">
        <v>185</v>
      </c>
      <c r="C92" s="16" t="s">
        <v>186</v>
      </c>
      <c r="D92" s="16" t="s">
        <v>189</v>
      </c>
      <c r="E92" s="16"/>
      <c r="F92" s="17" t="s">
        <v>188</v>
      </c>
      <c r="G92" s="16" t="s">
        <v>189</v>
      </c>
      <c r="H92" s="16" t="s">
        <v>272</v>
      </c>
      <c r="I92" s="16" t="s">
        <v>273</v>
      </c>
      <c r="J92" s="16" t="s">
        <v>192</v>
      </c>
      <c r="K92" s="16" t="s">
        <v>274</v>
      </c>
      <c r="L92" s="18" t="n">
        <v>4794</v>
      </c>
      <c r="M92" s="18" t="n">
        <v>0</v>
      </c>
      <c r="N92" s="18" t="n">
        <f aca="false">L92+M92</f>
        <v>4794</v>
      </c>
      <c r="O92" s="18" t="n">
        <v>4794</v>
      </c>
      <c r="P92" s="18" t="n">
        <v>0</v>
      </c>
      <c r="Q92" s="18" t="n">
        <f aca="false">O92+P92</f>
        <v>4794</v>
      </c>
      <c r="R92" s="11" t="s">
        <v>194</v>
      </c>
    </row>
    <row r="93" customFormat="false" ht="12.75" hidden="false" customHeight="false" outlineLevel="0" collapsed="false">
      <c r="A93" s="15" t="n">
        <v>30</v>
      </c>
      <c r="B93" s="16" t="s">
        <v>185</v>
      </c>
      <c r="C93" s="16" t="s">
        <v>186</v>
      </c>
      <c r="D93" s="16" t="s">
        <v>275</v>
      </c>
      <c r="E93" s="16"/>
      <c r="F93" s="17" t="s">
        <v>188</v>
      </c>
      <c r="G93" s="16" t="s">
        <v>189</v>
      </c>
      <c r="H93" s="16" t="s">
        <v>276</v>
      </c>
      <c r="I93" s="16" t="s">
        <v>277</v>
      </c>
      <c r="J93" s="16" t="s">
        <v>267</v>
      </c>
      <c r="K93" s="16" t="s">
        <v>30</v>
      </c>
      <c r="L93" s="18" t="n">
        <v>1236</v>
      </c>
      <c r="M93" s="18" t="n">
        <v>0</v>
      </c>
      <c r="N93" s="18" t="n">
        <f aca="false">L93+M93</f>
        <v>1236</v>
      </c>
      <c r="O93" s="18" t="n">
        <v>1236</v>
      </c>
      <c r="P93" s="18" t="n">
        <v>0</v>
      </c>
      <c r="Q93" s="18" t="n">
        <f aca="false">O93+P93</f>
        <v>1236</v>
      </c>
      <c r="R93" s="11" t="s">
        <v>194</v>
      </c>
    </row>
    <row r="94" customFormat="false" ht="12.75" hidden="false" customHeight="false" outlineLevel="0" collapsed="false">
      <c r="A94" s="15" t="n">
        <v>31</v>
      </c>
      <c r="B94" s="16" t="s">
        <v>185</v>
      </c>
      <c r="C94" s="16" t="s">
        <v>186</v>
      </c>
      <c r="D94" s="16" t="s">
        <v>243</v>
      </c>
      <c r="E94" s="16"/>
      <c r="F94" s="17" t="s">
        <v>188</v>
      </c>
      <c r="G94" s="17" t="s">
        <v>189</v>
      </c>
      <c r="H94" s="16" t="s">
        <v>278</v>
      </c>
      <c r="I94" s="16" t="s">
        <v>279</v>
      </c>
      <c r="J94" s="16" t="s">
        <v>267</v>
      </c>
      <c r="K94" s="16" t="s">
        <v>26</v>
      </c>
      <c r="L94" s="18" t="n">
        <v>309</v>
      </c>
      <c r="M94" s="18" t="n">
        <v>0</v>
      </c>
      <c r="N94" s="18" t="n">
        <f aca="false">L94+M94</f>
        <v>309</v>
      </c>
      <c r="O94" s="18" t="n">
        <v>309</v>
      </c>
      <c r="P94" s="18" t="n">
        <v>0</v>
      </c>
      <c r="Q94" s="18" t="n">
        <f aca="false">O94+P94</f>
        <v>309</v>
      </c>
      <c r="R94" s="11" t="s">
        <v>194</v>
      </c>
    </row>
    <row r="95" customFormat="false" ht="12.75" hidden="false" customHeight="false" outlineLevel="0" collapsed="false">
      <c r="A95" s="15" t="n">
        <v>32</v>
      </c>
      <c r="B95" s="16" t="s">
        <v>185</v>
      </c>
      <c r="C95" s="16" t="s">
        <v>186</v>
      </c>
      <c r="D95" s="16" t="s">
        <v>280</v>
      </c>
      <c r="E95" s="16"/>
      <c r="F95" s="17" t="s">
        <v>188</v>
      </c>
      <c r="G95" s="17" t="s">
        <v>189</v>
      </c>
      <c r="H95" s="16" t="s">
        <v>281</v>
      </c>
      <c r="I95" s="16" t="s">
        <v>282</v>
      </c>
      <c r="J95" s="16" t="s">
        <v>192</v>
      </c>
      <c r="K95" s="16" t="s">
        <v>193</v>
      </c>
      <c r="L95" s="18" t="n">
        <v>761</v>
      </c>
      <c r="M95" s="18" t="n">
        <v>0</v>
      </c>
      <c r="N95" s="18" t="n">
        <f aca="false">L95+M95</f>
        <v>761</v>
      </c>
      <c r="O95" s="18" t="n">
        <v>761</v>
      </c>
      <c r="P95" s="18" t="n">
        <v>0</v>
      </c>
      <c r="Q95" s="18" t="n">
        <f aca="false">O95+P95</f>
        <v>761</v>
      </c>
      <c r="R95" s="11" t="s">
        <v>194</v>
      </c>
    </row>
    <row r="96" customFormat="false" ht="12.75" hidden="false" customHeight="false" outlineLevel="0" collapsed="false">
      <c r="A96" s="15" t="n">
        <v>33</v>
      </c>
      <c r="B96" s="16" t="s">
        <v>185</v>
      </c>
      <c r="C96" s="16" t="s">
        <v>186</v>
      </c>
      <c r="D96" s="16" t="s">
        <v>283</v>
      </c>
      <c r="E96" s="16"/>
      <c r="F96" s="17" t="s">
        <v>188</v>
      </c>
      <c r="G96" s="16" t="s">
        <v>189</v>
      </c>
      <c r="H96" s="16" t="s">
        <v>284</v>
      </c>
      <c r="I96" s="16" t="s">
        <v>285</v>
      </c>
      <c r="J96" s="16" t="s">
        <v>192</v>
      </c>
      <c r="K96" s="16" t="s">
        <v>193</v>
      </c>
      <c r="L96" s="18" t="n">
        <v>1391</v>
      </c>
      <c r="M96" s="18" t="n">
        <v>0</v>
      </c>
      <c r="N96" s="18" t="n">
        <f aca="false">L96+M96</f>
        <v>1391</v>
      </c>
      <c r="O96" s="18" t="n">
        <v>1391</v>
      </c>
      <c r="P96" s="18" t="n">
        <v>0</v>
      </c>
      <c r="Q96" s="18" t="n">
        <f aca="false">O96+P96</f>
        <v>1391</v>
      </c>
      <c r="R96" s="11" t="s">
        <v>194</v>
      </c>
    </row>
    <row r="97" customFormat="false" ht="12.75" hidden="false" customHeight="false" outlineLevel="0" collapsed="false">
      <c r="A97" s="15" t="n">
        <v>34</v>
      </c>
      <c r="B97" s="16" t="s">
        <v>185</v>
      </c>
      <c r="C97" s="16" t="s">
        <v>186</v>
      </c>
      <c r="D97" s="16" t="s">
        <v>286</v>
      </c>
      <c r="E97" s="16"/>
      <c r="F97" s="17" t="s">
        <v>188</v>
      </c>
      <c r="G97" s="17" t="s">
        <v>189</v>
      </c>
      <c r="H97" s="16" t="s">
        <v>287</v>
      </c>
      <c r="I97" s="16" t="s">
        <v>288</v>
      </c>
      <c r="J97" s="16" t="s">
        <v>192</v>
      </c>
      <c r="K97" s="16" t="s">
        <v>230</v>
      </c>
      <c r="L97" s="18" t="n">
        <v>3028</v>
      </c>
      <c r="M97" s="18" t="n">
        <v>0</v>
      </c>
      <c r="N97" s="18" t="n">
        <f aca="false">L97+M97</f>
        <v>3028</v>
      </c>
      <c r="O97" s="18" t="n">
        <v>3028</v>
      </c>
      <c r="P97" s="18" t="n">
        <v>0</v>
      </c>
      <c r="Q97" s="18" t="n">
        <f aca="false">O97+P97</f>
        <v>3028</v>
      </c>
      <c r="R97" s="11" t="s">
        <v>194</v>
      </c>
    </row>
    <row r="98" customFormat="false" ht="12.75" hidden="false" customHeight="false" outlineLevel="0" collapsed="false">
      <c r="A98" s="15" t="n">
        <v>35</v>
      </c>
      <c r="B98" s="16" t="s">
        <v>185</v>
      </c>
      <c r="C98" s="16" t="s">
        <v>186</v>
      </c>
      <c r="D98" s="17" t="s">
        <v>243</v>
      </c>
      <c r="E98" s="16"/>
      <c r="F98" s="16" t="s">
        <v>188</v>
      </c>
      <c r="G98" s="16" t="s">
        <v>189</v>
      </c>
      <c r="H98" s="16" t="s">
        <v>289</v>
      </c>
      <c r="I98" s="16" t="s">
        <v>290</v>
      </c>
      <c r="J98" s="16" t="s">
        <v>267</v>
      </c>
      <c r="K98" s="16" t="s">
        <v>193</v>
      </c>
      <c r="L98" s="18" t="n">
        <v>387</v>
      </c>
      <c r="M98" s="18" t="n">
        <v>0</v>
      </c>
      <c r="N98" s="18" t="n">
        <f aca="false">L98+M98</f>
        <v>387</v>
      </c>
      <c r="O98" s="18" t="n">
        <v>387</v>
      </c>
      <c r="P98" s="18" t="n">
        <v>0</v>
      </c>
      <c r="Q98" s="18" t="n">
        <f aca="false">O98+P98</f>
        <v>387</v>
      </c>
      <c r="R98" s="11" t="s">
        <v>194</v>
      </c>
    </row>
    <row r="99" customFormat="false" ht="12.75" hidden="false" customHeight="false" outlineLevel="0" collapsed="false">
      <c r="A99" s="15" t="n">
        <v>36</v>
      </c>
      <c r="B99" s="16" t="s">
        <v>185</v>
      </c>
      <c r="C99" s="16" t="s">
        <v>186</v>
      </c>
      <c r="D99" s="17" t="s">
        <v>291</v>
      </c>
      <c r="E99" s="16"/>
      <c r="F99" s="16" t="s">
        <v>188</v>
      </c>
      <c r="G99" s="16" t="s">
        <v>189</v>
      </c>
      <c r="H99" s="16" t="s">
        <v>292</v>
      </c>
      <c r="I99" s="16" t="s">
        <v>293</v>
      </c>
      <c r="J99" s="16" t="s">
        <v>267</v>
      </c>
      <c r="K99" s="16" t="s">
        <v>193</v>
      </c>
      <c r="L99" s="18" t="n">
        <v>790</v>
      </c>
      <c r="M99" s="18" t="n">
        <v>0</v>
      </c>
      <c r="N99" s="18" t="n">
        <f aca="false">L99+M99</f>
        <v>790</v>
      </c>
      <c r="O99" s="18" t="n">
        <v>790</v>
      </c>
      <c r="P99" s="18" t="n">
        <v>0</v>
      </c>
      <c r="Q99" s="18" t="n">
        <f aca="false">O99+P99</f>
        <v>790</v>
      </c>
      <c r="R99" s="11" t="s">
        <v>194</v>
      </c>
    </row>
    <row r="100" customFormat="false" ht="12.75" hidden="false" customHeight="false" outlineLevel="0" collapsed="false">
      <c r="A100" s="15" t="n">
        <v>37</v>
      </c>
      <c r="B100" s="16" t="s">
        <v>185</v>
      </c>
      <c r="C100" s="16" t="s">
        <v>186</v>
      </c>
      <c r="D100" s="17" t="s">
        <v>294</v>
      </c>
      <c r="E100" s="16"/>
      <c r="F100" s="16" t="s">
        <v>188</v>
      </c>
      <c r="G100" s="16" t="s">
        <v>189</v>
      </c>
      <c r="H100" s="16" t="s">
        <v>295</v>
      </c>
      <c r="I100" s="17" t="s">
        <v>296</v>
      </c>
      <c r="J100" s="17" t="s">
        <v>267</v>
      </c>
      <c r="K100" s="16" t="n">
        <v>1</v>
      </c>
      <c r="L100" s="18" t="n">
        <v>751</v>
      </c>
      <c r="M100" s="18" t="n">
        <v>0</v>
      </c>
      <c r="N100" s="18" t="n">
        <f aca="false">L100+M100</f>
        <v>751</v>
      </c>
      <c r="O100" s="18" t="n">
        <v>751</v>
      </c>
      <c r="P100" s="18" t="n">
        <v>0</v>
      </c>
      <c r="Q100" s="18" t="n">
        <f aca="false">O100+P100</f>
        <v>751</v>
      </c>
      <c r="R100" s="11" t="s">
        <v>194</v>
      </c>
    </row>
    <row r="101" customFormat="false" ht="12.75" hidden="false" customHeight="false" outlineLevel="0" collapsed="false">
      <c r="A101" s="15" t="n">
        <v>38</v>
      </c>
      <c r="B101" s="16" t="s">
        <v>185</v>
      </c>
      <c r="C101" s="16" t="s">
        <v>186</v>
      </c>
      <c r="D101" s="17" t="s">
        <v>297</v>
      </c>
      <c r="E101" s="16"/>
      <c r="F101" s="16" t="s">
        <v>188</v>
      </c>
      <c r="G101" s="16" t="s">
        <v>189</v>
      </c>
      <c r="H101" s="16" t="s">
        <v>298</v>
      </c>
      <c r="I101" s="17" t="s">
        <v>299</v>
      </c>
      <c r="J101" s="17" t="s">
        <v>267</v>
      </c>
      <c r="K101" s="16" t="n">
        <v>1</v>
      </c>
      <c r="L101" s="18" t="n">
        <v>1347</v>
      </c>
      <c r="M101" s="18" t="n">
        <v>0</v>
      </c>
      <c r="N101" s="18" t="n">
        <f aca="false">L101+M101</f>
        <v>1347</v>
      </c>
      <c r="O101" s="18" t="n">
        <v>1347</v>
      </c>
      <c r="P101" s="18" t="n">
        <v>0</v>
      </c>
      <c r="Q101" s="18" t="n">
        <f aca="false">O101+P101</f>
        <v>1347</v>
      </c>
      <c r="R101" s="11" t="s">
        <v>194</v>
      </c>
    </row>
    <row r="102" customFormat="false" ht="12.75" hidden="false" customHeight="false" outlineLevel="0" collapsed="false">
      <c r="A102" s="15" t="n">
        <v>39</v>
      </c>
      <c r="B102" s="16" t="s">
        <v>185</v>
      </c>
      <c r="C102" s="16" t="s">
        <v>186</v>
      </c>
      <c r="D102" s="17" t="s">
        <v>300</v>
      </c>
      <c r="E102" s="16"/>
      <c r="F102" s="16" t="s">
        <v>188</v>
      </c>
      <c r="G102" s="16" t="s">
        <v>189</v>
      </c>
      <c r="H102" s="16" t="s">
        <v>301</v>
      </c>
      <c r="I102" s="16" t="s">
        <v>302</v>
      </c>
      <c r="J102" s="16" t="s">
        <v>267</v>
      </c>
      <c r="K102" s="16" t="s">
        <v>193</v>
      </c>
      <c r="L102" s="18" t="n">
        <v>374</v>
      </c>
      <c r="M102" s="18" t="n">
        <v>0</v>
      </c>
      <c r="N102" s="18" t="n">
        <f aca="false">L102+M102</f>
        <v>374</v>
      </c>
      <c r="O102" s="18" t="n">
        <v>374</v>
      </c>
      <c r="P102" s="18" t="n">
        <v>0</v>
      </c>
      <c r="Q102" s="18" t="n">
        <f aca="false">O102+P102</f>
        <v>374</v>
      </c>
      <c r="R102" s="11" t="s">
        <v>194</v>
      </c>
    </row>
    <row r="103" customFormat="false" ht="12.75" hidden="false" customHeight="false" outlineLevel="0" collapsed="false">
      <c r="A103" s="15" t="n">
        <v>40</v>
      </c>
      <c r="B103" s="16" t="s">
        <v>185</v>
      </c>
      <c r="C103" s="16" t="s">
        <v>186</v>
      </c>
      <c r="D103" s="17" t="s">
        <v>300</v>
      </c>
      <c r="E103" s="16"/>
      <c r="F103" s="16" t="s">
        <v>188</v>
      </c>
      <c r="G103" s="16" t="s">
        <v>189</v>
      </c>
      <c r="H103" s="16" t="s">
        <v>303</v>
      </c>
      <c r="I103" s="16" t="s">
        <v>304</v>
      </c>
      <c r="J103" s="16" t="s">
        <v>267</v>
      </c>
      <c r="K103" s="16" t="s">
        <v>193</v>
      </c>
      <c r="L103" s="18" t="n">
        <v>1140</v>
      </c>
      <c r="M103" s="18" t="n">
        <v>0</v>
      </c>
      <c r="N103" s="18" t="n">
        <f aca="false">L103+M103</f>
        <v>1140</v>
      </c>
      <c r="O103" s="18" t="n">
        <v>1140</v>
      </c>
      <c r="P103" s="18" t="n">
        <v>0</v>
      </c>
      <c r="Q103" s="18" t="n">
        <f aca="false">O103+P103</f>
        <v>1140</v>
      </c>
      <c r="R103" s="11" t="s">
        <v>194</v>
      </c>
    </row>
    <row r="104" customFormat="false" ht="12.75" hidden="false" customHeight="false" outlineLevel="0" collapsed="false">
      <c r="A104" s="15" t="n">
        <v>41</v>
      </c>
      <c r="B104" s="16" t="s">
        <v>185</v>
      </c>
      <c r="C104" s="16" t="s">
        <v>186</v>
      </c>
      <c r="D104" s="17" t="s">
        <v>253</v>
      </c>
      <c r="E104" s="16"/>
      <c r="F104" s="16" t="s">
        <v>188</v>
      </c>
      <c r="G104" s="16" t="s">
        <v>189</v>
      </c>
      <c r="H104" s="16" t="s">
        <v>305</v>
      </c>
      <c r="I104" s="16" t="s">
        <v>306</v>
      </c>
      <c r="J104" s="16" t="s">
        <v>267</v>
      </c>
      <c r="K104" s="16" t="s">
        <v>193</v>
      </c>
      <c r="L104" s="18" t="n">
        <v>815</v>
      </c>
      <c r="M104" s="18" t="n">
        <v>0</v>
      </c>
      <c r="N104" s="18" t="n">
        <f aca="false">L104+M104</f>
        <v>815</v>
      </c>
      <c r="O104" s="18" t="n">
        <v>815</v>
      </c>
      <c r="P104" s="18" t="n">
        <v>0</v>
      </c>
      <c r="Q104" s="18" t="n">
        <f aca="false">O104+P104</f>
        <v>815</v>
      </c>
      <c r="R104" s="11" t="s">
        <v>194</v>
      </c>
    </row>
    <row r="105" s="5" customFormat="true" ht="12.75" hidden="false" customHeight="false" outlineLevel="0" collapsed="false">
      <c r="A105" s="15" t="n">
        <v>42</v>
      </c>
      <c r="B105" s="16" t="s">
        <v>185</v>
      </c>
      <c r="C105" s="16" t="s">
        <v>186</v>
      </c>
      <c r="D105" s="17" t="s">
        <v>307</v>
      </c>
      <c r="E105" s="16"/>
      <c r="F105" s="16" t="s">
        <v>188</v>
      </c>
      <c r="G105" s="16" t="s">
        <v>189</v>
      </c>
      <c r="H105" s="16" t="s">
        <v>308</v>
      </c>
      <c r="I105" s="16" t="s">
        <v>309</v>
      </c>
      <c r="J105" s="16" t="s">
        <v>267</v>
      </c>
      <c r="K105" s="16" t="s">
        <v>26</v>
      </c>
      <c r="L105" s="18" t="n">
        <v>1055</v>
      </c>
      <c r="M105" s="18" t="n">
        <v>0</v>
      </c>
      <c r="N105" s="18" t="n">
        <f aca="false">L105+M105</f>
        <v>1055</v>
      </c>
      <c r="O105" s="18" t="n">
        <v>1055</v>
      </c>
      <c r="P105" s="18" t="n">
        <v>0</v>
      </c>
      <c r="Q105" s="18" t="n">
        <f aca="false">O105+P105</f>
        <v>1055</v>
      </c>
      <c r="R105" s="11" t="s">
        <v>194</v>
      </c>
    </row>
    <row r="106" customFormat="false" ht="12.75" hidden="false" customHeight="false" outlineLevel="0" collapsed="false">
      <c r="A106" s="15" t="n">
        <v>43</v>
      </c>
      <c r="B106" s="16" t="s">
        <v>185</v>
      </c>
      <c r="C106" s="16" t="s">
        <v>186</v>
      </c>
      <c r="D106" s="17" t="s">
        <v>310</v>
      </c>
      <c r="E106" s="16"/>
      <c r="F106" s="16" t="s">
        <v>188</v>
      </c>
      <c r="G106" s="16" t="s">
        <v>189</v>
      </c>
      <c r="H106" s="16" t="s">
        <v>311</v>
      </c>
      <c r="I106" s="16" t="s">
        <v>312</v>
      </c>
      <c r="J106" s="16" t="s">
        <v>267</v>
      </c>
      <c r="K106" s="16" t="s">
        <v>26</v>
      </c>
      <c r="L106" s="18" t="n">
        <v>930</v>
      </c>
      <c r="M106" s="18" t="n">
        <v>0</v>
      </c>
      <c r="N106" s="18" t="n">
        <f aca="false">L106+M106</f>
        <v>930</v>
      </c>
      <c r="O106" s="18" t="n">
        <v>930</v>
      </c>
      <c r="P106" s="18" t="n">
        <v>0</v>
      </c>
      <c r="Q106" s="18" t="n">
        <f aca="false">O106+P106</f>
        <v>930</v>
      </c>
      <c r="R106" s="11" t="s">
        <v>194</v>
      </c>
    </row>
    <row r="107" customFormat="false" ht="12.75" hidden="false" customHeight="false" outlineLevel="0" collapsed="false">
      <c r="A107" s="15" t="n">
        <v>44</v>
      </c>
      <c r="B107" s="16" t="s">
        <v>185</v>
      </c>
      <c r="C107" s="16" t="s">
        <v>186</v>
      </c>
      <c r="D107" s="16" t="s">
        <v>313</v>
      </c>
      <c r="E107" s="16"/>
      <c r="F107" s="16" t="s">
        <v>188</v>
      </c>
      <c r="G107" s="16" t="s">
        <v>189</v>
      </c>
      <c r="H107" s="16" t="s">
        <v>314</v>
      </c>
      <c r="I107" s="16" t="s">
        <v>315</v>
      </c>
      <c r="J107" s="16" t="s">
        <v>267</v>
      </c>
      <c r="K107" s="16" t="s">
        <v>26</v>
      </c>
      <c r="L107" s="18" t="n">
        <v>977</v>
      </c>
      <c r="M107" s="18" t="n">
        <v>0</v>
      </c>
      <c r="N107" s="18" t="n">
        <f aca="false">L107+M107</f>
        <v>977</v>
      </c>
      <c r="O107" s="18" t="n">
        <v>977</v>
      </c>
      <c r="P107" s="18" t="n">
        <v>0</v>
      </c>
      <c r="Q107" s="18" t="n">
        <f aca="false">O107+P107</f>
        <v>977</v>
      </c>
      <c r="R107" s="11" t="s">
        <v>194</v>
      </c>
    </row>
    <row r="108" customFormat="false" ht="12.75" hidden="false" customHeight="false" outlineLevel="0" collapsed="false">
      <c r="A108" s="15" t="n">
        <v>45</v>
      </c>
      <c r="B108" s="16" t="s">
        <v>185</v>
      </c>
      <c r="C108" s="16" t="s">
        <v>186</v>
      </c>
      <c r="D108" s="16" t="s">
        <v>249</v>
      </c>
      <c r="E108" s="16"/>
      <c r="F108" s="16" t="s">
        <v>188</v>
      </c>
      <c r="G108" s="16" t="s">
        <v>189</v>
      </c>
      <c r="H108" s="16" t="s">
        <v>316</v>
      </c>
      <c r="I108" s="16" t="s">
        <v>317</v>
      </c>
      <c r="J108" s="16" t="s">
        <v>267</v>
      </c>
      <c r="K108" s="16" t="s">
        <v>193</v>
      </c>
      <c r="L108" s="18" t="n">
        <v>542</v>
      </c>
      <c r="M108" s="18" t="n">
        <v>0</v>
      </c>
      <c r="N108" s="18" t="n">
        <f aca="false">L108+M108</f>
        <v>542</v>
      </c>
      <c r="O108" s="18" t="n">
        <v>542</v>
      </c>
      <c r="P108" s="18" t="n">
        <v>0</v>
      </c>
      <c r="Q108" s="18" t="n">
        <f aca="false">O108+P108</f>
        <v>542</v>
      </c>
      <c r="R108" s="11" t="s">
        <v>194</v>
      </c>
    </row>
    <row r="109" customFormat="false" ht="12.75" hidden="false" customHeight="false" outlineLevel="0" collapsed="false">
      <c r="A109" s="15" t="n">
        <v>46</v>
      </c>
      <c r="B109" s="16" t="s">
        <v>185</v>
      </c>
      <c r="C109" s="16" t="s">
        <v>186</v>
      </c>
      <c r="D109" s="16" t="s">
        <v>318</v>
      </c>
      <c r="E109" s="16"/>
      <c r="F109" s="16" t="s">
        <v>188</v>
      </c>
      <c r="G109" s="16" t="s">
        <v>189</v>
      </c>
      <c r="H109" s="16" t="s">
        <v>319</v>
      </c>
      <c r="I109" s="16" t="s">
        <v>320</v>
      </c>
      <c r="J109" s="16" t="s">
        <v>267</v>
      </c>
      <c r="K109" s="16" t="s">
        <v>193</v>
      </c>
      <c r="L109" s="18" t="n">
        <v>614</v>
      </c>
      <c r="M109" s="18" t="n">
        <v>0</v>
      </c>
      <c r="N109" s="18" t="n">
        <f aca="false">L109+M109</f>
        <v>614</v>
      </c>
      <c r="O109" s="18" t="n">
        <v>614</v>
      </c>
      <c r="P109" s="18" t="n">
        <v>0</v>
      </c>
      <c r="Q109" s="18" t="n">
        <f aca="false">O109+P109</f>
        <v>614</v>
      </c>
      <c r="R109" s="11" t="s">
        <v>194</v>
      </c>
    </row>
    <row r="110" customFormat="false" ht="12.75" hidden="false" customHeight="false" outlineLevel="0" collapsed="false">
      <c r="A110" s="15" t="n">
        <v>47</v>
      </c>
      <c r="B110" s="16" t="s">
        <v>185</v>
      </c>
      <c r="C110" s="16" t="s">
        <v>186</v>
      </c>
      <c r="D110" s="16" t="s">
        <v>318</v>
      </c>
      <c r="E110" s="16"/>
      <c r="F110" s="16" t="s">
        <v>188</v>
      </c>
      <c r="G110" s="16" t="s">
        <v>189</v>
      </c>
      <c r="H110" s="16" t="s">
        <v>321</v>
      </c>
      <c r="I110" s="16" t="s">
        <v>322</v>
      </c>
      <c r="J110" s="16" t="s">
        <v>267</v>
      </c>
      <c r="K110" s="16" t="s">
        <v>193</v>
      </c>
      <c r="L110" s="18" t="n">
        <v>659</v>
      </c>
      <c r="M110" s="18" t="n">
        <v>0</v>
      </c>
      <c r="N110" s="18" t="n">
        <f aca="false">L110+M110</f>
        <v>659</v>
      </c>
      <c r="O110" s="18" t="n">
        <v>659</v>
      </c>
      <c r="P110" s="18" t="n">
        <v>0</v>
      </c>
      <c r="Q110" s="18" t="n">
        <f aca="false">O110+P110</f>
        <v>659</v>
      </c>
      <c r="R110" s="11" t="s">
        <v>194</v>
      </c>
    </row>
    <row r="111" customFormat="false" ht="12.75" hidden="false" customHeight="false" outlineLevel="0" collapsed="false">
      <c r="A111" s="15" t="n">
        <v>48</v>
      </c>
      <c r="B111" s="16" t="s">
        <v>185</v>
      </c>
      <c r="C111" s="16" t="s">
        <v>186</v>
      </c>
      <c r="D111" s="16" t="s">
        <v>318</v>
      </c>
      <c r="E111" s="16"/>
      <c r="F111" s="16" t="s">
        <v>188</v>
      </c>
      <c r="G111" s="16" t="s">
        <v>189</v>
      </c>
      <c r="H111" s="16" t="s">
        <v>323</v>
      </c>
      <c r="I111" s="16" t="s">
        <v>324</v>
      </c>
      <c r="J111" s="16" t="s">
        <v>267</v>
      </c>
      <c r="K111" s="16" t="s">
        <v>193</v>
      </c>
      <c r="L111" s="18" t="n">
        <v>700</v>
      </c>
      <c r="M111" s="18" t="n">
        <v>0</v>
      </c>
      <c r="N111" s="18" t="n">
        <f aca="false">L111+M111</f>
        <v>700</v>
      </c>
      <c r="O111" s="18" t="n">
        <v>700</v>
      </c>
      <c r="P111" s="18" t="n">
        <v>0</v>
      </c>
      <c r="Q111" s="18" t="n">
        <f aca="false">O111+P111</f>
        <v>700</v>
      </c>
      <c r="R111" s="11" t="s">
        <v>194</v>
      </c>
    </row>
    <row r="112" customFormat="false" ht="12.75" hidden="false" customHeight="false" outlineLevel="0" collapsed="false">
      <c r="A112" s="15" t="n">
        <v>49</v>
      </c>
      <c r="B112" s="16" t="s">
        <v>185</v>
      </c>
      <c r="C112" s="16" t="s">
        <v>186</v>
      </c>
      <c r="D112" s="16" t="s">
        <v>280</v>
      </c>
      <c r="E112" s="16"/>
      <c r="F112" s="16" t="s">
        <v>188</v>
      </c>
      <c r="G112" s="16" t="s">
        <v>189</v>
      </c>
      <c r="H112" s="16" t="s">
        <v>325</v>
      </c>
      <c r="I112" s="16" t="s">
        <v>326</v>
      </c>
      <c r="J112" s="16" t="s">
        <v>267</v>
      </c>
      <c r="K112" s="16" t="s">
        <v>193</v>
      </c>
      <c r="L112" s="18" t="n">
        <v>539</v>
      </c>
      <c r="M112" s="18" t="n">
        <v>0</v>
      </c>
      <c r="N112" s="18" t="n">
        <f aca="false">L112+M112</f>
        <v>539</v>
      </c>
      <c r="O112" s="18" t="n">
        <v>539</v>
      </c>
      <c r="P112" s="18" t="n">
        <v>0</v>
      </c>
      <c r="Q112" s="18" t="n">
        <f aca="false">O112+P112</f>
        <v>539</v>
      </c>
      <c r="R112" s="11" t="s">
        <v>194</v>
      </c>
    </row>
    <row r="113" customFormat="false" ht="12.75" hidden="false" customHeight="false" outlineLevel="0" collapsed="false">
      <c r="A113" s="15" t="n">
        <v>50</v>
      </c>
      <c r="B113" s="16" t="s">
        <v>185</v>
      </c>
      <c r="C113" s="16" t="s">
        <v>186</v>
      </c>
      <c r="D113" s="16" t="s">
        <v>327</v>
      </c>
      <c r="E113" s="16"/>
      <c r="F113" s="16" t="s">
        <v>188</v>
      </c>
      <c r="G113" s="16" t="s">
        <v>189</v>
      </c>
      <c r="H113" s="16" t="s">
        <v>328</v>
      </c>
      <c r="I113" s="16" t="s">
        <v>329</v>
      </c>
      <c r="J113" s="16" t="s">
        <v>267</v>
      </c>
      <c r="K113" s="16" t="n">
        <v>1</v>
      </c>
      <c r="L113" s="18" t="n">
        <v>611</v>
      </c>
      <c r="M113" s="18" t="n">
        <v>0</v>
      </c>
      <c r="N113" s="18" t="n">
        <f aca="false">L113+M113</f>
        <v>611</v>
      </c>
      <c r="O113" s="18" t="n">
        <v>611</v>
      </c>
      <c r="P113" s="18" t="n">
        <v>0</v>
      </c>
      <c r="Q113" s="18" t="n">
        <f aca="false">O113+P113</f>
        <v>611</v>
      </c>
      <c r="R113" s="11" t="s">
        <v>194</v>
      </c>
    </row>
    <row r="114" customFormat="false" ht="12.75" hidden="false" customHeight="false" outlineLevel="0" collapsed="false">
      <c r="A114" s="15" t="n">
        <v>51</v>
      </c>
      <c r="B114" s="16" t="s">
        <v>185</v>
      </c>
      <c r="C114" s="16" t="s">
        <v>186</v>
      </c>
      <c r="D114" s="16" t="s">
        <v>327</v>
      </c>
      <c r="E114" s="16"/>
      <c r="F114" s="16" t="s">
        <v>188</v>
      </c>
      <c r="G114" s="16" t="s">
        <v>189</v>
      </c>
      <c r="H114" s="16" t="s">
        <v>330</v>
      </c>
      <c r="I114" s="16" t="s">
        <v>331</v>
      </c>
      <c r="J114" s="16" t="s">
        <v>267</v>
      </c>
      <c r="K114" s="16" t="s">
        <v>193</v>
      </c>
      <c r="L114" s="18" t="n">
        <v>403</v>
      </c>
      <c r="M114" s="18" t="n">
        <v>0</v>
      </c>
      <c r="N114" s="18" t="n">
        <f aca="false">L114+M114</f>
        <v>403</v>
      </c>
      <c r="O114" s="18" t="n">
        <v>403</v>
      </c>
      <c r="P114" s="18" t="n">
        <v>0</v>
      </c>
      <c r="Q114" s="18" t="n">
        <f aca="false">O114+P114</f>
        <v>403</v>
      </c>
      <c r="R114" s="11" t="s">
        <v>194</v>
      </c>
    </row>
    <row r="115" customFormat="false" ht="12.75" hidden="false" customHeight="false" outlineLevel="0" collapsed="false">
      <c r="A115" s="15" t="n">
        <v>52</v>
      </c>
      <c r="B115" s="16" t="s">
        <v>185</v>
      </c>
      <c r="C115" s="16" t="s">
        <v>186</v>
      </c>
      <c r="D115" s="16" t="s">
        <v>313</v>
      </c>
      <c r="E115" s="16"/>
      <c r="F115" s="16" t="s">
        <v>188</v>
      </c>
      <c r="G115" s="16" t="s">
        <v>189</v>
      </c>
      <c r="H115" s="16" t="s">
        <v>332</v>
      </c>
      <c r="I115" s="16" t="s">
        <v>333</v>
      </c>
      <c r="J115" s="16" t="s">
        <v>267</v>
      </c>
      <c r="K115" s="16" t="s">
        <v>26</v>
      </c>
      <c r="L115" s="18" t="n">
        <v>502</v>
      </c>
      <c r="M115" s="18" t="n">
        <v>0</v>
      </c>
      <c r="N115" s="18" t="n">
        <f aca="false">L115+M115</f>
        <v>502</v>
      </c>
      <c r="O115" s="18" t="n">
        <v>502</v>
      </c>
      <c r="P115" s="18" t="n">
        <v>0</v>
      </c>
      <c r="Q115" s="18" t="n">
        <f aca="false">O115+P115</f>
        <v>502</v>
      </c>
      <c r="R115" s="11" t="s">
        <v>194</v>
      </c>
    </row>
    <row r="116" customFormat="false" ht="12.75" hidden="false" customHeight="false" outlineLevel="0" collapsed="false">
      <c r="A116" s="15" t="n">
        <v>53</v>
      </c>
      <c r="B116" s="16" t="s">
        <v>185</v>
      </c>
      <c r="C116" s="16" t="s">
        <v>186</v>
      </c>
      <c r="D116" s="16" t="s">
        <v>334</v>
      </c>
      <c r="E116" s="16"/>
      <c r="F116" s="16" t="s">
        <v>188</v>
      </c>
      <c r="G116" s="16" t="s">
        <v>189</v>
      </c>
      <c r="H116" s="16" t="s">
        <v>335</v>
      </c>
      <c r="I116" s="16" t="s">
        <v>336</v>
      </c>
      <c r="J116" s="16" t="s">
        <v>267</v>
      </c>
      <c r="K116" s="16" t="s">
        <v>193</v>
      </c>
      <c r="L116" s="18" t="n">
        <v>1653</v>
      </c>
      <c r="M116" s="18" t="n">
        <v>0</v>
      </c>
      <c r="N116" s="18" t="n">
        <f aca="false">L116+M116</f>
        <v>1653</v>
      </c>
      <c r="O116" s="18" t="n">
        <v>1653</v>
      </c>
      <c r="P116" s="18" t="n">
        <v>0</v>
      </c>
      <c r="Q116" s="18" t="n">
        <f aca="false">O116+P116</f>
        <v>1653</v>
      </c>
      <c r="R116" s="11" t="s">
        <v>194</v>
      </c>
    </row>
    <row r="117" customFormat="false" ht="12.75" hidden="false" customHeight="false" outlineLevel="0" collapsed="false">
      <c r="A117" s="15" t="n">
        <v>54</v>
      </c>
      <c r="B117" s="16" t="s">
        <v>185</v>
      </c>
      <c r="C117" s="16" t="s">
        <v>186</v>
      </c>
      <c r="D117" s="16" t="s">
        <v>327</v>
      </c>
      <c r="E117" s="16"/>
      <c r="F117" s="16" t="s">
        <v>188</v>
      </c>
      <c r="G117" s="16" t="s">
        <v>189</v>
      </c>
      <c r="H117" s="16" t="s">
        <v>337</v>
      </c>
      <c r="I117" s="16" t="s">
        <v>338</v>
      </c>
      <c r="J117" s="16" t="s">
        <v>267</v>
      </c>
      <c r="K117" s="16" t="s">
        <v>193</v>
      </c>
      <c r="L117" s="18" t="n">
        <v>253</v>
      </c>
      <c r="M117" s="18" t="n">
        <v>0</v>
      </c>
      <c r="N117" s="18" t="n">
        <f aca="false">L117+M117</f>
        <v>253</v>
      </c>
      <c r="O117" s="18" t="n">
        <v>253</v>
      </c>
      <c r="P117" s="18" t="n">
        <v>0</v>
      </c>
      <c r="Q117" s="18" t="n">
        <f aca="false">O117+P117</f>
        <v>253</v>
      </c>
      <c r="R117" s="11" t="s">
        <v>194</v>
      </c>
    </row>
    <row r="118" customFormat="false" ht="12.75" hidden="false" customHeight="false" outlineLevel="0" collapsed="false">
      <c r="A118" s="15" t="n">
        <v>55</v>
      </c>
      <c r="B118" s="16" t="s">
        <v>185</v>
      </c>
      <c r="C118" s="16" t="s">
        <v>186</v>
      </c>
      <c r="D118" s="16" t="s">
        <v>327</v>
      </c>
      <c r="E118" s="16"/>
      <c r="F118" s="16" t="s">
        <v>188</v>
      </c>
      <c r="G118" s="16" t="s">
        <v>189</v>
      </c>
      <c r="H118" s="16" t="s">
        <v>339</v>
      </c>
      <c r="I118" s="16" t="s">
        <v>340</v>
      </c>
      <c r="J118" s="16" t="s">
        <v>267</v>
      </c>
      <c r="K118" s="16" t="s">
        <v>193</v>
      </c>
      <c r="L118" s="18" t="n">
        <v>541</v>
      </c>
      <c r="M118" s="18" t="n">
        <v>0</v>
      </c>
      <c r="N118" s="18" t="n">
        <f aca="false">L118+M118</f>
        <v>541</v>
      </c>
      <c r="O118" s="18" t="n">
        <v>541</v>
      </c>
      <c r="P118" s="18" t="n">
        <v>0</v>
      </c>
      <c r="Q118" s="18" t="n">
        <f aca="false">O118+P118</f>
        <v>541</v>
      </c>
      <c r="R118" s="11" t="s">
        <v>194</v>
      </c>
    </row>
    <row r="119" customFormat="false" ht="12.75" hidden="false" customHeight="false" outlineLevel="0" collapsed="false">
      <c r="A119" s="15" t="n">
        <v>56</v>
      </c>
      <c r="B119" s="16" t="s">
        <v>185</v>
      </c>
      <c r="C119" s="16" t="s">
        <v>186</v>
      </c>
      <c r="D119" s="16" t="s">
        <v>258</v>
      </c>
      <c r="E119" s="16"/>
      <c r="F119" s="16" t="s">
        <v>188</v>
      </c>
      <c r="G119" s="16" t="s">
        <v>189</v>
      </c>
      <c r="H119" s="16" t="s">
        <v>341</v>
      </c>
      <c r="I119" s="16" t="s">
        <v>342</v>
      </c>
      <c r="J119" s="16" t="s">
        <v>192</v>
      </c>
      <c r="K119" s="16" t="s">
        <v>30</v>
      </c>
      <c r="L119" s="18" t="n">
        <v>391</v>
      </c>
      <c r="M119" s="18" t="n">
        <v>0</v>
      </c>
      <c r="N119" s="18" t="n">
        <f aca="false">L119+M119</f>
        <v>391</v>
      </c>
      <c r="O119" s="18" t="n">
        <v>391</v>
      </c>
      <c r="P119" s="18" t="n">
        <v>0</v>
      </c>
      <c r="Q119" s="18" t="n">
        <f aca="false">O119+P119</f>
        <v>391</v>
      </c>
      <c r="R119" s="11" t="s">
        <v>194</v>
      </c>
    </row>
    <row r="120" customFormat="false" ht="12.75" hidden="false" customHeight="false" outlineLevel="0" collapsed="false">
      <c r="A120" s="15" t="n">
        <v>57</v>
      </c>
      <c r="B120" s="16" t="s">
        <v>185</v>
      </c>
      <c r="C120" s="16" t="s">
        <v>186</v>
      </c>
      <c r="D120" s="16" t="s">
        <v>343</v>
      </c>
      <c r="E120" s="16"/>
      <c r="F120" s="16" t="s">
        <v>188</v>
      </c>
      <c r="G120" s="16" t="s">
        <v>189</v>
      </c>
      <c r="H120" s="16" t="s">
        <v>344</v>
      </c>
      <c r="I120" s="16" t="s">
        <v>345</v>
      </c>
      <c r="J120" s="16" t="s">
        <v>192</v>
      </c>
      <c r="K120" s="16" t="s">
        <v>346</v>
      </c>
      <c r="L120" s="18" t="n">
        <v>1534</v>
      </c>
      <c r="M120" s="18" t="n">
        <v>0</v>
      </c>
      <c r="N120" s="18" t="n">
        <f aca="false">L120+M120</f>
        <v>1534</v>
      </c>
      <c r="O120" s="18" t="n">
        <v>1534</v>
      </c>
      <c r="P120" s="18" t="n">
        <v>0</v>
      </c>
      <c r="Q120" s="18" t="n">
        <f aca="false">O120+P120</f>
        <v>1534</v>
      </c>
      <c r="R120" s="11" t="s">
        <v>194</v>
      </c>
    </row>
    <row r="121" customFormat="false" ht="12.75" hidden="false" customHeight="false" outlineLevel="0" collapsed="false">
      <c r="A121" s="15" t="n">
        <v>58</v>
      </c>
      <c r="B121" s="16" t="s">
        <v>185</v>
      </c>
      <c r="C121" s="16" t="s">
        <v>186</v>
      </c>
      <c r="D121" s="16" t="s">
        <v>343</v>
      </c>
      <c r="E121" s="16"/>
      <c r="F121" s="16" t="s">
        <v>188</v>
      </c>
      <c r="G121" s="16" t="s">
        <v>189</v>
      </c>
      <c r="H121" s="16" t="s">
        <v>347</v>
      </c>
      <c r="I121" s="16" t="s">
        <v>348</v>
      </c>
      <c r="J121" s="16" t="s">
        <v>192</v>
      </c>
      <c r="K121" s="16" t="s">
        <v>193</v>
      </c>
      <c r="L121" s="18" t="n">
        <v>925</v>
      </c>
      <c r="M121" s="18" t="n">
        <v>0</v>
      </c>
      <c r="N121" s="18" t="n">
        <f aca="false">L121+M121</f>
        <v>925</v>
      </c>
      <c r="O121" s="18" t="n">
        <v>925</v>
      </c>
      <c r="P121" s="18" t="n">
        <v>0</v>
      </c>
      <c r="Q121" s="18" t="n">
        <f aca="false">O121+P121</f>
        <v>925</v>
      </c>
      <c r="R121" s="11" t="s">
        <v>194</v>
      </c>
    </row>
    <row r="122" customFormat="false" ht="12.75" hidden="false" customHeight="false" outlineLevel="0" collapsed="false">
      <c r="A122" s="15" t="n">
        <v>59</v>
      </c>
      <c r="B122" s="16" t="s">
        <v>185</v>
      </c>
      <c r="C122" s="16" t="s">
        <v>186</v>
      </c>
      <c r="D122" s="16" t="s">
        <v>291</v>
      </c>
      <c r="E122" s="16"/>
      <c r="F122" s="16" t="s">
        <v>188</v>
      </c>
      <c r="G122" s="16" t="s">
        <v>189</v>
      </c>
      <c r="H122" s="16" t="s">
        <v>349</v>
      </c>
      <c r="I122" s="16" t="s">
        <v>350</v>
      </c>
      <c r="J122" s="16" t="s">
        <v>267</v>
      </c>
      <c r="K122" s="16" t="s">
        <v>193</v>
      </c>
      <c r="L122" s="18" t="n">
        <v>1336</v>
      </c>
      <c r="M122" s="18" t="n">
        <v>0</v>
      </c>
      <c r="N122" s="18" t="n">
        <f aca="false">L122+M122</f>
        <v>1336</v>
      </c>
      <c r="O122" s="18" t="n">
        <v>1336</v>
      </c>
      <c r="P122" s="18" t="n">
        <v>0</v>
      </c>
      <c r="Q122" s="18" t="n">
        <f aca="false">O122+P122</f>
        <v>1336</v>
      </c>
      <c r="R122" s="11" t="s">
        <v>194</v>
      </c>
    </row>
    <row r="123" customFormat="false" ht="12.75" hidden="false" customHeight="false" outlineLevel="0" collapsed="false">
      <c r="A123" s="15" t="n">
        <v>60</v>
      </c>
      <c r="B123" s="16" t="s">
        <v>185</v>
      </c>
      <c r="C123" s="16" t="s">
        <v>186</v>
      </c>
      <c r="D123" s="16" t="s">
        <v>351</v>
      </c>
      <c r="E123" s="16"/>
      <c r="F123" s="16" t="s">
        <v>188</v>
      </c>
      <c r="G123" s="16" t="s">
        <v>189</v>
      </c>
      <c r="H123" s="16" t="s">
        <v>352</v>
      </c>
      <c r="I123" s="16" t="s">
        <v>353</v>
      </c>
      <c r="J123" s="16" t="s">
        <v>267</v>
      </c>
      <c r="K123" s="16" t="s">
        <v>193</v>
      </c>
      <c r="L123" s="18" t="n">
        <v>2100</v>
      </c>
      <c r="M123" s="18" t="n">
        <v>0</v>
      </c>
      <c r="N123" s="18" t="n">
        <f aca="false">L123+M123</f>
        <v>2100</v>
      </c>
      <c r="O123" s="18" t="n">
        <v>2100</v>
      </c>
      <c r="P123" s="18" t="n">
        <v>0</v>
      </c>
      <c r="Q123" s="18" t="n">
        <f aca="false">O123+P123</f>
        <v>2100</v>
      </c>
      <c r="R123" s="11" t="s">
        <v>194</v>
      </c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20" t="n">
        <f aca="false">SUM(L64:L123)</f>
        <v>130418</v>
      </c>
      <c r="M124" s="20" t="n">
        <f aca="false">SUM(M64:M123)</f>
        <v>0</v>
      </c>
      <c r="N124" s="20" t="n">
        <f aca="false">SUM(N64:N123)</f>
        <v>130418</v>
      </c>
      <c r="O124" s="20" t="n">
        <f aca="false">SUM(O64:O123)</f>
        <v>130418</v>
      </c>
      <c r="P124" s="20" t="n">
        <f aca="false">SUM(P64:P123)</f>
        <v>0</v>
      </c>
      <c r="Q124" s="20" t="n">
        <f aca="false">SUM(Q64:Q123)</f>
        <v>130418</v>
      </c>
    </row>
    <row r="125" customFormat="false" ht="30" hidden="false" customHeight="true" outlineLevel="0" collapsed="false">
      <c r="L125" s="21"/>
      <c r="O125" s="21"/>
      <c r="P125" s="21"/>
      <c r="Q125" s="21"/>
    </row>
    <row r="126" customFormat="false" ht="24.95" hidden="false" customHeight="true" outlineLevel="0" collapsed="false">
      <c r="A126" s="8" t="s">
        <v>354</v>
      </c>
      <c r="B126" s="9" t="s">
        <v>355</v>
      </c>
      <c r="C126" s="9"/>
      <c r="D126" s="9"/>
      <c r="E126" s="9"/>
      <c r="F126" s="9"/>
      <c r="G126" s="9"/>
      <c r="H126" s="9"/>
      <c r="I126" s="9"/>
      <c r="J126" s="9"/>
      <c r="K126" s="9"/>
      <c r="L126" s="10" t="s">
        <v>2</v>
      </c>
      <c r="M126" s="10"/>
      <c r="N126" s="10"/>
      <c r="O126" s="10" t="s">
        <v>3</v>
      </c>
      <c r="P126" s="10"/>
      <c r="Q126" s="10"/>
      <c r="R126" s="11" t="s">
        <v>4</v>
      </c>
    </row>
    <row r="127" customFormat="false" ht="38.25" hidden="false" customHeight="true" outlineLevel="0" collapsed="false">
      <c r="A127" s="12" t="s">
        <v>5</v>
      </c>
      <c r="B127" s="13" t="s">
        <v>6</v>
      </c>
      <c r="C127" s="13" t="s">
        <v>7</v>
      </c>
      <c r="D127" s="14" t="s">
        <v>8</v>
      </c>
      <c r="E127" s="14" t="s">
        <v>9</v>
      </c>
      <c r="F127" s="14" t="s">
        <v>10</v>
      </c>
      <c r="G127" s="14" t="s">
        <v>11</v>
      </c>
      <c r="H127" s="14" t="s">
        <v>12</v>
      </c>
      <c r="I127" s="14" t="s">
        <v>13</v>
      </c>
      <c r="J127" s="14" t="s">
        <v>14</v>
      </c>
      <c r="K127" s="12" t="s">
        <v>15</v>
      </c>
      <c r="L127" s="10" t="s">
        <v>16</v>
      </c>
      <c r="M127" s="12" t="s">
        <v>17</v>
      </c>
      <c r="N127" s="12" t="s">
        <v>18</v>
      </c>
      <c r="O127" s="10" t="s">
        <v>16</v>
      </c>
      <c r="P127" s="12" t="s">
        <v>17</v>
      </c>
      <c r="Q127" s="12" t="s">
        <v>18</v>
      </c>
      <c r="R127" s="11"/>
    </row>
    <row r="128" customFormat="false" ht="12.75" hidden="false" customHeight="false" outlineLevel="0" collapsed="false">
      <c r="A128" s="15" t="n">
        <v>1</v>
      </c>
      <c r="B128" s="16" t="s">
        <v>355</v>
      </c>
      <c r="C128" s="16" t="s">
        <v>356</v>
      </c>
      <c r="D128" s="16" t="s">
        <v>357</v>
      </c>
      <c r="E128" s="16"/>
      <c r="F128" s="17" t="s">
        <v>358</v>
      </c>
      <c r="G128" s="17" t="s">
        <v>359</v>
      </c>
      <c r="H128" s="16" t="s">
        <v>360</v>
      </c>
      <c r="I128" s="16" t="n">
        <v>98453</v>
      </c>
      <c r="J128" s="16" t="s">
        <v>192</v>
      </c>
      <c r="K128" s="16" t="n">
        <v>16</v>
      </c>
      <c r="L128" s="18" t="n">
        <v>7041</v>
      </c>
      <c r="M128" s="18" t="n">
        <v>0</v>
      </c>
      <c r="N128" s="18" t="n">
        <f aca="false">L128+M128</f>
        <v>7041</v>
      </c>
      <c r="O128" s="18" t="n">
        <v>7041</v>
      </c>
      <c r="P128" s="22" t="n">
        <v>0</v>
      </c>
      <c r="Q128" s="18" t="n">
        <f aca="false">O128+P128</f>
        <v>7041</v>
      </c>
      <c r="R128" s="11" t="s">
        <v>194</v>
      </c>
    </row>
    <row r="129" customFormat="false" ht="12.75" hidden="false" customHeight="false" outlineLevel="0" collapsed="false">
      <c r="A129" s="15" t="n">
        <v>2</v>
      </c>
      <c r="B129" s="16" t="s">
        <v>355</v>
      </c>
      <c r="C129" s="16" t="s">
        <v>356</v>
      </c>
      <c r="D129" s="17" t="s">
        <v>357</v>
      </c>
      <c r="E129" s="17" t="s">
        <v>361</v>
      </c>
      <c r="F129" s="17" t="s">
        <v>358</v>
      </c>
      <c r="G129" s="17" t="s">
        <v>359</v>
      </c>
      <c r="H129" s="15" t="s">
        <v>362</v>
      </c>
      <c r="I129" s="17" t="n">
        <v>10601505</v>
      </c>
      <c r="J129" s="17" t="s">
        <v>192</v>
      </c>
      <c r="K129" s="16" t="n">
        <v>3</v>
      </c>
      <c r="L129" s="18" t="n">
        <v>1677</v>
      </c>
      <c r="M129" s="18" t="n">
        <v>0</v>
      </c>
      <c r="N129" s="18" t="n">
        <f aca="false">L129+M129</f>
        <v>1677</v>
      </c>
      <c r="O129" s="18" t="n">
        <v>1677</v>
      </c>
      <c r="P129" s="22" t="n">
        <v>0</v>
      </c>
      <c r="Q129" s="18" t="n">
        <f aca="false">O129+P129</f>
        <v>1677</v>
      </c>
      <c r="R129" s="11" t="s">
        <v>194</v>
      </c>
    </row>
    <row r="130" customFormat="false" ht="12.75" hidden="false" customHeight="false" outlineLevel="0" collapsed="false">
      <c r="A130" s="15" t="n">
        <v>3</v>
      </c>
      <c r="B130" s="16" t="s">
        <v>355</v>
      </c>
      <c r="C130" s="16" t="s">
        <v>356</v>
      </c>
      <c r="D130" s="16" t="s">
        <v>357</v>
      </c>
      <c r="E130" s="16"/>
      <c r="F130" s="17" t="s">
        <v>358</v>
      </c>
      <c r="G130" s="16" t="s">
        <v>359</v>
      </c>
      <c r="H130" s="16" t="s">
        <v>363</v>
      </c>
      <c r="I130" s="16" t="n">
        <v>9907156</v>
      </c>
      <c r="J130" s="16" t="s">
        <v>192</v>
      </c>
      <c r="K130" s="16" t="n">
        <v>6</v>
      </c>
      <c r="L130" s="18" t="n">
        <v>1070</v>
      </c>
      <c r="M130" s="18" t="n">
        <v>0</v>
      </c>
      <c r="N130" s="18" t="n">
        <f aca="false">L130+M130</f>
        <v>1070</v>
      </c>
      <c r="O130" s="18" t="n">
        <v>1070</v>
      </c>
      <c r="P130" s="22" t="n">
        <v>0</v>
      </c>
      <c r="Q130" s="18" t="n">
        <f aca="false">O130+P130</f>
        <v>1070</v>
      </c>
      <c r="R130" s="11" t="s">
        <v>194</v>
      </c>
    </row>
    <row r="131" customFormat="false" ht="12.75" hidden="false" customHeight="false" outlineLevel="0" collapsed="false">
      <c r="A131" s="15" t="n">
        <v>4</v>
      </c>
      <c r="B131" s="16" t="s">
        <v>355</v>
      </c>
      <c r="C131" s="16" t="s">
        <v>356</v>
      </c>
      <c r="D131" s="16" t="s">
        <v>364</v>
      </c>
      <c r="E131" s="16"/>
      <c r="F131" s="17" t="s">
        <v>358</v>
      </c>
      <c r="G131" s="17" t="s">
        <v>359</v>
      </c>
      <c r="H131" s="16" t="s">
        <v>365</v>
      </c>
      <c r="I131" s="16" t="n">
        <v>9516694</v>
      </c>
      <c r="J131" s="16" t="s">
        <v>192</v>
      </c>
      <c r="K131" s="16" t="n">
        <v>16</v>
      </c>
      <c r="L131" s="18" t="n">
        <v>1529</v>
      </c>
      <c r="M131" s="18" t="n">
        <v>0</v>
      </c>
      <c r="N131" s="18" t="n">
        <f aca="false">L131+M131</f>
        <v>1529</v>
      </c>
      <c r="O131" s="18" t="n">
        <v>1529</v>
      </c>
      <c r="P131" s="22" t="n">
        <v>0</v>
      </c>
      <c r="Q131" s="18" t="n">
        <f aca="false">O131+P131</f>
        <v>1529</v>
      </c>
      <c r="R131" s="11" t="s">
        <v>194</v>
      </c>
    </row>
    <row r="132" customFormat="false" ht="12.75" hidden="false" customHeight="false" outlineLevel="0" collapsed="false">
      <c r="A132" s="15" t="n">
        <v>5</v>
      </c>
      <c r="B132" s="16" t="s">
        <v>355</v>
      </c>
      <c r="C132" s="16" t="s">
        <v>356</v>
      </c>
      <c r="D132" s="16" t="s">
        <v>366</v>
      </c>
      <c r="E132" s="16"/>
      <c r="F132" s="17" t="s">
        <v>358</v>
      </c>
      <c r="G132" s="17" t="s">
        <v>359</v>
      </c>
      <c r="H132" s="16" t="s">
        <v>367</v>
      </c>
      <c r="I132" s="16" t="n">
        <v>70509467</v>
      </c>
      <c r="J132" s="16" t="s">
        <v>192</v>
      </c>
      <c r="K132" s="16" t="n">
        <v>16</v>
      </c>
      <c r="L132" s="18" t="n">
        <v>3744</v>
      </c>
      <c r="M132" s="18" t="n">
        <v>0</v>
      </c>
      <c r="N132" s="18" t="n">
        <f aca="false">L132+M132</f>
        <v>3744</v>
      </c>
      <c r="O132" s="18" t="n">
        <v>3744</v>
      </c>
      <c r="P132" s="22" t="n">
        <v>0</v>
      </c>
      <c r="Q132" s="18" t="n">
        <f aca="false">O132+P132</f>
        <v>3744</v>
      </c>
      <c r="R132" s="11" t="s">
        <v>194</v>
      </c>
    </row>
    <row r="133" customFormat="false" ht="12.75" hidden="false" customHeight="false" outlineLevel="0" collapsed="false">
      <c r="A133" s="15" t="n">
        <v>6</v>
      </c>
      <c r="B133" s="16" t="s">
        <v>355</v>
      </c>
      <c r="C133" s="16" t="s">
        <v>368</v>
      </c>
      <c r="D133" s="16" t="s">
        <v>366</v>
      </c>
      <c r="E133" s="16"/>
      <c r="F133" s="17" t="s">
        <v>358</v>
      </c>
      <c r="G133" s="17" t="s">
        <v>359</v>
      </c>
      <c r="H133" s="16" t="s">
        <v>369</v>
      </c>
      <c r="I133" s="16" t="n">
        <v>12493972</v>
      </c>
      <c r="J133" s="16" t="s">
        <v>192</v>
      </c>
      <c r="K133" s="16" t="n">
        <v>6</v>
      </c>
      <c r="L133" s="18" t="n">
        <v>28500</v>
      </c>
      <c r="M133" s="18" t="n">
        <v>0</v>
      </c>
      <c r="N133" s="18" t="n">
        <f aca="false">L133+M133</f>
        <v>28500</v>
      </c>
      <c r="O133" s="18" t="n">
        <v>28500</v>
      </c>
      <c r="P133" s="22" t="n">
        <v>0</v>
      </c>
      <c r="Q133" s="18" t="n">
        <f aca="false">O133+P133</f>
        <v>28500</v>
      </c>
      <c r="R133" s="11" t="s">
        <v>194</v>
      </c>
    </row>
    <row r="134" customFormat="false" ht="12.75" hidden="false" customHeight="false" outlineLevel="0" collapsed="false">
      <c r="A134" s="15" t="n">
        <v>7</v>
      </c>
      <c r="B134" s="16" t="s">
        <v>355</v>
      </c>
      <c r="C134" s="16" t="s">
        <v>368</v>
      </c>
      <c r="D134" s="16" t="s">
        <v>357</v>
      </c>
      <c r="E134" s="16"/>
      <c r="F134" s="17" t="s">
        <v>358</v>
      </c>
      <c r="G134" s="17" t="s">
        <v>359</v>
      </c>
      <c r="H134" s="16" t="s">
        <v>370</v>
      </c>
      <c r="I134" s="16" t="n">
        <v>2086453</v>
      </c>
      <c r="J134" s="16" t="s">
        <v>192</v>
      </c>
      <c r="K134" s="16" t="n">
        <v>3</v>
      </c>
      <c r="L134" s="18" t="n">
        <v>9123</v>
      </c>
      <c r="M134" s="18" t="n">
        <v>0</v>
      </c>
      <c r="N134" s="18" t="n">
        <f aca="false">L134+M134</f>
        <v>9123</v>
      </c>
      <c r="O134" s="18" t="n">
        <v>9123</v>
      </c>
      <c r="P134" s="22" t="n">
        <v>0</v>
      </c>
      <c r="Q134" s="18" t="n">
        <f aca="false">O134+P134</f>
        <v>9123</v>
      </c>
      <c r="R134" s="11" t="s">
        <v>194</v>
      </c>
    </row>
    <row r="135" customFormat="false" ht="12.75" hidden="false" customHeight="false" outlineLevel="0" collapsed="false">
      <c r="A135" s="15" t="n">
        <v>8</v>
      </c>
      <c r="B135" s="16" t="s">
        <v>355</v>
      </c>
      <c r="C135" s="16" t="s">
        <v>368</v>
      </c>
      <c r="D135" s="16" t="s">
        <v>371</v>
      </c>
      <c r="E135" s="16" t="n">
        <v>1</v>
      </c>
      <c r="F135" s="17" t="s">
        <v>372</v>
      </c>
      <c r="G135" s="17" t="s">
        <v>373</v>
      </c>
      <c r="H135" s="16" t="s">
        <v>374</v>
      </c>
      <c r="I135" s="16" t="n">
        <v>70611587</v>
      </c>
      <c r="J135" s="16" t="s">
        <v>192</v>
      </c>
      <c r="K135" s="16" t="n">
        <v>6</v>
      </c>
      <c r="L135" s="18" t="n">
        <v>2288</v>
      </c>
      <c r="M135" s="18" t="n">
        <v>0</v>
      </c>
      <c r="N135" s="18" t="n">
        <f aca="false">L135+M135</f>
        <v>2288</v>
      </c>
      <c r="O135" s="18" t="n">
        <v>2288</v>
      </c>
      <c r="P135" s="22" t="n">
        <v>0</v>
      </c>
      <c r="Q135" s="18" t="n">
        <f aca="false">O135+P135</f>
        <v>2288</v>
      </c>
      <c r="R135" s="11" t="s">
        <v>194</v>
      </c>
    </row>
    <row r="136" customFormat="false" ht="12.75" hidden="false" customHeight="false" outlineLevel="0" collapsed="false">
      <c r="A136" s="15" t="n">
        <v>9</v>
      </c>
      <c r="B136" s="16" t="s">
        <v>355</v>
      </c>
      <c r="C136" s="16" t="s">
        <v>368</v>
      </c>
      <c r="D136" s="16" t="s">
        <v>375</v>
      </c>
      <c r="E136" s="16"/>
      <c r="F136" s="17" t="s">
        <v>358</v>
      </c>
      <c r="G136" s="17" t="s">
        <v>376</v>
      </c>
      <c r="H136" s="16" t="s">
        <v>377</v>
      </c>
      <c r="I136" s="16" t="n">
        <v>9982578</v>
      </c>
      <c r="J136" s="16" t="s">
        <v>378</v>
      </c>
      <c r="K136" s="16" t="n">
        <v>4</v>
      </c>
      <c r="L136" s="18" t="n">
        <v>1542</v>
      </c>
      <c r="M136" s="18" t="n">
        <v>3073</v>
      </c>
      <c r="N136" s="18" t="n">
        <f aca="false">L136+M136</f>
        <v>4615</v>
      </c>
      <c r="O136" s="18" t="n">
        <v>1542</v>
      </c>
      <c r="P136" s="22" t="n">
        <v>3073</v>
      </c>
      <c r="Q136" s="18" t="n">
        <f aca="false">O136+P136</f>
        <v>4615</v>
      </c>
      <c r="R136" s="11" t="s">
        <v>194</v>
      </c>
    </row>
    <row r="137" customFormat="false" ht="12.75" hidden="false" customHeight="false" outlineLevel="0" collapsed="false">
      <c r="A137" s="15" t="n">
        <v>10</v>
      </c>
      <c r="B137" s="16" t="s">
        <v>355</v>
      </c>
      <c r="C137" s="16" t="s">
        <v>368</v>
      </c>
      <c r="D137" s="16" t="s">
        <v>379</v>
      </c>
      <c r="E137" s="16"/>
      <c r="F137" s="17" t="s">
        <v>358</v>
      </c>
      <c r="G137" s="17" t="s">
        <v>376</v>
      </c>
      <c r="H137" s="16" t="s">
        <v>380</v>
      </c>
      <c r="I137" s="16" t="n">
        <v>9010799</v>
      </c>
      <c r="J137" s="16" t="s">
        <v>378</v>
      </c>
      <c r="K137" s="16" t="n">
        <v>10</v>
      </c>
      <c r="L137" s="18" t="n">
        <v>7012</v>
      </c>
      <c r="M137" s="18" t="n">
        <v>13642</v>
      </c>
      <c r="N137" s="18" t="n">
        <f aca="false">L137+M137</f>
        <v>20654</v>
      </c>
      <c r="O137" s="18" t="n">
        <v>7012</v>
      </c>
      <c r="P137" s="22" t="n">
        <v>13642</v>
      </c>
      <c r="Q137" s="18" t="n">
        <f aca="false">O137+P137</f>
        <v>20654</v>
      </c>
      <c r="R137" s="11" t="s">
        <v>194</v>
      </c>
    </row>
    <row r="138" customFormat="false" ht="12.75" hidden="false" customHeight="false" outlineLevel="0" collapsed="false">
      <c r="A138" s="15" t="n">
        <v>11</v>
      </c>
      <c r="B138" s="16" t="s">
        <v>355</v>
      </c>
      <c r="C138" s="16" t="s">
        <v>368</v>
      </c>
      <c r="D138" s="16" t="s">
        <v>379</v>
      </c>
      <c r="E138" s="16"/>
      <c r="F138" s="17" t="s">
        <v>358</v>
      </c>
      <c r="G138" s="17" t="s">
        <v>376</v>
      </c>
      <c r="H138" s="16" t="s">
        <v>381</v>
      </c>
      <c r="I138" s="16" t="n">
        <v>3511599</v>
      </c>
      <c r="J138" s="16" t="s">
        <v>378</v>
      </c>
      <c r="K138" s="16" t="n">
        <v>10</v>
      </c>
      <c r="L138" s="18" t="n">
        <v>8609</v>
      </c>
      <c r="M138" s="18" t="n">
        <v>15411</v>
      </c>
      <c r="N138" s="18" t="n">
        <f aca="false">L138+M138</f>
        <v>24020</v>
      </c>
      <c r="O138" s="18" t="n">
        <v>8609</v>
      </c>
      <c r="P138" s="22" t="n">
        <v>15411</v>
      </c>
      <c r="Q138" s="18" t="n">
        <f aca="false">O138+P138</f>
        <v>24020</v>
      </c>
      <c r="R138" s="11" t="s">
        <v>194</v>
      </c>
    </row>
    <row r="139" customFormat="false" ht="12.75" hidden="false" customHeight="false" outlineLevel="0" collapsed="false">
      <c r="A139" s="15" t="n">
        <v>12</v>
      </c>
      <c r="B139" s="16" t="s">
        <v>355</v>
      </c>
      <c r="C139" s="16" t="s">
        <v>368</v>
      </c>
      <c r="D139" s="16" t="s">
        <v>382</v>
      </c>
      <c r="E139" s="16"/>
      <c r="F139" s="17" t="s">
        <v>358</v>
      </c>
      <c r="G139" s="17" t="s">
        <v>376</v>
      </c>
      <c r="H139" s="16" t="s">
        <v>383</v>
      </c>
      <c r="I139" s="16" t="n">
        <v>6150792</v>
      </c>
      <c r="J139" s="16" t="s">
        <v>378</v>
      </c>
      <c r="K139" s="16" t="n">
        <v>16</v>
      </c>
      <c r="L139" s="18" t="n">
        <v>9077</v>
      </c>
      <c r="M139" s="18" t="n">
        <v>17891</v>
      </c>
      <c r="N139" s="18" t="n">
        <f aca="false">L139+M139</f>
        <v>26968</v>
      </c>
      <c r="O139" s="18" t="n">
        <v>9077</v>
      </c>
      <c r="P139" s="22" t="n">
        <v>17891</v>
      </c>
      <c r="Q139" s="18" t="n">
        <f aca="false">O139+P139</f>
        <v>26968</v>
      </c>
      <c r="R139" s="11" t="s">
        <v>194</v>
      </c>
    </row>
    <row r="140" customFormat="false" ht="12.75" hidden="false" customHeight="false" outlineLevel="0" collapsed="false">
      <c r="A140" s="15" t="n">
        <v>13</v>
      </c>
      <c r="B140" s="16" t="s">
        <v>355</v>
      </c>
      <c r="C140" s="16" t="s">
        <v>368</v>
      </c>
      <c r="D140" s="16" t="s">
        <v>384</v>
      </c>
      <c r="E140" s="16"/>
      <c r="F140" s="17" t="s">
        <v>358</v>
      </c>
      <c r="G140" s="17" t="s">
        <v>376</v>
      </c>
      <c r="H140" s="16" t="s">
        <v>385</v>
      </c>
      <c r="I140" s="16" t="n">
        <v>65730</v>
      </c>
      <c r="J140" s="16" t="s">
        <v>378</v>
      </c>
      <c r="K140" s="16" t="n">
        <v>5</v>
      </c>
      <c r="L140" s="18" t="n">
        <v>862</v>
      </c>
      <c r="M140" s="18" t="n">
        <v>1751</v>
      </c>
      <c r="N140" s="18" t="n">
        <f aca="false">L140+M140</f>
        <v>2613</v>
      </c>
      <c r="O140" s="18" t="n">
        <v>862</v>
      </c>
      <c r="P140" s="22" t="n">
        <v>1751</v>
      </c>
      <c r="Q140" s="18" t="n">
        <f aca="false">O140+P140</f>
        <v>2613</v>
      </c>
      <c r="R140" s="11" t="s">
        <v>194</v>
      </c>
    </row>
    <row r="141" customFormat="false" ht="12.75" hidden="false" customHeight="false" outlineLevel="0" collapsed="false">
      <c r="A141" s="15" t="n">
        <v>14</v>
      </c>
      <c r="B141" s="16" t="s">
        <v>355</v>
      </c>
      <c r="C141" s="16" t="s">
        <v>368</v>
      </c>
      <c r="D141" s="17" t="s">
        <v>382</v>
      </c>
      <c r="E141" s="16"/>
      <c r="F141" s="17" t="s">
        <v>358</v>
      </c>
      <c r="G141" s="16" t="s">
        <v>376</v>
      </c>
      <c r="H141" s="16" t="s">
        <v>386</v>
      </c>
      <c r="I141" s="16" t="n">
        <v>2999645</v>
      </c>
      <c r="J141" s="16" t="s">
        <v>378</v>
      </c>
      <c r="K141" s="16" t="n">
        <v>10</v>
      </c>
      <c r="L141" s="18" t="n">
        <v>11906</v>
      </c>
      <c r="M141" s="18" t="n">
        <v>25242</v>
      </c>
      <c r="N141" s="18" t="n">
        <f aca="false">L141+M141</f>
        <v>37148</v>
      </c>
      <c r="O141" s="18" t="n">
        <v>11906</v>
      </c>
      <c r="P141" s="22" t="n">
        <v>25242</v>
      </c>
      <c r="Q141" s="18" t="n">
        <f aca="false">O141+P141</f>
        <v>37148</v>
      </c>
      <c r="R141" s="11" t="s">
        <v>194</v>
      </c>
    </row>
    <row r="142" customFormat="false" ht="12.75" hidden="false" customHeight="false" outlineLevel="0" collapsed="false">
      <c r="A142" s="15" t="n">
        <v>15</v>
      </c>
      <c r="B142" s="16" t="s">
        <v>355</v>
      </c>
      <c r="C142" s="16" t="s">
        <v>368</v>
      </c>
      <c r="D142" s="16" t="s">
        <v>387</v>
      </c>
      <c r="E142" s="16"/>
      <c r="F142" s="17" t="s">
        <v>358</v>
      </c>
      <c r="G142" s="17" t="s">
        <v>359</v>
      </c>
      <c r="H142" s="16" t="s">
        <v>388</v>
      </c>
      <c r="I142" s="16" t="n">
        <v>18052988</v>
      </c>
      <c r="J142" s="16" t="s">
        <v>378</v>
      </c>
      <c r="K142" s="16" t="n">
        <v>4</v>
      </c>
      <c r="L142" s="18" t="n">
        <v>3250</v>
      </c>
      <c r="M142" s="18" t="n">
        <v>6072</v>
      </c>
      <c r="N142" s="18" t="n">
        <f aca="false">L142+M142</f>
        <v>9322</v>
      </c>
      <c r="O142" s="18" t="n">
        <v>3250</v>
      </c>
      <c r="P142" s="22" t="n">
        <v>6072</v>
      </c>
      <c r="Q142" s="18" t="n">
        <f aca="false">O142+P142</f>
        <v>9322</v>
      </c>
      <c r="R142" s="11" t="s">
        <v>194</v>
      </c>
    </row>
    <row r="143" customFormat="false" ht="12.75" hidden="false" customHeight="false" outlineLevel="0" collapsed="false">
      <c r="A143" s="15" t="n">
        <v>16</v>
      </c>
      <c r="B143" s="16" t="s">
        <v>355</v>
      </c>
      <c r="C143" s="16" t="s">
        <v>368</v>
      </c>
      <c r="D143" s="16" t="s">
        <v>382</v>
      </c>
      <c r="E143" s="16"/>
      <c r="F143" s="17" t="s">
        <v>358</v>
      </c>
      <c r="G143" s="17" t="s">
        <v>376</v>
      </c>
      <c r="H143" s="16" t="s">
        <v>389</v>
      </c>
      <c r="I143" s="16" t="n">
        <v>3310992</v>
      </c>
      <c r="J143" s="16" t="s">
        <v>378</v>
      </c>
      <c r="K143" s="16" t="n">
        <v>16</v>
      </c>
      <c r="L143" s="18" t="n">
        <v>4355</v>
      </c>
      <c r="M143" s="18" t="n">
        <v>7771</v>
      </c>
      <c r="N143" s="18" t="n">
        <f aca="false">L143+M143</f>
        <v>12126</v>
      </c>
      <c r="O143" s="18" t="n">
        <v>4355</v>
      </c>
      <c r="P143" s="22" t="n">
        <v>7771</v>
      </c>
      <c r="Q143" s="18" t="n">
        <f aca="false">O143+P143</f>
        <v>12126</v>
      </c>
      <c r="R143" s="11" t="s">
        <v>194</v>
      </c>
    </row>
    <row r="144" customFormat="false" ht="12.75" hidden="false" customHeight="false" outlineLevel="0" collapsed="false">
      <c r="A144" s="15" t="n">
        <v>17</v>
      </c>
      <c r="B144" s="16" t="s">
        <v>355</v>
      </c>
      <c r="C144" s="16" t="s">
        <v>368</v>
      </c>
      <c r="D144" s="17" t="s">
        <v>390</v>
      </c>
      <c r="E144" s="17"/>
      <c r="F144" s="17" t="s">
        <v>358</v>
      </c>
      <c r="G144" s="17" t="s">
        <v>376</v>
      </c>
      <c r="H144" s="16" t="s">
        <v>391</v>
      </c>
      <c r="I144" s="17" t="n">
        <v>12494546</v>
      </c>
      <c r="J144" s="17" t="s">
        <v>378</v>
      </c>
      <c r="K144" s="16" t="n">
        <v>5</v>
      </c>
      <c r="L144" s="18" t="n">
        <v>2996</v>
      </c>
      <c r="M144" s="18" t="n">
        <v>5362</v>
      </c>
      <c r="N144" s="18" t="n">
        <f aca="false">L144+M144</f>
        <v>8358</v>
      </c>
      <c r="O144" s="18" t="n">
        <v>2996</v>
      </c>
      <c r="P144" s="22" t="n">
        <v>5362</v>
      </c>
      <c r="Q144" s="18" t="n">
        <f aca="false">O144+P144</f>
        <v>8358</v>
      </c>
      <c r="R144" s="11" t="s">
        <v>194</v>
      </c>
    </row>
    <row r="145" customFormat="false" ht="12.75" hidden="false" customHeight="false" outlineLevel="0" collapsed="false">
      <c r="A145" s="15" t="n">
        <v>18</v>
      </c>
      <c r="B145" s="16" t="s">
        <v>355</v>
      </c>
      <c r="C145" s="16" t="s">
        <v>368</v>
      </c>
      <c r="D145" s="16" t="s">
        <v>382</v>
      </c>
      <c r="E145" s="16"/>
      <c r="F145" s="17" t="s">
        <v>358</v>
      </c>
      <c r="G145" s="17" t="s">
        <v>376</v>
      </c>
      <c r="H145" s="16" t="s">
        <v>392</v>
      </c>
      <c r="I145" s="16" t="n">
        <v>2883044</v>
      </c>
      <c r="J145" s="16" t="s">
        <v>378</v>
      </c>
      <c r="K145" s="16" t="n">
        <v>16</v>
      </c>
      <c r="L145" s="18" t="n">
        <v>6314</v>
      </c>
      <c r="M145" s="18" t="n">
        <v>13172</v>
      </c>
      <c r="N145" s="18" t="n">
        <f aca="false">L145+M145</f>
        <v>19486</v>
      </c>
      <c r="O145" s="18" t="n">
        <v>6314</v>
      </c>
      <c r="P145" s="22" t="n">
        <v>13172</v>
      </c>
      <c r="Q145" s="18" t="n">
        <f aca="false">O145+P145</f>
        <v>19486</v>
      </c>
      <c r="R145" s="11" t="s">
        <v>194</v>
      </c>
    </row>
    <row r="146" customFormat="false" ht="12.75" hidden="false" customHeight="false" outlineLevel="0" collapsed="false">
      <c r="A146" s="15" t="n">
        <v>19</v>
      </c>
      <c r="B146" s="16" t="s">
        <v>355</v>
      </c>
      <c r="C146" s="16" t="s">
        <v>368</v>
      </c>
      <c r="D146" s="16" t="s">
        <v>393</v>
      </c>
      <c r="E146" s="16"/>
      <c r="F146" s="17" t="s">
        <v>358</v>
      </c>
      <c r="G146" s="17" t="s">
        <v>376</v>
      </c>
      <c r="H146" s="16" t="s">
        <v>394</v>
      </c>
      <c r="I146" s="16" t="n">
        <v>1003288</v>
      </c>
      <c r="J146" s="16" t="s">
        <v>378</v>
      </c>
      <c r="K146" s="16" t="n">
        <v>1</v>
      </c>
      <c r="L146" s="18" t="n">
        <v>732</v>
      </c>
      <c r="M146" s="18" t="n">
        <v>548</v>
      </c>
      <c r="N146" s="18" t="n">
        <f aca="false">L146+M146</f>
        <v>1280</v>
      </c>
      <c r="O146" s="18" t="n">
        <v>732</v>
      </c>
      <c r="P146" s="22" t="n">
        <v>548</v>
      </c>
      <c r="Q146" s="18" t="n">
        <f aca="false">O146+P146</f>
        <v>1280</v>
      </c>
      <c r="R146" s="11" t="s">
        <v>194</v>
      </c>
    </row>
    <row r="147" customFormat="false" ht="12.75" hidden="false" customHeight="false" outlineLevel="0" collapsed="false">
      <c r="A147" s="15" t="n">
        <v>20</v>
      </c>
      <c r="B147" s="16" t="s">
        <v>355</v>
      </c>
      <c r="C147" s="16" t="s">
        <v>368</v>
      </c>
      <c r="D147" s="17" t="s">
        <v>390</v>
      </c>
      <c r="E147" s="16"/>
      <c r="F147" s="17" t="s">
        <v>358</v>
      </c>
      <c r="G147" s="17" t="s">
        <v>376</v>
      </c>
      <c r="H147" s="16" t="s">
        <v>395</v>
      </c>
      <c r="I147" s="16" t="n">
        <v>12317807</v>
      </c>
      <c r="J147" s="16" t="s">
        <v>378</v>
      </c>
      <c r="K147" s="16" t="n">
        <v>5</v>
      </c>
      <c r="L147" s="18" t="n">
        <v>6562</v>
      </c>
      <c r="M147" s="18" t="n">
        <v>10702</v>
      </c>
      <c r="N147" s="18" t="n">
        <f aca="false">L147+M147</f>
        <v>17264</v>
      </c>
      <c r="O147" s="18" t="n">
        <v>6562</v>
      </c>
      <c r="P147" s="22" t="n">
        <v>10702</v>
      </c>
      <c r="Q147" s="18" t="n">
        <f aca="false">O147+P147</f>
        <v>17264</v>
      </c>
      <c r="R147" s="11" t="s">
        <v>194</v>
      </c>
    </row>
    <row r="148" customFormat="false" ht="12.75" hidden="false" customHeight="false" outlineLevel="0" collapsed="false">
      <c r="A148" s="15" t="n">
        <v>21</v>
      </c>
      <c r="B148" s="16" t="s">
        <v>355</v>
      </c>
      <c r="C148" s="16" t="s">
        <v>368</v>
      </c>
      <c r="D148" s="17" t="s">
        <v>379</v>
      </c>
      <c r="E148" s="16"/>
      <c r="F148" s="17" t="s">
        <v>358</v>
      </c>
      <c r="G148" s="17" t="s">
        <v>376</v>
      </c>
      <c r="H148" s="16" t="s">
        <v>396</v>
      </c>
      <c r="I148" s="16" t="n">
        <v>3556672</v>
      </c>
      <c r="J148" s="16" t="s">
        <v>378</v>
      </c>
      <c r="K148" s="16" t="n">
        <v>10</v>
      </c>
      <c r="L148" s="18" t="n">
        <v>5312</v>
      </c>
      <c r="M148" s="18" t="n">
        <v>10032</v>
      </c>
      <c r="N148" s="18" t="n">
        <f aca="false">L148+M148</f>
        <v>15344</v>
      </c>
      <c r="O148" s="18" t="n">
        <v>5312</v>
      </c>
      <c r="P148" s="22" t="n">
        <v>10032</v>
      </c>
      <c r="Q148" s="18" t="n">
        <f aca="false">O148+P148</f>
        <v>15344</v>
      </c>
      <c r="R148" s="11" t="s">
        <v>194</v>
      </c>
    </row>
    <row r="149" customFormat="false" ht="12.75" hidden="false" customHeight="false" outlineLevel="0" collapsed="false">
      <c r="A149" s="15" t="n">
        <v>22</v>
      </c>
      <c r="B149" s="16" t="s">
        <v>355</v>
      </c>
      <c r="C149" s="16" t="s">
        <v>368</v>
      </c>
      <c r="D149" s="17" t="s">
        <v>397</v>
      </c>
      <c r="E149" s="16"/>
      <c r="F149" s="17" t="s">
        <v>358</v>
      </c>
      <c r="G149" s="17" t="s">
        <v>398</v>
      </c>
      <c r="H149" s="16" t="s">
        <v>399</v>
      </c>
      <c r="I149" s="16" t="n">
        <v>94658</v>
      </c>
      <c r="J149" s="16" t="s">
        <v>192</v>
      </c>
      <c r="K149" s="16" t="n">
        <v>8</v>
      </c>
      <c r="L149" s="18" t="n">
        <v>2705</v>
      </c>
      <c r="M149" s="18" t="n">
        <v>0</v>
      </c>
      <c r="N149" s="18" t="n">
        <f aca="false">L149+M149</f>
        <v>2705</v>
      </c>
      <c r="O149" s="18" t="n">
        <v>2705</v>
      </c>
      <c r="P149" s="22" t="n">
        <v>0</v>
      </c>
      <c r="Q149" s="18" t="n">
        <f aca="false">O149+P149</f>
        <v>2705</v>
      </c>
      <c r="R149" s="11" t="s">
        <v>194</v>
      </c>
    </row>
    <row r="150" customFormat="false" ht="12.75" hidden="false" customHeight="false" outlineLevel="0" collapsed="false">
      <c r="A150" s="15" t="n">
        <v>23</v>
      </c>
      <c r="B150" s="16" t="s">
        <v>355</v>
      </c>
      <c r="C150" s="16" t="s">
        <v>368</v>
      </c>
      <c r="D150" s="17" t="s">
        <v>400</v>
      </c>
      <c r="E150" s="16"/>
      <c r="F150" s="17" t="s">
        <v>401</v>
      </c>
      <c r="G150" s="16" t="s">
        <v>402</v>
      </c>
      <c r="H150" s="16" t="s">
        <v>403</v>
      </c>
      <c r="I150" s="16" t="n">
        <v>2170214</v>
      </c>
      <c r="J150" s="16" t="s">
        <v>192</v>
      </c>
      <c r="K150" s="16" t="n">
        <v>1.6</v>
      </c>
      <c r="L150" s="18" t="n">
        <v>2617</v>
      </c>
      <c r="M150" s="18" t="n">
        <v>0</v>
      </c>
      <c r="N150" s="18" t="n">
        <f aca="false">L150+M150</f>
        <v>2617</v>
      </c>
      <c r="O150" s="18" t="n">
        <v>2617</v>
      </c>
      <c r="P150" s="22" t="n">
        <v>0</v>
      </c>
      <c r="Q150" s="18" t="n">
        <f aca="false">O150+P150</f>
        <v>2617</v>
      </c>
      <c r="R150" s="11" t="s">
        <v>194</v>
      </c>
    </row>
    <row r="151" customFormat="false" ht="12.75" hidden="false" customHeight="false" outlineLevel="0" collapsed="false">
      <c r="A151" s="15" t="n">
        <v>24</v>
      </c>
      <c r="B151" s="16" t="s">
        <v>355</v>
      </c>
      <c r="C151" s="16" t="s">
        <v>368</v>
      </c>
      <c r="D151" s="17" t="s">
        <v>400</v>
      </c>
      <c r="E151" s="16" t="n">
        <v>1</v>
      </c>
      <c r="F151" s="17" t="s">
        <v>401</v>
      </c>
      <c r="G151" s="16" t="s">
        <v>402</v>
      </c>
      <c r="H151" s="16" t="s">
        <v>404</v>
      </c>
      <c r="I151" s="16" t="n">
        <v>217020</v>
      </c>
      <c r="J151" s="16" t="s">
        <v>192</v>
      </c>
      <c r="K151" s="16" t="n">
        <v>5.2</v>
      </c>
      <c r="L151" s="18" t="n">
        <v>8162</v>
      </c>
      <c r="M151" s="18" t="n">
        <v>0</v>
      </c>
      <c r="N151" s="18" t="n">
        <f aca="false">L151+M151</f>
        <v>8162</v>
      </c>
      <c r="O151" s="18" t="n">
        <v>8162</v>
      </c>
      <c r="P151" s="22" t="n">
        <v>0</v>
      </c>
      <c r="Q151" s="18" t="n">
        <f aca="false">O151+P151</f>
        <v>8162</v>
      </c>
      <c r="R151" s="11" t="s">
        <v>194</v>
      </c>
    </row>
    <row r="152" customFormat="false" ht="12.75" hidden="false" customHeight="false" outlineLevel="0" collapsed="false">
      <c r="A152" s="15" t="n">
        <v>25</v>
      </c>
      <c r="B152" s="16" t="s">
        <v>355</v>
      </c>
      <c r="C152" s="16" t="s">
        <v>368</v>
      </c>
      <c r="D152" s="16" t="s">
        <v>405</v>
      </c>
      <c r="E152" s="16" t="n">
        <v>26816</v>
      </c>
      <c r="F152" s="17" t="s">
        <v>358</v>
      </c>
      <c r="G152" s="17" t="s">
        <v>398</v>
      </c>
      <c r="H152" s="16" t="s">
        <v>406</v>
      </c>
      <c r="I152" s="16" t="n">
        <v>101348</v>
      </c>
      <c r="J152" s="16" t="s">
        <v>192</v>
      </c>
      <c r="K152" s="16" t="n">
        <v>1</v>
      </c>
      <c r="L152" s="18" t="n">
        <v>2577</v>
      </c>
      <c r="M152" s="18" t="n">
        <v>0</v>
      </c>
      <c r="N152" s="18" t="n">
        <f aca="false">L152+M152</f>
        <v>2577</v>
      </c>
      <c r="O152" s="18" t="n">
        <v>2577</v>
      </c>
      <c r="P152" s="22" t="n">
        <v>0</v>
      </c>
      <c r="Q152" s="18" t="n">
        <f aca="false">O152+P152</f>
        <v>2577</v>
      </c>
      <c r="R152" s="11" t="s">
        <v>194</v>
      </c>
    </row>
    <row r="153" customFormat="false" ht="12.75" hidden="false" customHeight="false" outlineLevel="0" collapsed="false">
      <c r="A153" s="15" t="n">
        <v>26</v>
      </c>
      <c r="B153" s="16" t="s">
        <v>355</v>
      </c>
      <c r="C153" s="16" t="s">
        <v>368</v>
      </c>
      <c r="D153" s="17" t="s">
        <v>379</v>
      </c>
      <c r="E153" s="16" t="n">
        <v>39</v>
      </c>
      <c r="F153" s="17" t="s">
        <v>358</v>
      </c>
      <c r="G153" s="16" t="s">
        <v>376</v>
      </c>
      <c r="H153" s="16" t="s">
        <v>407</v>
      </c>
      <c r="I153" s="16" t="n">
        <v>9993174</v>
      </c>
      <c r="J153" s="16" t="s">
        <v>192</v>
      </c>
      <c r="K153" s="16" t="n">
        <v>20</v>
      </c>
      <c r="L153" s="18" t="n">
        <v>2440</v>
      </c>
      <c r="M153" s="18" t="n">
        <v>0</v>
      </c>
      <c r="N153" s="18" t="n">
        <f aca="false">L153+M153</f>
        <v>2440</v>
      </c>
      <c r="O153" s="18" t="n">
        <v>2440</v>
      </c>
      <c r="P153" s="22" t="n">
        <v>0</v>
      </c>
      <c r="Q153" s="18" t="n">
        <f aca="false">O153+P153</f>
        <v>2440</v>
      </c>
      <c r="R153" s="11" t="s">
        <v>194</v>
      </c>
    </row>
    <row r="154" customFormat="false" ht="12.75" hidden="false" customHeight="false" outlineLevel="0" collapsed="false">
      <c r="A154" s="15" t="n">
        <v>27</v>
      </c>
      <c r="B154" s="16" t="s">
        <v>355</v>
      </c>
      <c r="C154" s="16" t="s">
        <v>368</v>
      </c>
      <c r="D154" s="16" t="s">
        <v>382</v>
      </c>
      <c r="E154" s="16" t="s">
        <v>408</v>
      </c>
      <c r="F154" s="17" t="s">
        <v>358</v>
      </c>
      <c r="G154" s="16" t="s">
        <v>376</v>
      </c>
      <c r="H154" s="16" t="s">
        <v>409</v>
      </c>
      <c r="I154" s="16" t="n">
        <v>14980</v>
      </c>
      <c r="J154" s="16" t="s">
        <v>378</v>
      </c>
      <c r="K154" s="16" t="n">
        <v>16</v>
      </c>
      <c r="L154" s="18" t="n">
        <v>0</v>
      </c>
      <c r="M154" s="18" t="n">
        <v>16</v>
      </c>
      <c r="N154" s="18" t="n">
        <f aca="false">L154+M154</f>
        <v>16</v>
      </c>
      <c r="O154" s="18" t="n">
        <v>0</v>
      </c>
      <c r="P154" s="22" t="n">
        <v>16</v>
      </c>
      <c r="Q154" s="18" t="n">
        <f aca="false">O154+P154</f>
        <v>16</v>
      </c>
      <c r="R154" s="11" t="s">
        <v>194</v>
      </c>
    </row>
    <row r="155" customFormat="false" ht="12.75" hidden="false" customHeight="false" outlineLevel="0" collapsed="false">
      <c r="A155" s="15" t="n">
        <v>28</v>
      </c>
      <c r="B155" s="16" t="s">
        <v>355</v>
      </c>
      <c r="C155" s="16" t="s">
        <v>368</v>
      </c>
      <c r="D155" s="16" t="s">
        <v>410</v>
      </c>
      <c r="E155" s="16"/>
      <c r="F155" s="17" t="s">
        <v>372</v>
      </c>
      <c r="G155" s="16" t="s">
        <v>411</v>
      </c>
      <c r="H155" s="16" t="s">
        <v>412</v>
      </c>
      <c r="I155" s="16" t="n">
        <v>23764</v>
      </c>
      <c r="J155" s="16" t="s">
        <v>192</v>
      </c>
      <c r="K155" s="16" t="n">
        <v>1</v>
      </c>
      <c r="L155" s="18" t="n">
        <v>3722</v>
      </c>
      <c r="M155" s="18" t="n">
        <v>0</v>
      </c>
      <c r="N155" s="18" t="n">
        <f aca="false">L155+M155</f>
        <v>3722</v>
      </c>
      <c r="O155" s="18" t="n">
        <v>3722</v>
      </c>
      <c r="P155" s="22" t="n">
        <v>0</v>
      </c>
      <c r="Q155" s="18" t="n">
        <f aca="false">O155+P155</f>
        <v>3722</v>
      </c>
      <c r="R155" s="11" t="s">
        <v>194</v>
      </c>
    </row>
    <row r="156" customFormat="false" ht="12.75" hidden="false" customHeight="false" outlineLevel="0" collapsed="false">
      <c r="A156" s="15" t="n">
        <v>29</v>
      </c>
      <c r="B156" s="16" t="s">
        <v>355</v>
      </c>
      <c r="C156" s="16" t="s">
        <v>368</v>
      </c>
      <c r="D156" s="16" t="s">
        <v>413</v>
      </c>
      <c r="E156" s="16"/>
      <c r="F156" s="17" t="s">
        <v>372</v>
      </c>
      <c r="G156" s="16" t="s">
        <v>414</v>
      </c>
      <c r="H156" s="16" t="s">
        <v>415</v>
      </c>
      <c r="I156" s="16" t="n">
        <v>30559</v>
      </c>
      <c r="J156" s="16" t="s">
        <v>192</v>
      </c>
      <c r="K156" s="16" t="n">
        <v>1</v>
      </c>
      <c r="L156" s="18" t="n">
        <v>5096</v>
      </c>
      <c r="M156" s="18" t="n">
        <v>0</v>
      </c>
      <c r="N156" s="18" t="n">
        <f aca="false">L156+M156</f>
        <v>5096</v>
      </c>
      <c r="O156" s="18" t="n">
        <v>5096</v>
      </c>
      <c r="P156" s="22" t="n">
        <v>0</v>
      </c>
      <c r="Q156" s="18" t="n">
        <f aca="false">O156+P156</f>
        <v>5096</v>
      </c>
      <c r="R156" s="11" t="s">
        <v>194</v>
      </c>
    </row>
    <row r="157" customFormat="false" ht="12.75" hidden="false" customHeight="false" outlineLevel="0" collapsed="false">
      <c r="A157" s="15" t="n">
        <v>30</v>
      </c>
      <c r="B157" s="16" t="s">
        <v>355</v>
      </c>
      <c r="C157" s="16" t="s">
        <v>368</v>
      </c>
      <c r="D157" s="16" t="s">
        <v>416</v>
      </c>
      <c r="E157" s="16"/>
      <c r="F157" s="17" t="s">
        <v>372</v>
      </c>
      <c r="G157" s="16" t="s">
        <v>411</v>
      </c>
      <c r="H157" s="16" t="s">
        <v>417</v>
      </c>
      <c r="I157" s="16" t="n">
        <v>10923701</v>
      </c>
      <c r="J157" s="16" t="s">
        <v>192</v>
      </c>
      <c r="K157" s="16" t="n">
        <v>6</v>
      </c>
      <c r="L157" s="18" t="n">
        <v>1964</v>
      </c>
      <c r="M157" s="18" t="n">
        <v>0</v>
      </c>
      <c r="N157" s="18" t="n">
        <f aca="false">L157+M157</f>
        <v>1964</v>
      </c>
      <c r="O157" s="18" t="n">
        <v>1964</v>
      </c>
      <c r="P157" s="22" t="n">
        <v>0</v>
      </c>
      <c r="Q157" s="18" t="n">
        <f aca="false">O157+P157</f>
        <v>1964</v>
      </c>
      <c r="R157" s="11" t="s">
        <v>194</v>
      </c>
    </row>
    <row r="158" customFormat="false" ht="12.75" hidden="false" customHeight="false" outlineLevel="0" collapsed="false">
      <c r="A158" s="15" t="n">
        <v>31</v>
      </c>
      <c r="B158" s="16" t="s">
        <v>355</v>
      </c>
      <c r="C158" s="16" t="s">
        <v>368</v>
      </c>
      <c r="D158" s="16" t="s">
        <v>390</v>
      </c>
      <c r="E158" s="16" t="n">
        <v>107</v>
      </c>
      <c r="F158" s="17" t="s">
        <v>372</v>
      </c>
      <c r="G158" s="17" t="s">
        <v>411</v>
      </c>
      <c r="H158" s="16" t="s">
        <v>418</v>
      </c>
      <c r="I158" s="16" t="n">
        <v>4788778</v>
      </c>
      <c r="J158" s="16" t="s">
        <v>192</v>
      </c>
      <c r="K158" s="16" t="n">
        <v>16</v>
      </c>
      <c r="L158" s="18" t="n">
        <v>13704</v>
      </c>
      <c r="M158" s="18" t="n">
        <v>0</v>
      </c>
      <c r="N158" s="18" t="n">
        <f aca="false">L158+M158</f>
        <v>13704</v>
      </c>
      <c r="O158" s="18" t="n">
        <v>13704</v>
      </c>
      <c r="P158" s="22" t="n">
        <v>0</v>
      </c>
      <c r="Q158" s="18" t="n">
        <f aca="false">O158+P158</f>
        <v>13704</v>
      </c>
      <c r="R158" s="11" t="s">
        <v>194</v>
      </c>
    </row>
    <row r="159" customFormat="false" ht="12.75" hidden="false" customHeight="false" outlineLevel="0" collapsed="false">
      <c r="A159" s="15" t="n">
        <v>32</v>
      </c>
      <c r="B159" s="16" t="s">
        <v>355</v>
      </c>
      <c r="C159" s="16" t="s">
        <v>368</v>
      </c>
      <c r="D159" s="16" t="s">
        <v>390</v>
      </c>
      <c r="E159" s="16"/>
      <c r="F159" s="17" t="s">
        <v>372</v>
      </c>
      <c r="G159" s="17" t="s">
        <v>411</v>
      </c>
      <c r="H159" s="16" t="s">
        <v>419</v>
      </c>
      <c r="I159" s="16" t="n">
        <v>27913217</v>
      </c>
      <c r="J159" s="16" t="s">
        <v>192</v>
      </c>
      <c r="K159" s="16" t="n">
        <v>6</v>
      </c>
      <c r="L159" s="18" t="n">
        <v>5072</v>
      </c>
      <c r="M159" s="18" t="n">
        <v>0</v>
      </c>
      <c r="N159" s="18" t="n">
        <f aca="false">L159+M159</f>
        <v>5072</v>
      </c>
      <c r="O159" s="18" t="n">
        <v>5072</v>
      </c>
      <c r="P159" s="22" t="n">
        <v>0</v>
      </c>
      <c r="Q159" s="18" t="n">
        <f aca="false">O159+P159</f>
        <v>5072</v>
      </c>
      <c r="R159" s="11" t="s">
        <v>194</v>
      </c>
    </row>
    <row r="160" customFormat="false" ht="12.75" hidden="false" customHeight="false" outlineLevel="0" collapsed="false">
      <c r="A160" s="15" t="n">
        <v>33</v>
      </c>
      <c r="B160" s="16" t="s">
        <v>355</v>
      </c>
      <c r="C160" s="16" t="s">
        <v>368</v>
      </c>
      <c r="D160" s="16" t="s">
        <v>390</v>
      </c>
      <c r="E160" s="16"/>
      <c r="F160" s="17" t="s">
        <v>372</v>
      </c>
      <c r="G160" s="16" t="s">
        <v>420</v>
      </c>
      <c r="H160" s="16" t="s">
        <v>421</v>
      </c>
      <c r="I160" s="16" t="n">
        <v>22900</v>
      </c>
      <c r="J160" s="16" t="s">
        <v>192</v>
      </c>
      <c r="K160" s="16" t="n">
        <v>3</v>
      </c>
      <c r="L160" s="18" t="n">
        <v>8091</v>
      </c>
      <c r="M160" s="18" t="n">
        <v>0</v>
      </c>
      <c r="N160" s="18" t="n">
        <f aca="false">L160+M160</f>
        <v>8091</v>
      </c>
      <c r="O160" s="18" t="n">
        <v>8091</v>
      </c>
      <c r="P160" s="22" t="n">
        <v>0</v>
      </c>
      <c r="Q160" s="18" t="n">
        <f aca="false">O160+P160</f>
        <v>8091</v>
      </c>
      <c r="R160" s="11" t="s">
        <v>194</v>
      </c>
    </row>
    <row r="161" customFormat="false" ht="12.75" hidden="false" customHeight="false" outlineLevel="0" collapsed="false">
      <c r="A161" s="15" t="n">
        <v>34</v>
      </c>
      <c r="B161" s="16" t="s">
        <v>355</v>
      </c>
      <c r="C161" s="16" t="s">
        <v>368</v>
      </c>
      <c r="D161" s="16" t="s">
        <v>390</v>
      </c>
      <c r="E161" s="16"/>
      <c r="F161" s="17" t="s">
        <v>372</v>
      </c>
      <c r="G161" s="17" t="s">
        <v>420</v>
      </c>
      <c r="H161" s="16" t="s">
        <v>422</v>
      </c>
      <c r="I161" s="16" t="n">
        <v>23229</v>
      </c>
      <c r="J161" s="16" t="s">
        <v>192</v>
      </c>
      <c r="K161" s="16" t="n">
        <v>6</v>
      </c>
      <c r="L161" s="18" t="n">
        <v>15964</v>
      </c>
      <c r="M161" s="18" t="n">
        <v>0</v>
      </c>
      <c r="N161" s="18" t="n">
        <f aca="false">L161+M161</f>
        <v>15964</v>
      </c>
      <c r="O161" s="18" t="n">
        <v>15964</v>
      </c>
      <c r="P161" s="22" t="n">
        <v>0</v>
      </c>
      <c r="Q161" s="18" t="n">
        <f aca="false">O161+P161</f>
        <v>15964</v>
      </c>
      <c r="R161" s="11" t="s">
        <v>194</v>
      </c>
    </row>
    <row r="162" customFormat="false" ht="12.75" hidden="false" customHeight="false" outlineLevel="0" collapsed="false">
      <c r="A162" s="15" t="n">
        <v>35</v>
      </c>
      <c r="B162" s="16" t="s">
        <v>355</v>
      </c>
      <c r="C162" s="16" t="s">
        <v>368</v>
      </c>
      <c r="D162" s="17" t="s">
        <v>382</v>
      </c>
      <c r="E162" s="16"/>
      <c r="F162" s="16" t="s">
        <v>423</v>
      </c>
      <c r="G162" s="16" t="s">
        <v>420</v>
      </c>
      <c r="H162" s="16" t="s">
        <v>424</v>
      </c>
      <c r="I162" s="16" t="n">
        <v>22356634</v>
      </c>
      <c r="J162" s="16" t="s">
        <v>192</v>
      </c>
      <c r="K162" s="16" t="n">
        <v>6</v>
      </c>
      <c r="L162" s="18" t="n">
        <v>17771</v>
      </c>
      <c r="M162" s="18" t="n">
        <v>0</v>
      </c>
      <c r="N162" s="18" t="n">
        <f aca="false">L162+M162</f>
        <v>17771</v>
      </c>
      <c r="O162" s="18" t="n">
        <v>17771</v>
      </c>
      <c r="P162" s="22" t="n">
        <v>0</v>
      </c>
      <c r="Q162" s="18" t="n">
        <f aca="false">O162+P162</f>
        <v>17771</v>
      </c>
      <c r="R162" s="11" t="s">
        <v>194</v>
      </c>
    </row>
    <row r="163" customFormat="false" ht="12.75" hidden="false" customHeight="false" outlineLevel="0" collapsed="false">
      <c r="A163" s="15" t="n">
        <v>36</v>
      </c>
      <c r="B163" s="16" t="s">
        <v>355</v>
      </c>
      <c r="C163" s="16" t="s">
        <v>368</v>
      </c>
      <c r="D163" s="17" t="s">
        <v>382</v>
      </c>
      <c r="E163" s="16"/>
      <c r="F163" s="16" t="s">
        <v>423</v>
      </c>
      <c r="G163" s="16" t="s">
        <v>425</v>
      </c>
      <c r="H163" s="16" t="s">
        <v>426</v>
      </c>
      <c r="I163" s="16" t="n">
        <v>70346</v>
      </c>
      <c r="J163" s="16" t="s">
        <v>192</v>
      </c>
      <c r="K163" s="16" t="n">
        <v>13</v>
      </c>
      <c r="L163" s="18" t="n">
        <v>32590</v>
      </c>
      <c r="M163" s="18" t="n">
        <v>0</v>
      </c>
      <c r="N163" s="18" t="n">
        <f aca="false">L163+M163</f>
        <v>32590</v>
      </c>
      <c r="O163" s="18" t="n">
        <v>32590</v>
      </c>
      <c r="P163" s="22" t="n">
        <v>0</v>
      </c>
      <c r="Q163" s="18" t="n">
        <f aca="false">O163+P163</f>
        <v>32590</v>
      </c>
      <c r="R163" s="11" t="s">
        <v>194</v>
      </c>
    </row>
    <row r="164" customFormat="false" ht="12.75" hidden="false" customHeight="false" outlineLevel="0" collapsed="false">
      <c r="A164" s="15" t="n">
        <v>37</v>
      </c>
      <c r="B164" s="16" t="s">
        <v>355</v>
      </c>
      <c r="C164" s="16" t="s">
        <v>368</v>
      </c>
      <c r="D164" s="17" t="s">
        <v>427</v>
      </c>
      <c r="E164" s="16"/>
      <c r="F164" s="16" t="s">
        <v>372</v>
      </c>
      <c r="G164" s="16" t="s">
        <v>428</v>
      </c>
      <c r="H164" s="16" t="s">
        <v>429</v>
      </c>
      <c r="I164" s="17" t="n">
        <v>120770</v>
      </c>
      <c r="J164" s="17" t="s">
        <v>192</v>
      </c>
      <c r="K164" s="16" t="n">
        <v>3</v>
      </c>
      <c r="L164" s="18" t="n">
        <v>7822</v>
      </c>
      <c r="M164" s="18" t="n">
        <v>0</v>
      </c>
      <c r="N164" s="18" t="n">
        <f aca="false">L164+M164</f>
        <v>7822</v>
      </c>
      <c r="O164" s="18" t="n">
        <v>7822</v>
      </c>
      <c r="P164" s="22" t="n">
        <v>0</v>
      </c>
      <c r="Q164" s="18" t="n">
        <f aca="false">O164+P164</f>
        <v>7822</v>
      </c>
      <c r="R164" s="11" t="s">
        <v>194</v>
      </c>
    </row>
    <row r="165" customFormat="false" ht="12.75" hidden="false" customHeight="false" outlineLevel="0" collapsed="false">
      <c r="A165" s="15" t="n">
        <v>38</v>
      </c>
      <c r="B165" s="16" t="s">
        <v>355</v>
      </c>
      <c r="C165" s="16" t="s">
        <v>368</v>
      </c>
      <c r="D165" s="17" t="s">
        <v>430</v>
      </c>
      <c r="E165" s="16" t="n">
        <v>66</v>
      </c>
      <c r="F165" s="16" t="s">
        <v>401</v>
      </c>
      <c r="G165" s="16" t="s">
        <v>402</v>
      </c>
      <c r="H165" s="16" t="s">
        <v>431</v>
      </c>
      <c r="I165" s="17" t="n">
        <v>10421841</v>
      </c>
      <c r="J165" s="17" t="s">
        <v>192</v>
      </c>
      <c r="K165" s="16" t="n">
        <v>17</v>
      </c>
      <c r="L165" s="18" t="n">
        <v>6032</v>
      </c>
      <c r="M165" s="18" t="n">
        <v>0</v>
      </c>
      <c r="N165" s="18" t="n">
        <f aca="false">L165+M165</f>
        <v>6032</v>
      </c>
      <c r="O165" s="18" t="n">
        <v>6032</v>
      </c>
      <c r="P165" s="22" t="n">
        <v>0</v>
      </c>
      <c r="Q165" s="18" t="n">
        <f aca="false">O165+P165</f>
        <v>6032</v>
      </c>
      <c r="R165" s="11" t="s">
        <v>194</v>
      </c>
    </row>
    <row r="166" customFormat="false" ht="12.75" hidden="false" customHeight="false" outlineLevel="0" collapsed="false">
      <c r="A166" s="15" t="n">
        <v>39</v>
      </c>
      <c r="B166" s="16" t="s">
        <v>355</v>
      </c>
      <c r="C166" s="16" t="s">
        <v>368</v>
      </c>
      <c r="D166" s="17" t="s">
        <v>430</v>
      </c>
      <c r="E166" s="16"/>
      <c r="F166" s="16" t="s">
        <v>401</v>
      </c>
      <c r="G166" s="16" t="s">
        <v>402</v>
      </c>
      <c r="H166" s="16" t="s">
        <v>432</v>
      </c>
      <c r="I166" s="16" t="n">
        <v>8280152</v>
      </c>
      <c r="J166" s="16" t="s">
        <v>192</v>
      </c>
      <c r="K166" s="16" t="n">
        <v>25</v>
      </c>
      <c r="L166" s="18" t="n">
        <v>43704</v>
      </c>
      <c r="M166" s="18" t="n">
        <v>0</v>
      </c>
      <c r="N166" s="18" t="n">
        <f aca="false">L166+M166</f>
        <v>43704</v>
      </c>
      <c r="O166" s="18" t="n">
        <v>43704</v>
      </c>
      <c r="P166" s="22" t="n">
        <v>0</v>
      </c>
      <c r="Q166" s="18" t="n">
        <f aca="false">O166+P166</f>
        <v>43704</v>
      </c>
      <c r="R166" s="11" t="s">
        <v>194</v>
      </c>
    </row>
    <row r="167" customFormat="false" ht="12.75" hidden="false" customHeight="false" outlineLevel="0" collapsed="false">
      <c r="A167" s="15" t="n">
        <v>40</v>
      </c>
      <c r="B167" s="16" t="s">
        <v>355</v>
      </c>
      <c r="C167" s="16" t="s">
        <v>368</v>
      </c>
      <c r="D167" s="17" t="s">
        <v>433</v>
      </c>
      <c r="E167" s="16"/>
      <c r="F167" s="16" t="s">
        <v>372</v>
      </c>
      <c r="G167" s="16" t="s">
        <v>434</v>
      </c>
      <c r="H167" s="16" t="s">
        <v>435</v>
      </c>
      <c r="I167" s="16" t="n">
        <v>22483179</v>
      </c>
      <c r="J167" s="16" t="s">
        <v>192</v>
      </c>
      <c r="K167" s="16" t="n">
        <v>3</v>
      </c>
      <c r="L167" s="18" t="n">
        <v>4390</v>
      </c>
      <c r="M167" s="18" t="n">
        <v>0</v>
      </c>
      <c r="N167" s="18" t="n">
        <f aca="false">L167+M167</f>
        <v>4390</v>
      </c>
      <c r="O167" s="18" t="n">
        <v>4390</v>
      </c>
      <c r="P167" s="22" t="n">
        <v>0</v>
      </c>
      <c r="Q167" s="18" t="n">
        <f aca="false">O167+P167</f>
        <v>4390</v>
      </c>
      <c r="R167" s="11" t="s">
        <v>194</v>
      </c>
    </row>
    <row r="168" customFormat="false" ht="12.75" hidden="false" customHeight="false" outlineLevel="0" collapsed="false">
      <c r="A168" s="15" t="n">
        <v>41</v>
      </c>
      <c r="B168" s="16" t="s">
        <v>355</v>
      </c>
      <c r="C168" s="16" t="s">
        <v>368</v>
      </c>
      <c r="D168" s="17" t="s">
        <v>436</v>
      </c>
      <c r="E168" s="16"/>
      <c r="F168" s="16" t="s">
        <v>372</v>
      </c>
      <c r="G168" s="16" t="s">
        <v>437</v>
      </c>
      <c r="H168" s="16" t="s">
        <v>438</v>
      </c>
      <c r="I168" s="16" t="n">
        <v>26199129</v>
      </c>
      <c r="J168" s="16" t="s">
        <v>192</v>
      </c>
      <c r="K168" s="16" t="n">
        <v>6</v>
      </c>
      <c r="L168" s="18" t="n">
        <v>11574</v>
      </c>
      <c r="M168" s="18" t="n">
        <v>0</v>
      </c>
      <c r="N168" s="18" t="n">
        <f aca="false">L168+M168</f>
        <v>11574</v>
      </c>
      <c r="O168" s="18" t="n">
        <v>11574</v>
      </c>
      <c r="P168" s="22" t="n">
        <v>0</v>
      </c>
      <c r="Q168" s="18" t="n">
        <f aca="false">O168+P168</f>
        <v>11574</v>
      </c>
      <c r="R168" s="11" t="s">
        <v>194</v>
      </c>
    </row>
    <row r="169" s="5" customFormat="true" ht="12.75" hidden="false" customHeight="false" outlineLevel="0" collapsed="false">
      <c r="A169" s="15" t="n">
        <v>42</v>
      </c>
      <c r="B169" s="16" t="s">
        <v>355</v>
      </c>
      <c r="C169" s="16" t="s">
        <v>368</v>
      </c>
      <c r="D169" s="17" t="s">
        <v>430</v>
      </c>
      <c r="E169" s="16"/>
      <c r="F169" s="16" t="s">
        <v>372</v>
      </c>
      <c r="G169" s="16" t="s">
        <v>434</v>
      </c>
      <c r="H169" s="16" t="s">
        <v>439</v>
      </c>
      <c r="I169" s="16" t="n">
        <v>19580</v>
      </c>
      <c r="J169" s="16" t="s">
        <v>192</v>
      </c>
      <c r="K169" s="16" t="n">
        <v>6</v>
      </c>
      <c r="L169" s="18" t="n">
        <v>19196</v>
      </c>
      <c r="M169" s="18" t="n">
        <v>0</v>
      </c>
      <c r="N169" s="18" t="n">
        <f aca="false">L169+M169</f>
        <v>19196</v>
      </c>
      <c r="O169" s="18" t="n">
        <v>19196</v>
      </c>
      <c r="P169" s="22" t="n">
        <v>0</v>
      </c>
      <c r="Q169" s="18" t="n">
        <f aca="false">O169+P169</f>
        <v>19196</v>
      </c>
      <c r="R169" s="11" t="s">
        <v>194</v>
      </c>
    </row>
    <row r="170" customFormat="false" ht="12.75" hidden="false" customHeight="false" outlineLevel="0" collapsed="false">
      <c r="A170" s="15" t="n">
        <v>43</v>
      </c>
      <c r="B170" s="16" t="s">
        <v>355</v>
      </c>
      <c r="C170" s="16" t="s">
        <v>368</v>
      </c>
      <c r="D170" s="17" t="s">
        <v>430</v>
      </c>
      <c r="E170" s="16"/>
      <c r="F170" s="16" t="s">
        <v>372</v>
      </c>
      <c r="G170" s="16" t="s">
        <v>434</v>
      </c>
      <c r="H170" s="16" t="s">
        <v>440</v>
      </c>
      <c r="I170" s="16" t="n">
        <v>10863194</v>
      </c>
      <c r="J170" s="16" t="s">
        <v>192</v>
      </c>
      <c r="K170" s="16" t="n">
        <v>6</v>
      </c>
      <c r="L170" s="18" t="n">
        <v>14724</v>
      </c>
      <c r="M170" s="18" t="n">
        <v>0</v>
      </c>
      <c r="N170" s="18" t="n">
        <f aca="false">L170+M170</f>
        <v>14724</v>
      </c>
      <c r="O170" s="18" t="n">
        <v>14724</v>
      </c>
      <c r="P170" s="22" t="n">
        <v>0</v>
      </c>
      <c r="Q170" s="18" t="n">
        <f aca="false">O170+P170</f>
        <v>14724</v>
      </c>
      <c r="R170" s="11" t="s">
        <v>194</v>
      </c>
    </row>
    <row r="171" customFormat="false" ht="12.75" hidden="false" customHeight="false" outlineLevel="0" collapsed="false">
      <c r="A171" s="15" t="n">
        <v>44</v>
      </c>
      <c r="B171" s="16" t="s">
        <v>355</v>
      </c>
      <c r="C171" s="16" t="s">
        <v>368</v>
      </c>
      <c r="D171" s="16" t="s">
        <v>441</v>
      </c>
      <c r="E171" s="16"/>
      <c r="F171" s="16" t="s">
        <v>372</v>
      </c>
      <c r="G171" s="16" t="s">
        <v>434</v>
      </c>
      <c r="H171" s="16" t="s">
        <v>442</v>
      </c>
      <c r="I171" s="16" t="n">
        <v>69899</v>
      </c>
      <c r="J171" s="16" t="s">
        <v>192</v>
      </c>
      <c r="K171" s="16" t="n">
        <v>6</v>
      </c>
      <c r="L171" s="18" t="n">
        <v>6649</v>
      </c>
      <c r="M171" s="18" t="n">
        <v>0</v>
      </c>
      <c r="N171" s="18" t="n">
        <f aca="false">L171+M171</f>
        <v>6649</v>
      </c>
      <c r="O171" s="18" t="n">
        <v>6649</v>
      </c>
      <c r="P171" s="22" t="n">
        <v>0</v>
      </c>
      <c r="Q171" s="18" t="n">
        <f aca="false">O171+P171</f>
        <v>6649</v>
      </c>
      <c r="R171" s="11" t="s">
        <v>194</v>
      </c>
    </row>
    <row r="172" customFormat="false" ht="12.75" hidden="false" customHeight="false" outlineLevel="0" collapsed="false">
      <c r="A172" s="15" t="n">
        <v>45</v>
      </c>
      <c r="B172" s="16" t="s">
        <v>355</v>
      </c>
      <c r="C172" s="16" t="s">
        <v>368</v>
      </c>
      <c r="D172" s="16" t="s">
        <v>390</v>
      </c>
      <c r="E172" s="16"/>
      <c r="F172" s="16" t="s">
        <v>372</v>
      </c>
      <c r="G172" s="16" t="s">
        <v>437</v>
      </c>
      <c r="H172" s="16" t="s">
        <v>443</v>
      </c>
      <c r="I172" s="16" t="n">
        <v>32370</v>
      </c>
      <c r="J172" s="16" t="s">
        <v>192</v>
      </c>
      <c r="K172" s="16" t="n">
        <v>6</v>
      </c>
      <c r="L172" s="18" t="n">
        <v>22596</v>
      </c>
      <c r="M172" s="18" t="n">
        <v>0</v>
      </c>
      <c r="N172" s="18" t="n">
        <f aca="false">L172+M172</f>
        <v>22596</v>
      </c>
      <c r="O172" s="18" t="n">
        <v>22596</v>
      </c>
      <c r="P172" s="22" t="n">
        <v>0</v>
      </c>
      <c r="Q172" s="18" t="n">
        <f aca="false">O172+P172</f>
        <v>22596</v>
      </c>
      <c r="R172" s="11" t="s">
        <v>194</v>
      </c>
    </row>
    <row r="173" customFormat="false" ht="12.75" hidden="false" customHeight="false" outlineLevel="0" collapsed="false">
      <c r="A173" s="15" t="n">
        <v>46</v>
      </c>
      <c r="B173" s="16" t="s">
        <v>355</v>
      </c>
      <c r="C173" s="16" t="s">
        <v>368</v>
      </c>
      <c r="D173" s="16" t="s">
        <v>390</v>
      </c>
      <c r="E173" s="16"/>
      <c r="F173" s="16" t="s">
        <v>372</v>
      </c>
      <c r="G173" s="16" t="s">
        <v>437</v>
      </c>
      <c r="H173" s="16" t="s">
        <v>444</v>
      </c>
      <c r="I173" s="16" t="n">
        <v>12703097</v>
      </c>
      <c r="J173" s="16" t="s">
        <v>192</v>
      </c>
      <c r="K173" s="16" t="n">
        <v>3</v>
      </c>
      <c r="L173" s="18" t="n">
        <v>6491</v>
      </c>
      <c r="M173" s="18" t="n">
        <v>0</v>
      </c>
      <c r="N173" s="18" t="n">
        <f aca="false">L173+M173</f>
        <v>6491</v>
      </c>
      <c r="O173" s="18" t="n">
        <v>6491</v>
      </c>
      <c r="P173" s="22" t="n">
        <v>0</v>
      </c>
      <c r="Q173" s="18" t="n">
        <f aca="false">O173+P173</f>
        <v>6491</v>
      </c>
      <c r="R173" s="11" t="s">
        <v>194</v>
      </c>
    </row>
    <row r="174" customFormat="false" ht="12.75" hidden="false" customHeight="false" outlineLevel="0" collapsed="false">
      <c r="A174" s="15" t="n">
        <v>47</v>
      </c>
      <c r="B174" s="16" t="s">
        <v>355</v>
      </c>
      <c r="C174" s="16" t="s">
        <v>368</v>
      </c>
      <c r="D174" s="16" t="s">
        <v>427</v>
      </c>
      <c r="E174" s="16"/>
      <c r="F174" s="16" t="s">
        <v>372</v>
      </c>
      <c r="G174" s="16" t="s">
        <v>434</v>
      </c>
      <c r="H174" s="16" t="s">
        <v>445</v>
      </c>
      <c r="I174" s="16" t="n">
        <v>22097156</v>
      </c>
      <c r="J174" s="16" t="s">
        <v>192</v>
      </c>
      <c r="K174" s="16" t="n">
        <v>6</v>
      </c>
      <c r="L174" s="18" t="n">
        <v>12452</v>
      </c>
      <c r="M174" s="18" t="n">
        <v>0</v>
      </c>
      <c r="N174" s="18" t="n">
        <f aca="false">L174+M174</f>
        <v>12452</v>
      </c>
      <c r="O174" s="18" t="n">
        <v>12452</v>
      </c>
      <c r="P174" s="22" t="n">
        <v>0</v>
      </c>
      <c r="Q174" s="18" t="n">
        <f aca="false">O174+P174</f>
        <v>12452</v>
      </c>
      <c r="R174" s="11" t="s">
        <v>194</v>
      </c>
    </row>
    <row r="175" customFormat="false" ht="12.75" hidden="false" customHeight="false" outlineLevel="0" collapsed="false">
      <c r="A175" s="15" t="n">
        <v>48</v>
      </c>
      <c r="B175" s="16" t="s">
        <v>355</v>
      </c>
      <c r="C175" s="16" t="s">
        <v>368</v>
      </c>
      <c r="D175" s="16" t="s">
        <v>427</v>
      </c>
      <c r="E175" s="16"/>
      <c r="F175" s="16" t="s">
        <v>372</v>
      </c>
      <c r="G175" s="16" t="s">
        <v>428</v>
      </c>
      <c r="H175" s="16" t="s">
        <v>446</v>
      </c>
      <c r="I175" s="16" t="n">
        <v>70905461</v>
      </c>
      <c r="J175" s="16" t="s">
        <v>192</v>
      </c>
      <c r="K175" s="16" t="n">
        <v>10</v>
      </c>
      <c r="L175" s="18" t="n">
        <v>37108</v>
      </c>
      <c r="M175" s="18" t="n">
        <v>0</v>
      </c>
      <c r="N175" s="18" t="n">
        <f aca="false">L175+M175</f>
        <v>37108</v>
      </c>
      <c r="O175" s="18" t="n">
        <v>37108</v>
      </c>
      <c r="P175" s="22" t="n">
        <v>0</v>
      </c>
      <c r="Q175" s="18" t="n">
        <f aca="false">O175+P175</f>
        <v>37108</v>
      </c>
      <c r="R175" s="11" t="s">
        <v>194</v>
      </c>
    </row>
    <row r="176" customFormat="false" ht="12.75" hidden="false" customHeight="false" outlineLevel="0" collapsed="false">
      <c r="A176" s="15" t="n">
        <v>49</v>
      </c>
      <c r="B176" s="16" t="s">
        <v>355</v>
      </c>
      <c r="C176" s="16" t="s">
        <v>368</v>
      </c>
      <c r="D176" s="16" t="s">
        <v>371</v>
      </c>
      <c r="E176" s="16"/>
      <c r="F176" s="16" t="s">
        <v>372</v>
      </c>
      <c r="G176" s="16" t="s">
        <v>373</v>
      </c>
      <c r="H176" s="16" t="s">
        <v>447</v>
      </c>
      <c r="I176" s="16" t="n">
        <v>25092337</v>
      </c>
      <c r="J176" s="16" t="s">
        <v>192</v>
      </c>
      <c r="K176" s="16" t="n">
        <v>3</v>
      </c>
      <c r="L176" s="18" t="n">
        <v>8559</v>
      </c>
      <c r="M176" s="18" t="n">
        <v>0</v>
      </c>
      <c r="N176" s="18" t="n">
        <f aca="false">L176+M176</f>
        <v>8559</v>
      </c>
      <c r="O176" s="18" t="n">
        <v>8559</v>
      </c>
      <c r="P176" s="22" t="n">
        <v>0</v>
      </c>
      <c r="Q176" s="18" t="n">
        <f aca="false">O176+P176</f>
        <v>8559</v>
      </c>
      <c r="R176" s="11" t="s">
        <v>194</v>
      </c>
    </row>
    <row r="177" customFormat="false" ht="12.75" hidden="false" customHeight="false" outlineLevel="0" collapsed="false">
      <c r="A177" s="15" t="n">
        <v>50</v>
      </c>
      <c r="B177" s="16" t="s">
        <v>355</v>
      </c>
      <c r="C177" s="16" t="s">
        <v>368</v>
      </c>
      <c r="D177" s="16" t="s">
        <v>448</v>
      </c>
      <c r="E177" s="16"/>
      <c r="F177" s="16" t="s">
        <v>372</v>
      </c>
      <c r="G177" s="16" t="s">
        <v>373</v>
      </c>
      <c r="H177" s="16" t="s">
        <v>449</v>
      </c>
      <c r="I177" s="16" t="n">
        <v>25905363</v>
      </c>
      <c r="J177" s="16" t="s">
        <v>192</v>
      </c>
      <c r="K177" s="16" t="n">
        <v>3</v>
      </c>
      <c r="L177" s="18" t="n">
        <v>3519</v>
      </c>
      <c r="M177" s="18" t="n">
        <v>0</v>
      </c>
      <c r="N177" s="18" t="n">
        <f aca="false">L177+M177</f>
        <v>3519</v>
      </c>
      <c r="O177" s="18" t="n">
        <v>3519</v>
      </c>
      <c r="P177" s="22" t="n">
        <v>0</v>
      </c>
      <c r="Q177" s="18" t="n">
        <f aca="false">O177+P177</f>
        <v>3519</v>
      </c>
      <c r="R177" s="11" t="s">
        <v>194</v>
      </c>
    </row>
    <row r="178" customFormat="false" ht="12.75" hidden="false" customHeight="false" outlineLevel="0" collapsed="false">
      <c r="A178" s="15" t="n">
        <v>51</v>
      </c>
      <c r="B178" s="16" t="s">
        <v>355</v>
      </c>
      <c r="C178" s="16" t="s">
        <v>368</v>
      </c>
      <c r="D178" s="16" t="s">
        <v>371</v>
      </c>
      <c r="E178" s="16" t="n">
        <v>2</v>
      </c>
      <c r="F178" s="16" t="s">
        <v>372</v>
      </c>
      <c r="G178" s="16" t="s">
        <v>373</v>
      </c>
      <c r="H178" s="16" t="s">
        <v>450</v>
      </c>
      <c r="I178" s="16" t="n">
        <v>70905622</v>
      </c>
      <c r="J178" s="16" t="s">
        <v>192</v>
      </c>
      <c r="K178" s="16" t="n">
        <v>6</v>
      </c>
      <c r="L178" s="18" t="n">
        <v>14083</v>
      </c>
      <c r="M178" s="18" t="n">
        <v>0</v>
      </c>
      <c r="N178" s="18" t="n">
        <f aca="false">L178+M178</f>
        <v>14083</v>
      </c>
      <c r="O178" s="18" t="n">
        <v>14083</v>
      </c>
      <c r="P178" s="22" t="n">
        <v>0</v>
      </c>
      <c r="Q178" s="18" t="n">
        <f aca="false">O178+P178</f>
        <v>14083</v>
      </c>
      <c r="R178" s="11" t="s">
        <v>194</v>
      </c>
    </row>
    <row r="179" customFormat="false" ht="12.75" hidden="false" customHeight="false" outlineLevel="0" collapsed="false">
      <c r="A179" s="15" t="n">
        <v>52</v>
      </c>
      <c r="B179" s="16" t="s">
        <v>355</v>
      </c>
      <c r="C179" s="16" t="s">
        <v>368</v>
      </c>
      <c r="D179" s="16" t="s">
        <v>451</v>
      </c>
      <c r="E179" s="16"/>
      <c r="F179" s="17" t="s">
        <v>423</v>
      </c>
      <c r="G179" s="17" t="s">
        <v>425</v>
      </c>
      <c r="H179" s="16" t="s">
        <v>452</v>
      </c>
      <c r="I179" s="16" t="n">
        <v>8353762</v>
      </c>
      <c r="J179" s="16" t="s">
        <v>192</v>
      </c>
      <c r="K179" s="16" t="n">
        <v>13</v>
      </c>
      <c r="L179" s="18" t="n">
        <v>17287</v>
      </c>
      <c r="M179" s="18" t="n">
        <v>0</v>
      </c>
      <c r="N179" s="18" t="n">
        <f aca="false">L179+M179</f>
        <v>17287</v>
      </c>
      <c r="O179" s="18" t="n">
        <v>17287</v>
      </c>
      <c r="P179" s="22" t="n">
        <v>0</v>
      </c>
      <c r="Q179" s="18" t="n">
        <f aca="false">O179+P179</f>
        <v>17287</v>
      </c>
      <c r="R179" s="11" t="s">
        <v>194</v>
      </c>
    </row>
    <row r="180" customFormat="false" ht="12.75" hidden="false" customHeight="false" outlineLevel="0" collapsed="false">
      <c r="A180" s="15" t="n">
        <v>53</v>
      </c>
      <c r="B180" s="16" t="s">
        <v>355</v>
      </c>
      <c r="C180" s="16" t="s">
        <v>368</v>
      </c>
      <c r="D180" s="17" t="s">
        <v>416</v>
      </c>
      <c r="E180" s="17"/>
      <c r="F180" s="17" t="s">
        <v>372</v>
      </c>
      <c r="G180" s="17" t="s">
        <v>411</v>
      </c>
      <c r="H180" s="15" t="s">
        <v>453</v>
      </c>
      <c r="I180" s="17" t="n">
        <v>12748075</v>
      </c>
      <c r="J180" s="17" t="s">
        <v>192</v>
      </c>
      <c r="K180" s="16" t="n">
        <v>16</v>
      </c>
      <c r="L180" s="18" t="n">
        <v>7682</v>
      </c>
      <c r="M180" s="18" t="n">
        <v>0</v>
      </c>
      <c r="N180" s="18" t="n">
        <f aca="false">L180+M180</f>
        <v>7682</v>
      </c>
      <c r="O180" s="18" t="n">
        <v>7682</v>
      </c>
      <c r="P180" s="22" t="n">
        <v>0</v>
      </c>
      <c r="Q180" s="18" t="n">
        <f aca="false">O180+P180</f>
        <v>7682</v>
      </c>
      <c r="R180" s="11" t="s">
        <v>194</v>
      </c>
    </row>
    <row r="181" customFormat="false" ht="12.75" hidden="false" customHeight="false" outlineLevel="0" collapsed="false">
      <c r="A181" s="15" t="n">
        <v>54</v>
      </c>
      <c r="B181" s="16" t="s">
        <v>355</v>
      </c>
      <c r="C181" s="16" t="s">
        <v>368</v>
      </c>
      <c r="D181" s="16" t="s">
        <v>454</v>
      </c>
      <c r="E181" s="16"/>
      <c r="F181" s="17" t="s">
        <v>358</v>
      </c>
      <c r="G181" s="16" t="s">
        <v>398</v>
      </c>
      <c r="H181" s="16" t="s">
        <v>455</v>
      </c>
      <c r="I181" s="16" t="n">
        <v>23785867</v>
      </c>
      <c r="J181" s="16" t="s">
        <v>192</v>
      </c>
      <c r="K181" s="16" t="n">
        <v>3</v>
      </c>
      <c r="L181" s="18" t="n">
        <v>12636</v>
      </c>
      <c r="M181" s="18" t="n">
        <v>0</v>
      </c>
      <c r="N181" s="18" t="n">
        <f aca="false">L181+M181</f>
        <v>12636</v>
      </c>
      <c r="O181" s="18" t="n">
        <v>12636</v>
      </c>
      <c r="P181" s="22" t="n">
        <v>0</v>
      </c>
      <c r="Q181" s="18" t="n">
        <f aca="false">O181+P181</f>
        <v>12636</v>
      </c>
      <c r="R181" s="11" t="s">
        <v>194</v>
      </c>
    </row>
    <row r="182" customFormat="false" ht="12.75" hidden="false" customHeight="false" outlineLevel="0" collapsed="false">
      <c r="A182" s="15" t="n">
        <v>55</v>
      </c>
      <c r="B182" s="16" t="s">
        <v>355</v>
      </c>
      <c r="C182" s="16" t="s">
        <v>368</v>
      </c>
      <c r="D182" s="16" t="s">
        <v>430</v>
      </c>
      <c r="E182" s="16"/>
      <c r="F182" s="17" t="s">
        <v>358</v>
      </c>
      <c r="G182" s="17" t="s">
        <v>398</v>
      </c>
      <c r="H182" s="16" t="s">
        <v>456</v>
      </c>
      <c r="I182" s="16" t="n">
        <v>11125972</v>
      </c>
      <c r="J182" s="16" t="s">
        <v>192</v>
      </c>
      <c r="K182" s="16" t="n">
        <v>10</v>
      </c>
      <c r="L182" s="18" t="n">
        <v>12405</v>
      </c>
      <c r="M182" s="18" t="n">
        <v>0</v>
      </c>
      <c r="N182" s="18" t="n">
        <f aca="false">L182+M182</f>
        <v>12405</v>
      </c>
      <c r="O182" s="18" t="n">
        <v>12405</v>
      </c>
      <c r="P182" s="22" t="n">
        <v>0</v>
      </c>
      <c r="Q182" s="18" t="n">
        <f aca="false">O182+P182</f>
        <v>12405</v>
      </c>
      <c r="R182" s="11" t="s">
        <v>194</v>
      </c>
    </row>
    <row r="183" customFormat="false" ht="12.75" hidden="false" customHeight="false" outlineLevel="0" collapsed="false">
      <c r="A183" s="15" t="n">
        <v>56</v>
      </c>
      <c r="B183" s="16" t="s">
        <v>355</v>
      </c>
      <c r="C183" s="16" t="s">
        <v>368</v>
      </c>
      <c r="D183" s="16" t="s">
        <v>430</v>
      </c>
      <c r="E183" s="16"/>
      <c r="F183" s="17" t="s">
        <v>358</v>
      </c>
      <c r="G183" s="17" t="s">
        <v>398</v>
      </c>
      <c r="H183" s="16" t="s">
        <v>457</v>
      </c>
      <c r="I183" s="16" t="n">
        <v>84945</v>
      </c>
      <c r="J183" s="16" t="s">
        <v>192</v>
      </c>
      <c r="K183" s="16" t="n">
        <v>5</v>
      </c>
      <c r="L183" s="18" t="n">
        <v>13209</v>
      </c>
      <c r="M183" s="18" t="n">
        <v>0</v>
      </c>
      <c r="N183" s="18" t="n">
        <f aca="false">L183+M183</f>
        <v>13209</v>
      </c>
      <c r="O183" s="18" t="n">
        <v>13209</v>
      </c>
      <c r="P183" s="22" t="n">
        <v>0</v>
      </c>
      <c r="Q183" s="18" t="n">
        <f aca="false">O183+P183</f>
        <v>13209</v>
      </c>
      <c r="R183" s="11" t="s">
        <v>194</v>
      </c>
    </row>
    <row r="184" customFormat="false" ht="12.75" hidden="false" customHeight="false" outlineLevel="0" collapsed="false">
      <c r="A184" s="15" t="n">
        <v>57</v>
      </c>
      <c r="B184" s="16" t="s">
        <v>355</v>
      </c>
      <c r="C184" s="16" t="s">
        <v>368</v>
      </c>
      <c r="D184" s="16" t="s">
        <v>458</v>
      </c>
      <c r="E184" s="16"/>
      <c r="F184" s="17" t="s">
        <v>401</v>
      </c>
      <c r="G184" s="17" t="s">
        <v>402</v>
      </c>
      <c r="H184" s="16" t="s">
        <v>459</v>
      </c>
      <c r="I184" s="16" t="n">
        <v>8863725</v>
      </c>
      <c r="J184" s="16" t="s">
        <v>192</v>
      </c>
      <c r="K184" s="16" t="n">
        <v>6</v>
      </c>
      <c r="L184" s="18" t="n">
        <v>14360</v>
      </c>
      <c r="M184" s="18" t="n">
        <v>0</v>
      </c>
      <c r="N184" s="18" t="n">
        <f aca="false">L184+M184</f>
        <v>14360</v>
      </c>
      <c r="O184" s="18" t="n">
        <v>14360</v>
      </c>
      <c r="P184" s="22" t="n">
        <v>0</v>
      </c>
      <c r="Q184" s="18" t="n">
        <f aca="false">O184+P184</f>
        <v>14360</v>
      </c>
      <c r="R184" s="11" t="s">
        <v>194</v>
      </c>
    </row>
    <row r="185" customFormat="false" ht="12.75" hidden="false" customHeight="false" outlineLevel="0" collapsed="false">
      <c r="A185" s="15" t="n">
        <v>58</v>
      </c>
      <c r="B185" s="16" t="s">
        <v>355</v>
      </c>
      <c r="C185" s="16" t="s">
        <v>368</v>
      </c>
      <c r="D185" s="16" t="s">
        <v>458</v>
      </c>
      <c r="E185" s="16"/>
      <c r="F185" s="17" t="s">
        <v>401</v>
      </c>
      <c r="G185" s="17" t="s">
        <v>402</v>
      </c>
      <c r="H185" s="16" t="s">
        <v>460</v>
      </c>
      <c r="I185" s="16" t="n">
        <v>217021</v>
      </c>
      <c r="J185" s="16" t="s">
        <v>192</v>
      </c>
      <c r="K185" s="16" t="n">
        <v>6</v>
      </c>
      <c r="L185" s="18" t="n">
        <v>15233</v>
      </c>
      <c r="M185" s="18" t="n">
        <v>0</v>
      </c>
      <c r="N185" s="18" t="n">
        <f aca="false">L185+M185</f>
        <v>15233</v>
      </c>
      <c r="O185" s="18" t="n">
        <v>15233</v>
      </c>
      <c r="P185" s="22" t="n">
        <v>0</v>
      </c>
      <c r="Q185" s="18" t="n">
        <f aca="false">O185+P185</f>
        <v>15233</v>
      </c>
      <c r="R185" s="11" t="s">
        <v>194</v>
      </c>
    </row>
    <row r="186" customFormat="false" ht="12.75" hidden="false" customHeight="false" outlineLevel="0" collapsed="false">
      <c r="A186" s="15" t="n">
        <v>59</v>
      </c>
      <c r="B186" s="16" t="s">
        <v>355</v>
      </c>
      <c r="C186" s="16" t="s">
        <v>368</v>
      </c>
      <c r="D186" s="16" t="s">
        <v>461</v>
      </c>
      <c r="E186" s="16"/>
      <c r="F186" s="17" t="s">
        <v>401</v>
      </c>
      <c r="G186" s="17" t="s">
        <v>462</v>
      </c>
      <c r="H186" s="16" t="s">
        <v>463</v>
      </c>
      <c r="I186" s="16" t="n">
        <v>8550390</v>
      </c>
      <c r="J186" s="16" t="s">
        <v>192</v>
      </c>
      <c r="K186" s="16" t="n">
        <v>10</v>
      </c>
      <c r="L186" s="18" t="n">
        <v>5447</v>
      </c>
      <c r="M186" s="18" t="n">
        <v>0</v>
      </c>
      <c r="N186" s="18" t="n">
        <f aca="false">L186+M186</f>
        <v>5447</v>
      </c>
      <c r="O186" s="18" t="n">
        <v>5447</v>
      </c>
      <c r="P186" s="22" t="n">
        <v>0</v>
      </c>
      <c r="Q186" s="18" t="n">
        <f aca="false">O186+P186</f>
        <v>5447</v>
      </c>
      <c r="R186" s="11" t="s">
        <v>194</v>
      </c>
    </row>
    <row r="187" customFormat="false" ht="12.75" hidden="false" customHeight="false" outlineLevel="0" collapsed="false">
      <c r="A187" s="15" t="n">
        <v>60</v>
      </c>
      <c r="B187" s="16" t="s">
        <v>355</v>
      </c>
      <c r="C187" s="16" t="s">
        <v>368</v>
      </c>
      <c r="D187" s="16" t="s">
        <v>461</v>
      </c>
      <c r="E187" s="16"/>
      <c r="F187" s="17" t="s">
        <v>401</v>
      </c>
      <c r="G187" s="17" t="s">
        <v>462</v>
      </c>
      <c r="H187" s="16" t="s">
        <v>464</v>
      </c>
      <c r="I187" s="16" t="n">
        <v>8689019</v>
      </c>
      <c r="J187" s="16" t="s">
        <v>192</v>
      </c>
      <c r="K187" s="16" t="n">
        <v>10</v>
      </c>
      <c r="L187" s="18" t="n">
        <v>8407</v>
      </c>
      <c r="M187" s="18" t="n">
        <v>0</v>
      </c>
      <c r="N187" s="18" t="n">
        <f aca="false">L187+M187</f>
        <v>8407</v>
      </c>
      <c r="O187" s="18" t="n">
        <v>8407</v>
      </c>
      <c r="P187" s="22" t="n">
        <v>0</v>
      </c>
      <c r="Q187" s="18" t="n">
        <f aca="false">O187+P187</f>
        <v>8407</v>
      </c>
      <c r="R187" s="11" t="s">
        <v>194</v>
      </c>
    </row>
    <row r="188" customFormat="false" ht="12.75" hidden="false" customHeight="false" outlineLevel="0" collapsed="false">
      <c r="A188" s="15" t="n">
        <v>61</v>
      </c>
      <c r="B188" s="16" t="s">
        <v>355</v>
      </c>
      <c r="C188" s="16" t="s">
        <v>368</v>
      </c>
      <c r="D188" s="16" t="s">
        <v>465</v>
      </c>
      <c r="E188" s="16"/>
      <c r="F188" s="17" t="s">
        <v>372</v>
      </c>
      <c r="G188" s="17" t="s">
        <v>434</v>
      </c>
      <c r="H188" s="16" t="s">
        <v>466</v>
      </c>
      <c r="I188" s="16" t="n">
        <v>26277902</v>
      </c>
      <c r="J188" s="16" t="s">
        <v>192</v>
      </c>
      <c r="K188" s="16" t="n">
        <v>3</v>
      </c>
      <c r="L188" s="18" t="n">
        <v>2352</v>
      </c>
      <c r="M188" s="18" t="n">
        <v>0</v>
      </c>
      <c r="N188" s="18" t="n">
        <f aca="false">L188+M188</f>
        <v>2352</v>
      </c>
      <c r="O188" s="18" t="n">
        <v>2352</v>
      </c>
      <c r="P188" s="22" t="n">
        <v>0</v>
      </c>
      <c r="Q188" s="18" t="n">
        <f aca="false">O188+P188</f>
        <v>2352</v>
      </c>
      <c r="R188" s="11" t="s">
        <v>194</v>
      </c>
    </row>
    <row r="189" customFormat="false" ht="12.75" hidden="false" customHeight="false" outlineLevel="0" collapsed="false">
      <c r="A189" s="15" t="n">
        <v>62</v>
      </c>
      <c r="B189" s="16" t="s">
        <v>355</v>
      </c>
      <c r="C189" s="16" t="s">
        <v>368</v>
      </c>
      <c r="D189" s="16" t="s">
        <v>390</v>
      </c>
      <c r="E189" s="16"/>
      <c r="F189" s="17" t="s">
        <v>358</v>
      </c>
      <c r="G189" s="17" t="s">
        <v>398</v>
      </c>
      <c r="H189" s="16" t="s">
        <v>467</v>
      </c>
      <c r="I189" s="16" t="n">
        <v>26195170</v>
      </c>
      <c r="J189" s="16" t="s">
        <v>192</v>
      </c>
      <c r="K189" s="16" t="n">
        <v>3</v>
      </c>
      <c r="L189" s="18" t="n">
        <v>6940</v>
      </c>
      <c r="M189" s="18" t="n">
        <v>0</v>
      </c>
      <c r="N189" s="18" t="n">
        <f aca="false">L189+M189</f>
        <v>6940</v>
      </c>
      <c r="O189" s="18" t="n">
        <v>6940</v>
      </c>
      <c r="P189" s="22" t="n">
        <v>0</v>
      </c>
      <c r="Q189" s="18" t="n">
        <f aca="false">O189+P189</f>
        <v>6940</v>
      </c>
      <c r="R189" s="11" t="s">
        <v>194</v>
      </c>
    </row>
    <row r="190" customFormat="false" ht="12.75" hidden="false" customHeight="false" outlineLevel="0" collapsed="false">
      <c r="A190" s="15" t="n">
        <v>63</v>
      </c>
      <c r="B190" s="16" t="s">
        <v>355</v>
      </c>
      <c r="C190" s="16" t="s">
        <v>368</v>
      </c>
      <c r="D190" s="16" t="s">
        <v>468</v>
      </c>
      <c r="E190" s="16"/>
      <c r="F190" s="17" t="s">
        <v>372</v>
      </c>
      <c r="G190" s="17" t="s">
        <v>434</v>
      </c>
      <c r="H190" s="16" t="s">
        <v>469</v>
      </c>
      <c r="I190" s="16" t="n">
        <v>23594809</v>
      </c>
      <c r="J190" s="16" t="s">
        <v>192</v>
      </c>
      <c r="K190" s="16" t="n">
        <v>6</v>
      </c>
      <c r="L190" s="18" t="n">
        <v>9204</v>
      </c>
      <c r="M190" s="18" t="n">
        <v>0</v>
      </c>
      <c r="N190" s="18" t="n">
        <f aca="false">L190+M190</f>
        <v>9204</v>
      </c>
      <c r="O190" s="18" t="n">
        <v>9204</v>
      </c>
      <c r="P190" s="22" t="n">
        <v>0</v>
      </c>
      <c r="Q190" s="18" t="n">
        <f aca="false">O190+P190</f>
        <v>9204</v>
      </c>
      <c r="R190" s="11" t="s">
        <v>194</v>
      </c>
    </row>
    <row r="191" customFormat="false" ht="12.75" hidden="false" customHeight="false" outlineLevel="0" collapsed="false">
      <c r="A191" s="15" t="n">
        <v>64</v>
      </c>
      <c r="B191" s="16" t="s">
        <v>355</v>
      </c>
      <c r="C191" s="16" t="s">
        <v>368</v>
      </c>
      <c r="D191" s="16" t="s">
        <v>390</v>
      </c>
      <c r="E191" s="16"/>
      <c r="F191" s="17" t="s">
        <v>358</v>
      </c>
      <c r="G191" s="17" t="s">
        <v>398</v>
      </c>
      <c r="H191" s="16" t="s">
        <v>470</v>
      </c>
      <c r="I191" s="16" t="n">
        <v>70395</v>
      </c>
      <c r="J191" s="16" t="s">
        <v>192</v>
      </c>
      <c r="K191" s="16" t="n">
        <v>6</v>
      </c>
      <c r="L191" s="18" t="n">
        <v>3615</v>
      </c>
      <c r="M191" s="18" t="n">
        <v>0</v>
      </c>
      <c r="N191" s="18" t="n">
        <f aca="false">L191+M191</f>
        <v>3615</v>
      </c>
      <c r="O191" s="18" t="n">
        <v>3615</v>
      </c>
      <c r="P191" s="22" t="n">
        <v>0</v>
      </c>
      <c r="Q191" s="18" t="n">
        <f aca="false">O191+P191</f>
        <v>3615</v>
      </c>
      <c r="R191" s="11" t="s">
        <v>194</v>
      </c>
    </row>
    <row r="192" customFormat="false" ht="12.75" hidden="false" customHeight="false" outlineLevel="0" collapsed="false">
      <c r="A192" s="15" t="n">
        <v>65</v>
      </c>
      <c r="B192" s="16" t="s">
        <v>355</v>
      </c>
      <c r="C192" s="16" t="s">
        <v>368</v>
      </c>
      <c r="D192" s="17" t="s">
        <v>471</v>
      </c>
      <c r="E192" s="16"/>
      <c r="F192" s="17" t="s">
        <v>372</v>
      </c>
      <c r="G192" s="16" t="s">
        <v>437</v>
      </c>
      <c r="H192" s="16" t="s">
        <v>472</v>
      </c>
      <c r="I192" s="16" t="n">
        <v>12153174</v>
      </c>
      <c r="J192" s="16" t="s">
        <v>192</v>
      </c>
      <c r="K192" s="16" t="n">
        <v>3</v>
      </c>
      <c r="L192" s="18" t="n">
        <v>3755</v>
      </c>
      <c r="M192" s="18" t="n">
        <v>0</v>
      </c>
      <c r="N192" s="18" t="n">
        <f aca="false">L192+M192</f>
        <v>3755</v>
      </c>
      <c r="O192" s="18" t="n">
        <v>3755</v>
      </c>
      <c r="P192" s="22" t="n">
        <v>0</v>
      </c>
      <c r="Q192" s="18" t="n">
        <f aca="false">O192+P192</f>
        <v>3755</v>
      </c>
      <c r="R192" s="11" t="s">
        <v>194</v>
      </c>
    </row>
    <row r="193" customFormat="false" ht="12.75" hidden="false" customHeight="false" outlineLevel="0" collapsed="false">
      <c r="A193" s="15" t="n">
        <v>66</v>
      </c>
      <c r="B193" s="16" t="s">
        <v>355</v>
      </c>
      <c r="C193" s="16" t="s">
        <v>368</v>
      </c>
      <c r="D193" s="16" t="s">
        <v>473</v>
      </c>
      <c r="E193" s="16"/>
      <c r="F193" s="17" t="s">
        <v>401</v>
      </c>
      <c r="G193" s="17" t="s">
        <v>402</v>
      </c>
      <c r="H193" s="16" t="s">
        <v>474</v>
      </c>
      <c r="I193" s="16" t="n">
        <v>8884167</v>
      </c>
      <c r="J193" s="16" t="s">
        <v>192</v>
      </c>
      <c r="K193" s="16" t="n">
        <v>6</v>
      </c>
      <c r="L193" s="18" t="n">
        <v>8079</v>
      </c>
      <c r="M193" s="18" t="n">
        <v>0</v>
      </c>
      <c r="N193" s="18" t="n">
        <f aca="false">L193+M193</f>
        <v>8079</v>
      </c>
      <c r="O193" s="18" t="n">
        <v>8079</v>
      </c>
      <c r="P193" s="22" t="n">
        <v>0</v>
      </c>
      <c r="Q193" s="18" t="n">
        <f aca="false">O193+P193</f>
        <v>8079</v>
      </c>
      <c r="R193" s="11" t="s">
        <v>194</v>
      </c>
    </row>
    <row r="194" customFormat="false" ht="12.75" hidden="false" customHeight="false" outlineLevel="0" collapsed="false">
      <c r="A194" s="15" t="n">
        <v>67</v>
      </c>
      <c r="B194" s="16" t="s">
        <v>355</v>
      </c>
      <c r="C194" s="16" t="s">
        <v>368</v>
      </c>
      <c r="D194" s="16" t="s">
        <v>475</v>
      </c>
      <c r="E194" s="16"/>
      <c r="F194" s="17" t="s">
        <v>476</v>
      </c>
      <c r="G194" s="17" t="s">
        <v>477</v>
      </c>
      <c r="H194" s="16" t="s">
        <v>478</v>
      </c>
      <c r="I194" s="16" t="n">
        <v>8460311</v>
      </c>
      <c r="J194" s="16" t="s">
        <v>192</v>
      </c>
      <c r="K194" s="16" t="n">
        <v>6</v>
      </c>
      <c r="L194" s="18" t="n">
        <v>5865</v>
      </c>
      <c r="M194" s="18" t="n">
        <v>0</v>
      </c>
      <c r="N194" s="18" t="n">
        <f aca="false">L194+M194</f>
        <v>5865</v>
      </c>
      <c r="O194" s="18" t="n">
        <v>5865</v>
      </c>
      <c r="P194" s="22" t="n">
        <v>0</v>
      </c>
      <c r="Q194" s="18" t="n">
        <f aca="false">O194+P194</f>
        <v>5865</v>
      </c>
      <c r="R194" s="11" t="s">
        <v>194</v>
      </c>
    </row>
    <row r="195" customFormat="false" ht="12.75" hidden="false" customHeight="false" outlineLevel="0" collapsed="false">
      <c r="A195" s="15" t="n">
        <v>68</v>
      </c>
      <c r="B195" s="16" t="s">
        <v>355</v>
      </c>
      <c r="C195" s="16" t="s">
        <v>368</v>
      </c>
      <c r="D195" s="17" t="s">
        <v>479</v>
      </c>
      <c r="E195" s="17"/>
      <c r="F195" s="17" t="s">
        <v>372</v>
      </c>
      <c r="G195" s="17" t="s">
        <v>411</v>
      </c>
      <c r="H195" s="16" t="s">
        <v>480</v>
      </c>
      <c r="I195" s="17" t="n">
        <v>14480712</v>
      </c>
      <c r="J195" s="17" t="s">
        <v>192</v>
      </c>
      <c r="K195" s="16" t="n">
        <v>1</v>
      </c>
      <c r="L195" s="18" t="n">
        <v>3009</v>
      </c>
      <c r="M195" s="18" t="n">
        <v>0</v>
      </c>
      <c r="N195" s="18" t="n">
        <f aca="false">L195+M195</f>
        <v>3009</v>
      </c>
      <c r="O195" s="18" t="n">
        <v>3009</v>
      </c>
      <c r="P195" s="22" t="n">
        <v>0</v>
      </c>
      <c r="Q195" s="18" t="n">
        <f aca="false">O195+P195</f>
        <v>3009</v>
      </c>
      <c r="R195" s="11" t="s">
        <v>194</v>
      </c>
    </row>
    <row r="196" customFormat="false" ht="12.75" hidden="false" customHeight="false" outlineLevel="0" collapsed="false">
      <c r="A196" s="15" t="n">
        <v>69</v>
      </c>
      <c r="B196" s="16" t="s">
        <v>355</v>
      </c>
      <c r="C196" s="16" t="s">
        <v>368</v>
      </c>
      <c r="D196" s="16" t="s">
        <v>390</v>
      </c>
      <c r="E196" s="16"/>
      <c r="F196" s="17" t="s">
        <v>358</v>
      </c>
      <c r="G196" s="17" t="s">
        <v>398</v>
      </c>
      <c r="H196" s="16" t="s">
        <v>481</v>
      </c>
      <c r="I196" s="16" t="n">
        <v>9831628</v>
      </c>
      <c r="J196" s="16" t="s">
        <v>192</v>
      </c>
      <c r="K196" s="16" t="n">
        <v>6</v>
      </c>
      <c r="L196" s="18" t="n">
        <v>22646</v>
      </c>
      <c r="M196" s="18" t="n">
        <v>0</v>
      </c>
      <c r="N196" s="18" t="n">
        <f aca="false">L196+M196</f>
        <v>22646</v>
      </c>
      <c r="O196" s="18" t="n">
        <v>22646</v>
      </c>
      <c r="P196" s="22" t="n">
        <v>0</v>
      </c>
      <c r="Q196" s="18" t="n">
        <f aca="false">O196+P196</f>
        <v>22646</v>
      </c>
      <c r="R196" s="11" t="s">
        <v>194</v>
      </c>
    </row>
    <row r="197" customFormat="false" ht="12.75" hidden="false" customHeight="false" outlineLevel="0" collapsed="false">
      <c r="A197" s="15" t="n">
        <v>70</v>
      </c>
      <c r="B197" s="16" t="s">
        <v>355</v>
      </c>
      <c r="C197" s="16" t="s">
        <v>368</v>
      </c>
      <c r="D197" s="16" t="s">
        <v>364</v>
      </c>
      <c r="E197" s="16"/>
      <c r="F197" s="17" t="s">
        <v>358</v>
      </c>
      <c r="G197" s="17" t="s">
        <v>398</v>
      </c>
      <c r="H197" s="16" t="s">
        <v>482</v>
      </c>
      <c r="I197" s="16" t="n">
        <v>27712</v>
      </c>
      <c r="J197" s="16" t="s">
        <v>192</v>
      </c>
      <c r="K197" s="16" t="n">
        <v>4</v>
      </c>
      <c r="L197" s="18" t="n">
        <v>4853</v>
      </c>
      <c r="M197" s="18" t="n">
        <v>0</v>
      </c>
      <c r="N197" s="18" t="n">
        <f aca="false">L197+M197</f>
        <v>4853</v>
      </c>
      <c r="O197" s="18" t="n">
        <v>4853</v>
      </c>
      <c r="P197" s="22" t="n">
        <v>0</v>
      </c>
      <c r="Q197" s="18" t="n">
        <f aca="false">O197+P197</f>
        <v>4853</v>
      </c>
      <c r="R197" s="11" t="s">
        <v>194</v>
      </c>
    </row>
    <row r="198" customFormat="false" ht="12.75" hidden="false" customHeight="false" outlineLevel="0" collapsed="false">
      <c r="A198" s="15" t="n">
        <v>71</v>
      </c>
      <c r="B198" s="16" t="s">
        <v>355</v>
      </c>
      <c r="C198" s="16" t="s">
        <v>368</v>
      </c>
      <c r="D198" s="17" t="s">
        <v>364</v>
      </c>
      <c r="E198" s="16"/>
      <c r="F198" s="17" t="s">
        <v>358</v>
      </c>
      <c r="G198" s="17" t="s">
        <v>398</v>
      </c>
      <c r="H198" s="16" t="s">
        <v>483</v>
      </c>
      <c r="I198" s="16" t="n">
        <v>30131</v>
      </c>
      <c r="J198" s="16" t="s">
        <v>192</v>
      </c>
      <c r="K198" s="16" t="n">
        <v>4</v>
      </c>
      <c r="L198" s="18" t="n">
        <v>5116</v>
      </c>
      <c r="M198" s="18" t="n">
        <v>0</v>
      </c>
      <c r="N198" s="18" t="n">
        <f aca="false">L198+M198</f>
        <v>5116</v>
      </c>
      <c r="O198" s="18" t="n">
        <v>5116</v>
      </c>
      <c r="P198" s="22" t="n">
        <v>0</v>
      </c>
      <c r="Q198" s="18" t="n">
        <f aca="false">O198+P198</f>
        <v>5116</v>
      </c>
      <c r="R198" s="11" t="s">
        <v>194</v>
      </c>
    </row>
    <row r="199" customFormat="false" ht="12.75" hidden="false" customHeight="false" outlineLevel="0" collapsed="false">
      <c r="A199" s="15" t="n">
        <v>72</v>
      </c>
      <c r="B199" s="16" t="s">
        <v>355</v>
      </c>
      <c r="C199" s="16" t="s">
        <v>368</v>
      </c>
      <c r="D199" s="17" t="s">
        <v>390</v>
      </c>
      <c r="E199" s="16"/>
      <c r="F199" s="17" t="s">
        <v>372</v>
      </c>
      <c r="G199" s="17" t="s">
        <v>411</v>
      </c>
      <c r="H199" s="16" t="s">
        <v>484</v>
      </c>
      <c r="I199" s="16" t="n">
        <v>10529065</v>
      </c>
      <c r="J199" s="16" t="s">
        <v>192</v>
      </c>
      <c r="K199" s="16" t="n">
        <v>7</v>
      </c>
      <c r="L199" s="18" t="n">
        <v>4073</v>
      </c>
      <c r="M199" s="18" t="n">
        <v>0</v>
      </c>
      <c r="N199" s="18" t="n">
        <f aca="false">L199+M199</f>
        <v>4073</v>
      </c>
      <c r="O199" s="18" t="n">
        <v>4073</v>
      </c>
      <c r="P199" s="22" t="n">
        <v>0</v>
      </c>
      <c r="Q199" s="18" t="n">
        <f aca="false">O199+P199</f>
        <v>4073</v>
      </c>
      <c r="R199" s="11" t="s">
        <v>194</v>
      </c>
    </row>
    <row r="200" customFormat="false" ht="12.75" hidden="false" customHeight="false" outlineLevel="0" collapsed="false">
      <c r="A200" s="15" t="n">
        <v>73</v>
      </c>
      <c r="B200" s="16" t="s">
        <v>355</v>
      </c>
      <c r="C200" s="16" t="s">
        <v>368</v>
      </c>
      <c r="D200" s="17" t="s">
        <v>413</v>
      </c>
      <c r="E200" s="16"/>
      <c r="F200" s="17" t="s">
        <v>372</v>
      </c>
      <c r="G200" s="17" t="s">
        <v>414</v>
      </c>
      <c r="H200" s="16" t="s">
        <v>485</v>
      </c>
      <c r="I200" s="16" t="n">
        <v>36827</v>
      </c>
      <c r="J200" s="16" t="s">
        <v>192</v>
      </c>
      <c r="K200" s="16" t="n">
        <v>3</v>
      </c>
      <c r="L200" s="18" t="n">
        <v>14752</v>
      </c>
      <c r="M200" s="18" t="n">
        <v>0</v>
      </c>
      <c r="N200" s="18" t="n">
        <f aca="false">L200+M200</f>
        <v>14752</v>
      </c>
      <c r="O200" s="18" t="n">
        <v>14752</v>
      </c>
      <c r="P200" s="22" t="n">
        <v>0</v>
      </c>
      <c r="Q200" s="18" t="n">
        <f aca="false">O200+P200</f>
        <v>14752</v>
      </c>
      <c r="R200" s="11" t="s">
        <v>194</v>
      </c>
    </row>
    <row r="201" customFormat="false" ht="12.75" hidden="false" customHeight="false" outlineLevel="0" collapsed="false">
      <c r="A201" s="15" t="n">
        <v>74</v>
      </c>
      <c r="B201" s="16" t="s">
        <v>355</v>
      </c>
      <c r="C201" s="16" t="s">
        <v>368</v>
      </c>
      <c r="D201" s="17" t="s">
        <v>400</v>
      </c>
      <c r="E201" s="16"/>
      <c r="F201" s="17" t="s">
        <v>401</v>
      </c>
      <c r="G201" s="16" t="s">
        <v>402</v>
      </c>
      <c r="H201" s="16" t="s">
        <v>486</v>
      </c>
      <c r="I201" s="16" t="n">
        <v>13201911</v>
      </c>
      <c r="J201" s="16" t="s">
        <v>192</v>
      </c>
      <c r="K201" s="16" t="n">
        <v>3</v>
      </c>
      <c r="L201" s="18" t="n">
        <v>4153</v>
      </c>
      <c r="M201" s="18" t="n">
        <v>0</v>
      </c>
      <c r="N201" s="18" t="n">
        <f aca="false">L201+M201</f>
        <v>4153</v>
      </c>
      <c r="O201" s="18" t="n">
        <v>4153</v>
      </c>
      <c r="P201" s="22" t="n">
        <v>0</v>
      </c>
      <c r="Q201" s="18" t="n">
        <f aca="false">O201+P201</f>
        <v>4153</v>
      </c>
      <c r="R201" s="11" t="s">
        <v>194</v>
      </c>
    </row>
    <row r="202" customFormat="false" ht="12.75" hidden="false" customHeight="false" outlineLevel="0" collapsed="false">
      <c r="A202" s="15" t="n">
        <v>75</v>
      </c>
      <c r="B202" s="16" t="s">
        <v>355</v>
      </c>
      <c r="C202" s="16" t="s">
        <v>368</v>
      </c>
      <c r="D202" s="17" t="s">
        <v>390</v>
      </c>
      <c r="E202" s="16"/>
      <c r="F202" s="17" t="s">
        <v>372</v>
      </c>
      <c r="G202" s="16" t="s">
        <v>437</v>
      </c>
      <c r="H202" s="16" t="s">
        <v>487</v>
      </c>
      <c r="I202" s="16" t="n">
        <v>26901222</v>
      </c>
      <c r="J202" s="16" t="s">
        <v>192</v>
      </c>
      <c r="K202" s="16" t="n">
        <v>4</v>
      </c>
      <c r="L202" s="18" t="n">
        <v>5558</v>
      </c>
      <c r="M202" s="18" t="n">
        <v>0</v>
      </c>
      <c r="N202" s="18" t="n">
        <f aca="false">L202+M202</f>
        <v>5558</v>
      </c>
      <c r="O202" s="18" t="n">
        <v>5558</v>
      </c>
      <c r="P202" s="22" t="n">
        <v>0</v>
      </c>
      <c r="Q202" s="18" t="n">
        <f aca="false">O202+P202</f>
        <v>5558</v>
      </c>
      <c r="R202" s="11" t="s">
        <v>194</v>
      </c>
    </row>
    <row r="203" customFormat="false" ht="12.75" hidden="false" customHeight="false" outlineLevel="0" collapsed="false">
      <c r="A203" s="15" t="n">
        <v>76</v>
      </c>
      <c r="B203" s="16" t="s">
        <v>355</v>
      </c>
      <c r="C203" s="16" t="s">
        <v>368</v>
      </c>
      <c r="D203" s="16" t="s">
        <v>390</v>
      </c>
      <c r="E203" s="16"/>
      <c r="F203" s="17" t="s">
        <v>372</v>
      </c>
      <c r="G203" s="17" t="s">
        <v>434</v>
      </c>
      <c r="H203" s="16" t="s">
        <v>488</v>
      </c>
      <c r="I203" s="16" t="n">
        <v>4975000</v>
      </c>
      <c r="J203" s="16" t="s">
        <v>192</v>
      </c>
      <c r="K203" s="16" t="n">
        <v>5</v>
      </c>
      <c r="L203" s="18" t="n">
        <v>11573</v>
      </c>
      <c r="M203" s="18" t="n">
        <v>0</v>
      </c>
      <c r="N203" s="18" t="n">
        <f aca="false">L203+M203</f>
        <v>11573</v>
      </c>
      <c r="O203" s="18" t="n">
        <v>11573</v>
      </c>
      <c r="P203" s="22" t="n">
        <v>0</v>
      </c>
      <c r="Q203" s="18" t="n">
        <f aca="false">O203+P203</f>
        <v>11573</v>
      </c>
      <c r="R203" s="11" t="s">
        <v>194</v>
      </c>
    </row>
    <row r="204" customFormat="false" ht="12.75" hidden="false" customHeight="false" outlineLevel="0" collapsed="false">
      <c r="A204" s="15" t="n">
        <v>77</v>
      </c>
      <c r="B204" s="16" t="s">
        <v>355</v>
      </c>
      <c r="C204" s="16" t="s">
        <v>368</v>
      </c>
      <c r="D204" s="17" t="s">
        <v>390</v>
      </c>
      <c r="E204" s="16"/>
      <c r="F204" s="17" t="s">
        <v>358</v>
      </c>
      <c r="G204" s="16" t="s">
        <v>420</v>
      </c>
      <c r="H204" s="16" t="s">
        <v>489</v>
      </c>
      <c r="I204" s="16" t="n">
        <v>27627705</v>
      </c>
      <c r="J204" s="16" t="s">
        <v>192</v>
      </c>
      <c r="K204" s="16" t="n">
        <v>2</v>
      </c>
      <c r="L204" s="18" t="n">
        <v>2475</v>
      </c>
      <c r="M204" s="18" t="n">
        <v>0</v>
      </c>
      <c r="N204" s="18" t="n">
        <f aca="false">L204+M204</f>
        <v>2475</v>
      </c>
      <c r="O204" s="18" t="n">
        <v>2475</v>
      </c>
      <c r="P204" s="22" t="n">
        <v>0</v>
      </c>
      <c r="Q204" s="18" t="n">
        <f aca="false">O204+P204</f>
        <v>2475</v>
      </c>
      <c r="R204" s="11" t="s">
        <v>194</v>
      </c>
    </row>
    <row r="205" customFormat="false" ht="12.75" hidden="false" customHeight="false" outlineLevel="0" collapsed="false">
      <c r="A205" s="15" t="n">
        <v>78</v>
      </c>
      <c r="B205" s="16" t="s">
        <v>355</v>
      </c>
      <c r="C205" s="16" t="s">
        <v>368</v>
      </c>
      <c r="D205" s="16" t="s">
        <v>490</v>
      </c>
      <c r="E205" s="16"/>
      <c r="F205" s="17" t="s">
        <v>372</v>
      </c>
      <c r="G205" s="16" t="s">
        <v>414</v>
      </c>
      <c r="H205" s="16" t="s">
        <v>491</v>
      </c>
      <c r="I205" s="16" t="n">
        <v>14696388</v>
      </c>
      <c r="J205" s="16" t="s">
        <v>192</v>
      </c>
      <c r="K205" s="16" t="n">
        <v>1</v>
      </c>
      <c r="L205" s="18" t="n">
        <v>2726</v>
      </c>
      <c r="M205" s="18" t="n">
        <v>0</v>
      </c>
      <c r="N205" s="18" t="n">
        <f aca="false">L205+M205</f>
        <v>2726</v>
      </c>
      <c r="O205" s="18" t="n">
        <v>2726</v>
      </c>
      <c r="P205" s="22" t="n">
        <v>0</v>
      </c>
      <c r="Q205" s="18" t="n">
        <f aca="false">O205+P205</f>
        <v>2726</v>
      </c>
      <c r="R205" s="11" t="s">
        <v>194</v>
      </c>
    </row>
    <row r="206" customFormat="false" ht="12.75" hidden="false" customHeight="false" outlineLevel="0" collapsed="false">
      <c r="A206" s="15" t="n">
        <v>79</v>
      </c>
      <c r="B206" s="16" t="s">
        <v>355</v>
      </c>
      <c r="C206" s="16" t="s">
        <v>368</v>
      </c>
      <c r="D206" s="16" t="s">
        <v>492</v>
      </c>
      <c r="E206" s="16"/>
      <c r="F206" s="17" t="s">
        <v>358</v>
      </c>
      <c r="G206" s="16" t="s">
        <v>359</v>
      </c>
      <c r="H206" s="16" t="s">
        <v>493</v>
      </c>
      <c r="I206" s="16" t="n">
        <v>22673591</v>
      </c>
      <c r="J206" s="16" t="s">
        <v>192</v>
      </c>
      <c r="K206" s="16" t="n">
        <v>2</v>
      </c>
      <c r="L206" s="18" t="n">
        <v>2910</v>
      </c>
      <c r="M206" s="18" t="n">
        <v>0</v>
      </c>
      <c r="N206" s="18" t="n">
        <f aca="false">L206+M206</f>
        <v>2910</v>
      </c>
      <c r="O206" s="18" t="n">
        <v>2910</v>
      </c>
      <c r="P206" s="22" t="n">
        <v>0</v>
      </c>
      <c r="Q206" s="18" t="n">
        <f aca="false">O206+P206</f>
        <v>2910</v>
      </c>
      <c r="R206" s="11" t="s">
        <v>194</v>
      </c>
    </row>
    <row r="207" customFormat="false" ht="12.75" hidden="false" customHeight="false" outlineLevel="0" collapsed="false">
      <c r="A207" s="15" t="n">
        <v>80</v>
      </c>
      <c r="B207" s="16" t="s">
        <v>355</v>
      </c>
      <c r="C207" s="16" t="s">
        <v>368</v>
      </c>
      <c r="D207" s="16" t="s">
        <v>430</v>
      </c>
      <c r="E207" s="16"/>
      <c r="F207" s="17" t="s">
        <v>358</v>
      </c>
      <c r="G207" s="16" t="s">
        <v>398</v>
      </c>
      <c r="H207" s="16" t="s">
        <v>494</v>
      </c>
      <c r="I207" s="16" t="n">
        <v>24838414</v>
      </c>
      <c r="J207" s="16" t="s">
        <v>192</v>
      </c>
      <c r="K207" s="16" t="n">
        <v>3</v>
      </c>
      <c r="L207" s="18" t="n">
        <v>7267</v>
      </c>
      <c r="M207" s="18" t="n">
        <v>0</v>
      </c>
      <c r="N207" s="18" t="n">
        <f aca="false">L207+M207</f>
        <v>7267</v>
      </c>
      <c r="O207" s="18" t="n">
        <v>7267</v>
      </c>
      <c r="P207" s="22" t="n">
        <v>0</v>
      </c>
      <c r="Q207" s="18" t="n">
        <f aca="false">O207+P207</f>
        <v>7267</v>
      </c>
      <c r="R207" s="11" t="s">
        <v>194</v>
      </c>
    </row>
    <row r="208" customFormat="false" ht="12.75" hidden="false" customHeight="false" outlineLevel="0" collapsed="false">
      <c r="A208" s="15" t="n">
        <v>81</v>
      </c>
      <c r="B208" s="16" t="s">
        <v>355</v>
      </c>
      <c r="C208" s="16" t="s">
        <v>368</v>
      </c>
      <c r="D208" s="16" t="s">
        <v>437</v>
      </c>
      <c r="E208" s="16"/>
      <c r="F208" s="17" t="s">
        <v>372</v>
      </c>
      <c r="G208" s="16" t="s">
        <v>437</v>
      </c>
      <c r="H208" s="16" t="s">
        <v>495</v>
      </c>
      <c r="I208" s="16" t="n">
        <v>12712741</v>
      </c>
      <c r="J208" s="16" t="s">
        <v>192</v>
      </c>
      <c r="K208" s="16" t="n">
        <v>3</v>
      </c>
      <c r="L208" s="18" t="n">
        <v>10994</v>
      </c>
      <c r="M208" s="18" t="n">
        <v>0</v>
      </c>
      <c r="N208" s="18" t="n">
        <f aca="false">L208+M208</f>
        <v>10994</v>
      </c>
      <c r="O208" s="18" t="n">
        <v>10994</v>
      </c>
      <c r="P208" s="22" t="n">
        <v>0</v>
      </c>
      <c r="Q208" s="18" t="n">
        <f aca="false">O208+P208</f>
        <v>10994</v>
      </c>
      <c r="R208" s="11" t="s">
        <v>194</v>
      </c>
    </row>
    <row r="209" customFormat="false" ht="12.75" hidden="false" customHeight="false" outlineLevel="0" collapsed="false">
      <c r="A209" s="15" t="n">
        <v>82</v>
      </c>
      <c r="B209" s="16" t="s">
        <v>355</v>
      </c>
      <c r="C209" s="16" t="s">
        <v>368</v>
      </c>
      <c r="D209" s="16" t="s">
        <v>496</v>
      </c>
      <c r="E209" s="16"/>
      <c r="F209" s="17" t="s">
        <v>372</v>
      </c>
      <c r="G209" s="17" t="s">
        <v>433</v>
      </c>
      <c r="H209" s="16" t="s">
        <v>497</v>
      </c>
      <c r="I209" s="16" t="n">
        <v>18951238</v>
      </c>
      <c r="J209" s="16" t="s">
        <v>192</v>
      </c>
      <c r="K209" s="16" t="n">
        <v>1.4</v>
      </c>
      <c r="L209" s="18" t="n">
        <v>6105</v>
      </c>
      <c r="M209" s="18" t="n">
        <v>0</v>
      </c>
      <c r="N209" s="18" t="n">
        <f aca="false">L209+M209</f>
        <v>6105</v>
      </c>
      <c r="O209" s="18" t="n">
        <v>6105</v>
      </c>
      <c r="P209" s="22" t="n">
        <v>0</v>
      </c>
      <c r="Q209" s="18" t="n">
        <f aca="false">O209+P209</f>
        <v>6105</v>
      </c>
      <c r="R209" s="11" t="s">
        <v>194</v>
      </c>
    </row>
    <row r="210" customFormat="false" ht="12.75" hidden="false" customHeight="false" outlineLevel="0" collapsed="false">
      <c r="A210" s="15" t="n">
        <v>83</v>
      </c>
      <c r="B210" s="16" t="s">
        <v>355</v>
      </c>
      <c r="C210" s="16" t="s">
        <v>368</v>
      </c>
      <c r="D210" s="16" t="s">
        <v>382</v>
      </c>
      <c r="E210" s="16"/>
      <c r="F210" s="17" t="s">
        <v>372</v>
      </c>
      <c r="G210" s="17" t="s">
        <v>434</v>
      </c>
      <c r="H210" s="16" t="s">
        <v>498</v>
      </c>
      <c r="I210" s="16" t="n">
        <v>4590224</v>
      </c>
      <c r="J210" s="16" t="s">
        <v>192</v>
      </c>
      <c r="K210" s="16" t="n">
        <v>5</v>
      </c>
      <c r="L210" s="18" t="n">
        <v>752</v>
      </c>
      <c r="M210" s="18" t="n">
        <v>0</v>
      </c>
      <c r="N210" s="18" t="n">
        <f aca="false">L210+M210</f>
        <v>752</v>
      </c>
      <c r="O210" s="18" t="n">
        <v>752</v>
      </c>
      <c r="P210" s="22" t="n">
        <v>0</v>
      </c>
      <c r="Q210" s="18" t="n">
        <f aca="false">O210+P210</f>
        <v>752</v>
      </c>
      <c r="R210" s="11" t="s">
        <v>194</v>
      </c>
    </row>
    <row r="211" customFormat="false" ht="12.75" hidden="false" customHeight="false" outlineLevel="0" collapsed="false">
      <c r="A211" s="15" t="n">
        <v>84</v>
      </c>
      <c r="B211" s="16" t="s">
        <v>355</v>
      </c>
      <c r="C211" s="16" t="s">
        <v>368</v>
      </c>
      <c r="D211" s="16" t="s">
        <v>413</v>
      </c>
      <c r="E211" s="16"/>
      <c r="F211" s="17" t="s">
        <v>372</v>
      </c>
      <c r="G211" s="16" t="s">
        <v>414</v>
      </c>
      <c r="H211" s="16" t="s">
        <v>499</v>
      </c>
      <c r="I211" s="16" t="n">
        <v>22997183</v>
      </c>
      <c r="J211" s="16" t="s">
        <v>192</v>
      </c>
      <c r="K211" s="16" t="n">
        <v>3</v>
      </c>
      <c r="L211" s="18" t="n">
        <v>4096</v>
      </c>
      <c r="M211" s="18" t="n">
        <v>0</v>
      </c>
      <c r="N211" s="18" t="n">
        <f aca="false">L211+M211</f>
        <v>4096</v>
      </c>
      <c r="O211" s="18" t="n">
        <v>4096</v>
      </c>
      <c r="P211" s="22" t="n">
        <v>0</v>
      </c>
      <c r="Q211" s="18" t="n">
        <f aca="false">O211+P211</f>
        <v>4096</v>
      </c>
      <c r="R211" s="11" t="s">
        <v>194</v>
      </c>
    </row>
    <row r="212" customFormat="false" ht="12.75" hidden="false" customHeight="false" outlineLevel="0" collapsed="false">
      <c r="A212" s="15" t="n">
        <v>85</v>
      </c>
      <c r="B212" s="16" t="s">
        <v>355</v>
      </c>
      <c r="C212" s="16" t="s">
        <v>368</v>
      </c>
      <c r="D212" s="16" t="s">
        <v>390</v>
      </c>
      <c r="E212" s="16"/>
      <c r="F212" s="17" t="s">
        <v>372</v>
      </c>
      <c r="G212" s="17" t="s">
        <v>500</v>
      </c>
      <c r="H212" s="16" t="s">
        <v>501</v>
      </c>
      <c r="I212" s="16" t="n">
        <v>13038526</v>
      </c>
      <c r="J212" s="16" t="s">
        <v>192</v>
      </c>
      <c r="K212" s="16" t="n">
        <v>3.3</v>
      </c>
      <c r="L212" s="18" t="n">
        <v>18119</v>
      </c>
      <c r="M212" s="18" t="n">
        <v>0</v>
      </c>
      <c r="N212" s="18" t="n">
        <f aca="false">L212+M212</f>
        <v>18119</v>
      </c>
      <c r="O212" s="18" t="n">
        <v>18119</v>
      </c>
      <c r="P212" s="22" t="n">
        <v>0</v>
      </c>
      <c r="Q212" s="18" t="n">
        <f aca="false">O212+P212</f>
        <v>18119</v>
      </c>
      <c r="R212" s="11" t="s">
        <v>194</v>
      </c>
    </row>
    <row r="213" customFormat="false" ht="12.75" hidden="false" customHeight="false" outlineLevel="0" collapsed="false">
      <c r="A213" s="15" t="n">
        <v>86</v>
      </c>
      <c r="B213" s="16" t="s">
        <v>355</v>
      </c>
      <c r="C213" s="16" t="s">
        <v>368</v>
      </c>
      <c r="D213" s="17" t="s">
        <v>465</v>
      </c>
      <c r="E213" s="16"/>
      <c r="F213" s="16" t="s">
        <v>372</v>
      </c>
      <c r="G213" s="16" t="s">
        <v>434</v>
      </c>
      <c r="H213" s="16" t="s">
        <v>502</v>
      </c>
      <c r="I213" s="16" t="n">
        <v>14454030</v>
      </c>
      <c r="J213" s="16" t="s">
        <v>378</v>
      </c>
      <c r="K213" s="16" t="n">
        <v>2</v>
      </c>
      <c r="L213" s="18" t="n">
        <v>2818</v>
      </c>
      <c r="M213" s="18" t="n">
        <v>4108</v>
      </c>
      <c r="N213" s="18" t="n">
        <f aca="false">L213+M213</f>
        <v>6926</v>
      </c>
      <c r="O213" s="18" t="n">
        <v>2818</v>
      </c>
      <c r="P213" s="22" t="n">
        <v>4108</v>
      </c>
      <c r="Q213" s="18" t="n">
        <f aca="false">O213+P213</f>
        <v>6926</v>
      </c>
      <c r="R213" s="11" t="s">
        <v>194</v>
      </c>
    </row>
    <row r="214" customFormat="false" ht="12.75" hidden="false" customHeight="false" outlineLevel="0" collapsed="false">
      <c r="A214" s="15" t="n">
        <v>87</v>
      </c>
      <c r="B214" s="16" t="s">
        <v>355</v>
      </c>
      <c r="C214" s="16" t="s">
        <v>368</v>
      </c>
      <c r="D214" s="17" t="s">
        <v>400</v>
      </c>
      <c r="E214" s="16"/>
      <c r="F214" s="16" t="s">
        <v>401</v>
      </c>
      <c r="G214" s="16" t="s">
        <v>402</v>
      </c>
      <c r="H214" s="16" t="s">
        <v>503</v>
      </c>
      <c r="I214" s="16" t="n">
        <v>8081633</v>
      </c>
      <c r="J214" s="16" t="s">
        <v>192</v>
      </c>
      <c r="K214" s="16" t="n">
        <v>14</v>
      </c>
      <c r="L214" s="18" t="n">
        <v>32704</v>
      </c>
      <c r="M214" s="18" t="n">
        <v>0</v>
      </c>
      <c r="N214" s="18" t="n">
        <f aca="false">L214+M214</f>
        <v>32704</v>
      </c>
      <c r="O214" s="18" t="n">
        <v>32704</v>
      </c>
      <c r="P214" s="22" t="n">
        <v>0</v>
      </c>
      <c r="Q214" s="18" t="n">
        <f aca="false">O214+P214</f>
        <v>32704</v>
      </c>
      <c r="R214" s="11" t="s">
        <v>194</v>
      </c>
    </row>
    <row r="215" customFormat="false" ht="12.75" hidden="false" customHeight="false" outlineLevel="0" collapsed="false">
      <c r="A215" s="15" t="n">
        <v>88</v>
      </c>
      <c r="B215" s="16" t="s">
        <v>355</v>
      </c>
      <c r="C215" s="16" t="s">
        <v>368</v>
      </c>
      <c r="D215" s="17" t="s">
        <v>437</v>
      </c>
      <c r="E215" s="16"/>
      <c r="F215" s="16" t="s">
        <v>372</v>
      </c>
      <c r="G215" s="16" t="s">
        <v>504</v>
      </c>
      <c r="H215" s="16" t="s">
        <v>505</v>
      </c>
      <c r="I215" s="17" t="n">
        <v>19105435</v>
      </c>
      <c r="J215" s="17" t="s">
        <v>378</v>
      </c>
      <c r="K215" s="16" t="n">
        <v>1</v>
      </c>
      <c r="L215" s="18" t="n">
        <v>285</v>
      </c>
      <c r="M215" s="18" t="n">
        <v>396</v>
      </c>
      <c r="N215" s="18" t="n">
        <f aca="false">L215+M215</f>
        <v>681</v>
      </c>
      <c r="O215" s="18" t="n">
        <v>285</v>
      </c>
      <c r="P215" s="22" t="n">
        <v>396</v>
      </c>
      <c r="Q215" s="18" t="n">
        <f aca="false">O215+P215</f>
        <v>681</v>
      </c>
      <c r="R215" s="11" t="s">
        <v>194</v>
      </c>
    </row>
    <row r="216" customFormat="false" ht="12.75" hidden="false" customHeight="false" outlineLevel="0" collapsed="false">
      <c r="A216" s="15" t="n">
        <v>89</v>
      </c>
      <c r="B216" s="16" t="s">
        <v>355</v>
      </c>
      <c r="C216" s="16" t="s">
        <v>368</v>
      </c>
      <c r="D216" s="17" t="s">
        <v>506</v>
      </c>
      <c r="E216" s="16"/>
      <c r="F216" s="16" t="s">
        <v>401</v>
      </c>
      <c r="G216" s="16" t="s">
        <v>402</v>
      </c>
      <c r="H216" s="16" t="s">
        <v>507</v>
      </c>
      <c r="I216" s="17" t="n">
        <v>28250632</v>
      </c>
      <c r="J216" s="17" t="s">
        <v>378</v>
      </c>
      <c r="K216" s="16" t="n">
        <v>2.5</v>
      </c>
      <c r="L216" s="18" t="n">
        <v>1616</v>
      </c>
      <c r="M216" s="18" t="n">
        <v>2705</v>
      </c>
      <c r="N216" s="18" t="n">
        <f aca="false">L216+M216</f>
        <v>4321</v>
      </c>
      <c r="O216" s="18" t="n">
        <v>1616</v>
      </c>
      <c r="P216" s="22" t="n">
        <v>2705</v>
      </c>
      <c r="Q216" s="18" t="n">
        <f aca="false">O216+P216</f>
        <v>4321</v>
      </c>
      <c r="R216" s="11" t="s">
        <v>194</v>
      </c>
    </row>
    <row r="217" customFormat="false" ht="12.75" hidden="false" customHeight="false" outlineLevel="0" collapsed="false">
      <c r="A217" s="15" t="n">
        <v>90</v>
      </c>
      <c r="B217" s="16" t="s">
        <v>355</v>
      </c>
      <c r="C217" s="16" t="s">
        <v>368</v>
      </c>
      <c r="D217" s="17" t="s">
        <v>508</v>
      </c>
      <c r="E217" s="16"/>
      <c r="F217" s="16" t="s">
        <v>372</v>
      </c>
      <c r="G217" s="16" t="s">
        <v>434</v>
      </c>
      <c r="H217" s="16" t="s">
        <v>509</v>
      </c>
      <c r="I217" s="16" t="n">
        <v>23766977</v>
      </c>
      <c r="J217" s="16" t="s">
        <v>192</v>
      </c>
      <c r="K217" s="16" t="n">
        <v>2</v>
      </c>
      <c r="L217" s="18" t="n">
        <v>2136</v>
      </c>
      <c r="M217" s="18" t="n">
        <v>0</v>
      </c>
      <c r="N217" s="18" t="n">
        <f aca="false">L217+M217</f>
        <v>2136</v>
      </c>
      <c r="O217" s="18" t="n">
        <v>2136</v>
      </c>
      <c r="P217" s="22" t="n">
        <v>0</v>
      </c>
      <c r="Q217" s="18" t="n">
        <f aca="false">O217+P217</f>
        <v>2136</v>
      </c>
      <c r="R217" s="11" t="s">
        <v>194</v>
      </c>
    </row>
    <row r="218" customFormat="false" ht="12.75" hidden="false" customHeight="false" outlineLevel="0" collapsed="false">
      <c r="A218" s="15" t="n">
        <v>91</v>
      </c>
      <c r="B218" s="16" t="s">
        <v>355</v>
      </c>
      <c r="C218" s="16" t="s">
        <v>368</v>
      </c>
      <c r="D218" s="17" t="s">
        <v>400</v>
      </c>
      <c r="E218" s="16"/>
      <c r="F218" s="16" t="s">
        <v>401</v>
      </c>
      <c r="G218" s="16" t="s">
        <v>402</v>
      </c>
      <c r="H218" s="16" t="s">
        <v>510</v>
      </c>
      <c r="I218" s="16" t="n">
        <v>8392840</v>
      </c>
      <c r="J218" s="16" t="s">
        <v>192</v>
      </c>
      <c r="K218" s="16" t="n">
        <v>4.7</v>
      </c>
      <c r="L218" s="18" t="n">
        <v>14035</v>
      </c>
      <c r="M218" s="18" t="n">
        <v>0</v>
      </c>
      <c r="N218" s="18" t="n">
        <f aca="false">L218+M218</f>
        <v>14035</v>
      </c>
      <c r="O218" s="18" t="n">
        <v>14035</v>
      </c>
      <c r="P218" s="22" t="n">
        <v>0</v>
      </c>
      <c r="Q218" s="18" t="n">
        <f aca="false">O218+P218</f>
        <v>14035</v>
      </c>
      <c r="R218" s="11" t="s">
        <v>194</v>
      </c>
    </row>
    <row r="219" customFormat="false" ht="12.75" hidden="false" customHeight="false" outlineLevel="0" collapsed="false">
      <c r="A219" s="15" t="n">
        <v>92</v>
      </c>
      <c r="B219" s="16" t="s">
        <v>355</v>
      </c>
      <c r="C219" s="16" t="s">
        <v>368</v>
      </c>
      <c r="D219" s="17" t="s">
        <v>416</v>
      </c>
      <c r="E219" s="16"/>
      <c r="F219" s="16" t="s">
        <v>372</v>
      </c>
      <c r="G219" s="16" t="s">
        <v>428</v>
      </c>
      <c r="H219" s="16" t="s">
        <v>511</v>
      </c>
      <c r="I219" s="16" t="n">
        <v>47954</v>
      </c>
      <c r="J219" s="16" t="s">
        <v>378</v>
      </c>
      <c r="K219" s="16" t="n">
        <v>2</v>
      </c>
      <c r="L219" s="18" t="n">
        <v>2057</v>
      </c>
      <c r="M219" s="18" t="n">
        <v>3166</v>
      </c>
      <c r="N219" s="18" t="n">
        <f aca="false">L219+M219</f>
        <v>5223</v>
      </c>
      <c r="O219" s="18" t="n">
        <v>2057</v>
      </c>
      <c r="P219" s="22" t="n">
        <v>3166</v>
      </c>
      <c r="Q219" s="18" t="n">
        <f aca="false">O219+P219</f>
        <v>5223</v>
      </c>
      <c r="R219" s="11" t="s">
        <v>194</v>
      </c>
    </row>
    <row r="220" s="5" customFormat="true" ht="12.75" hidden="false" customHeight="false" outlineLevel="0" collapsed="false">
      <c r="A220" s="15" t="n">
        <v>93</v>
      </c>
      <c r="B220" s="16" t="s">
        <v>355</v>
      </c>
      <c r="C220" s="16" t="s">
        <v>368</v>
      </c>
      <c r="D220" s="17" t="s">
        <v>512</v>
      </c>
      <c r="E220" s="16"/>
      <c r="F220" s="16" t="s">
        <v>401</v>
      </c>
      <c r="G220" s="16" t="s">
        <v>402</v>
      </c>
      <c r="H220" s="16" t="s">
        <v>513</v>
      </c>
      <c r="I220" s="16" t="n">
        <v>12176758</v>
      </c>
      <c r="J220" s="16" t="s">
        <v>192</v>
      </c>
      <c r="K220" s="16" t="n">
        <v>2.5</v>
      </c>
      <c r="L220" s="18" t="n">
        <v>3763</v>
      </c>
      <c r="M220" s="18" t="n">
        <v>0</v>
      </c>
      <c r="N220" s="18" t="n">
        <f aca="false">L220+M220</f>
        <v>3763</v>
      </c>
      <c r="O220" s="18" t="n">
        <v>3763</v>
      </c>
      <c r="P220" s="22" t="n">
        <v>0</v>
      </c>
      <c r="Q220" s="18" t="n">
        <f aca="false">O220+P220</f>
        <v>3763</v>
      </c>
      <c r="R220" s="11" t="s">
        <v>194</v>
      </c>
    </row>
    <row r="221" customFormat="false" ht="12.75" hidden="false" customHeight="false" outlineLevel="0" collapsed="false">
      <c r="A221" s="15" t="n">
        <v>94</v>
      </c>
      <c r="B221" s="16" t="s">
        <v>355</v>
      </c>
      <c r="C221" s="16" t="s">
        <v>368</v>
      </c>
      <c r="D221" s="17" t="s">
        <v>514</v>
      </c>
      <c r="E221" s="16"/>
      <c r="F221" s="16" t="s">
        <v>372</v>
      </c>
      <c r="G221" s="16" t="s">
        <v>411</v>
      </c>
      <c r="H221" s="16" t="s">
        <v>515</v>
      </c>
      <c r="I221" s="16" t="n">
        <v>14115913</v>
      </c>
      <c r="J221" s="16" t="s">
        <v>25</v>
      </c>
      <c r="K221" s="16" t="n">
        <v>10</v>
      </c>
      <c r="L221" s="18" t="n">
        <v>8937</v>
      </c>
      <c r="M221" s="18" t="n">
        <v>27008</v>
      </c>
      <c r="N221" s="18" t="n">
        <f aca="false">L221+M221</f>
        <v>35945</v>
      </c>
      <c r="O221" s="18" t="n">
        <v>8937</v>
      </c>
      <c r="P221" s="22" t="n">
        <v>27008</v>
      </c>
      <c r="Q221" s="18" t="n">
        <f aca="false">O221+P221</f>
        <v>35945</v>
      </c>
      <c r="R221" s="11" t="s">
        <v>194</v>
      </c>
    </row>
    <row r="222" customFormat="false" ht="12.75" hidden="false" customHeight="false" outlineLevel="0" collapsed="false">
      <c r="A222" s="15" t="n">
        <v>95</v>
      </c>
      <c r="B222" s="16" t="s">
        <v>355</v>
      </c>
      <c r="C222" s="16" t="s">
        <v>368</v>
      </c>
      <c r="D222" s="16" t="s">
        <v>379</v>
      </c>
      <c r="E222" s="16"/>
      <c r="F222" s="16" t="s">
        <v>372</v>
      </c>
      <c r="G222" s="16" t="s">
        <v>516</v>
      </c>
      <c r="H222" s="16" t="s">
        <v>517</v>
      </c>
      <c r="I222" s="16" t="n">
        <v>18623</v>
      </c>
      <c r="J222" s="16" t="s">
        <v>267</v>
      </c>
      <c r="K222" s="16" t="n">
        <v>2</v>
      </c>
      <c r="L222" s="18" t="n">
        <v>14654</v>
      </c>
      <c r="M222" s="18" t="n">
        <v>0</v>
      </c>
      <c r="N222" s="18" t="n">
        <f aca="false">L222+M222</f>
        <v>14654</v>
      </c>
      <c r="O222" s="18" t="n">
        <v>14654</v>
      </c>
      <c r="P222" s="22" t="n">
        <v>0</v>
      </c>
      <c r="Q222" s="18" t="n">
        <f aca="false">O222+P222</f>
        <v>14654</v>
      </c>
      <c r="R222" s="11" t="s">
        <v>194</v>
      </c>
    </row>
    <row r="223" customFormat="false" ht="12.75" hidden="false" customHeight="false" outlineLevel="0" collapsed="false">
      <c r="A223" s="15" t="n">
        <v>96</v>
      </c>
      <c r="B223" s="16" t="s">
        <v>355</v>
      </c>
      <c r="C223" s="16" t="s">
        <v>368</v>
      </c>
      <c r="D223" s="16" t="s">
        <v>430</v>
      </c>
      <c r="E223" s="16"/>
      <c r="F223" s="16" t="s">
        <v>401</v>
      </c>
      <c r="G223" s="16" t="s">
        <v>402</v>
      </c>
      <c r="H223" s="16" t="s">
        <v>518</v>
      </c>
      <c r="I223" s="16" t="n">
        <v>23573</v>
      </c>
      <c r="J223" s="16" t="s">
        <v>192</v>
      </c>
      <c r="K223" s="16" t="n">
        <v>1</v>
      </c>
      <c r="L223" s="18" t="n">
        <v>3279</v>
      </c>
      <c r="M223" s="18" t="n">
        <v>0</v>
      </c>
      <c r="N223" s="18" t="n">
        <f aca="false">L223+M223</f>
        <v>3279</v>
      </c>
      <c r="O223" s="18" t="n">
        <v>3279</v>
      </c>
      <c r="P223" s="22" t="n">
        <v>0</v>
      </c>
      <c r="Q223" s="18" t="n">
        <f aca="false">O223+P223</f>
        <v>3279</v>
      </c>
      <c r="R223" s="11" t="s">
        <v>194</v>
      </c>
    </row>
    <row r="224" customFormat="false" ht="12.75" hidden="false" customHeight="false" outlineLevel="0" collapsed="false">
      <c r="A224" s="15" t="n">
        <v>97</v>
      </c>
      <c r="B224" s="16" t="s">
        <v>355</v>
      </c>
      <c r="C224" s="16" t="s">
        <v>368</v>
      </c>
      <c r="D224" s="16" t="s">
        <v>519</v>
      </c>
      <c r="E224" s="16"/>
      <c r="F224" s="16" t="s">
        <v>372</v>
      </c>
      <c r="G224" s="16" t="s">
        <v>414</v>
      </c>
      <c r="H224" s="16" t="s">
        <v>520</v>
      </c>
      <c r="I224" s="16" t="n">
        <v>23236</v>
      </c>
      <c r="J224" s="16" t="s">
        <v>192</v>
      </c>
      <c r="K224" s="16" t="n">
        <v>1</v>
      </c>
      <c r="L224" s="18" t="n">
        <v>767</v>
      </c>
      <c r="M224" s="18" t="n">
        <v>0</v>
      </c>
      <c r="N224" s="18" t="n">
        <f aca="false">L224+M224</f>
        <v>767</v>
      </c>
      <c r="O224" s="18" t="n">
        <v>767</v>
      </c>
      <c r="P224" s="22" t="n">
        <v>0</v>
      </c>
      <c r="Q224" s="18" t="n">
        <f aca="false">O224+P224</f>
        <v>767</v>
      </c>
      <c r="R224" s="11" t="s">
        <v>194</v>
      </c>
    </row>
    <row r="225" customFormat="false" ht="12.75" hidden="false" customHeight="false" outlineLevel="0" collapsed="false">
      <c r="A225" s="15" t="n">
        <v>98</v>
      </c>
      <c r="B225" s="16" t="s">
        <v>355</v>
      </c>
      <c r="C225" s="16" t="s">
        <v>368</v>
      </c>
      <c r="D225" s="16" t="s">
        <v>430</v>
      </c>
      <c r="E225" s="16"/>
      <c r="F225" s="16" t="s">
        <v>358</v>
      </c>
      <c r="G225" s="16" t="s">
        <v>398</v>
      </c>
      <c r="H225" s="16" t="s">
        <v>521</v>
      </c>
      <c r="I225" s="16" t="n">
        <v>11002188</v>
      </c>
      <c r="J225" s="16" t="s">
        <v>192</v>
      </c>
      <c r="K225" s="16" t="n">
        <v>5</v>
      </c>
      <c r="L225" s="18" t="n">
        <v>13118</v>
      </c>
      <c r="M225" s="18" t="n">
        <v>0</v>
      </c>
      <c r="N225" s="18" t="n">
        <f aca="false">L225+M225</f>
        <v>13118</v>
      </c>
      <c r="O225" s="18" t="n">
        <v>13118</v>
      </c>
      <c r="P225" s="22" t="n">
        <v>0</v>
      </c>
      <c r="Q225" s="18" t="n">
        <f aca="false">O225+P225</f>
        <v>13118</v>
      </c>
      <c r="R225" s="11" t="s">
        <v>194</v>
      </c>
    </row>
    <row r="226" customFormat="false" ht="12.75" hidden="false" customHeight="false" outlineLevel="0" collapsed="false">
      <c r="A226" s="15" t="n">
        <v>99</v>
      </c>
      <c r="B226" s="16" t="s">
        <v>355</v>
      </c>
      <c r="C226" s="16" t="s">
        <v>368</v>
      </c>
      <c r="D226" s="16" t="s">
        <v>522</v>
      </c>
      <c r="E226" s="16"/>
      <c r="F226" s="16" t="s">
        <v>401</v>
      </c>
      <c r="G226" s="16" t="s">
        <v>402</v>
      </c>
      <c r="H226" s="16" t="s">
        <v>523</v>
      </c>
      <c r="I226" s="16" t="n">
        <v>353834</v>
      </c>
      <c r="J226" s="16" t="s">
        <v>192</v>
      </c>
      <c r="K226" s="16"/>
      <c r="L226" s="18" t="n">
        <v>1200</v>
      </c>
      <c r="M226" s="18" t="n">
        <v>0</v>
      </c>
      <c r="N226" s="18" t="n">
        <f aca="false">L226+M226</f>
        <v>1200</v>
      </c>
      <c r="O226" s="18" t="n">
        <v>1200</v>
      </c>
      <c r="P226" s="22" t="n">
        <v>0</v>
      </c>
      <c r="Q226" s="18" t="n">
        <f aca="false">O226+P226</f>
        <v>1200</v>
      </c>
      <c r="R226" s="11" t="s">
        <v>194</v>
      </c>
    </row>
    <row r="227" customFormat="false" ht="12.75" hidden="false" customHeight="false" outlineLevel="0" collapsed="false">
      <c r="A227" s="15" t="n">
        <v>100</v>
      </c>
      <c r="B227" s="16" t="s">
        <v>355</v>
      </c>
      <c r="C227" s="16" t="s">
        <v>368</v>
      </c>
      <c r="D227" s="16" t="s">
        <v>400</v>
      </c>
      <c r="E227" s="16"/>
      <c r="F227" s="16" t="s">
        <v>401</v>
      </c>
      <c r="G227" s="16" t="s">
        <v>402</v>
      </c>
      <c r="H227" s="16" t="s">
        <v>524</v>
      </c>
      <c r="I227" s="16" t="n">
        <v>375153</v>
      </c>
      <c r="J227" s="16" t="s">
        <v>192</v>
      </c>
      <c r="K227" s="16"/>
      <c r="L227" s="18" t="n">
        <v>10000</v>
      </c>
      <c r="M227" s="18" t="n">
        <v>0</v>
      </c>
      <c r="N227" s="18" t="n">
        <f aca="false">L227+M227</f>
        <v>10000</v>
      </c>
      <c r="O227" s="18" t="n">
        <v>10000</v>
      </c>
      <c r="P227" s="22" t="n">
        <v>0</v>
      </c>
      <c r="Q227" s="18" t="n">
        <f aca="false">O227+P227</f>
        <v>10000</v>
      </c>
      <c r="R227" s="11" t="s">
        <v>194</v>
      </c>
    </row>
    <row r="228" customFormat="false" ht="12.75" hidden="false" customHeight="false" outlineLevel="0" collapsed="false">
      <c r="A228" s="15" t="n">
        <v>101</v>
      </c>
      <c r="B228" s="16" t="s">
        <v>355</v>
      </c>
      <c r="C228" s="16" t="s">
        <v>368</v>
      </c>
      <c r="D228" s="16" t="s">
        <v>508</v>
      </c>
      <c r="E228" s="16"/>
      <c r="F228" s="16" t="s">
        <v>372</v>
      </c>
      <c r="G228" s="16" t="s">
        <v>414</v>
      </c>
      <c r="H228" s="16" t="s">
        <v>525</v>
      </c>
      <c r="I228" s="16" t="n">
        <v>222142</v>
      </c>
      <c r="J228" s="16" t="s">
        <v>192</v>
      </c>
      <c r="K228" s="16"/>
      <c r="L228" s="18" t="n">
        <v>2500</v>
      </c>
      <c r="M228" s="18" t="n">
        <v>0</v>
      </c>
      <c r="N228" s="18" t="n">
        <f aca="false">L228+M228</f>
        <v>2500</v>
      </c>
      <c r="O228" s="18" t="n">
        <v>2500</v>
      </c>
      <c r="P228" s="22" t="n">
        <v>0</v>
      </c>
      <c r="Q228" s="18" t="n">
        <f aca="false">O228+P228</f>
        <v>2500</v>
      </c>
      <c r="R228" s="11" t="s">
        <v>194</v>
      </c>
    </row>
    <row r="229" customFormat="false" ht="12.75" hidden="false" customHeight="false" outlineLevel="0" collapsed="false">
      <c r="A229" s="15" t="n">
        <v>102</v>
      </c>
      <c r="B229" s="16" t="s">
        <v>355</v>
      </c>
      <c r="C229" s="16" t="s">
        <v>368</v>
      </c>
      <c r="D229" s="16" t="s">
        <v>364</v>
      </c>
      <c r="E229" s="16"/>
      <c r="F229" s="16" t="s">
        <v>358</v>
      </c>
      <c r="G229" s="16" t="s">
        <v>398</v>
      </c>
      <c r="H229" s="16" t="s">
        <v>526</v>
      </c>
      <c r="I229" s="16"/>
      <c r="J229" s="16" t="s">
        <v>192</v>
      </c>
      <c r="K229" s="16" t="n">
        <v>3</v>
      </c>
      <c r="L229" s="18" t="n">
        <v>350</v>
      </c>
      <c r="M229" s="18" t="n">
        <v>0</v>
      </c>
      <c r="N229" s="18" t="n">
        <f aca="false">L229+M229</f>
        <v>350</v>
      </c>
      <c r="O229" s="18" t="n">
        <v>350</v>
      </c>
      <c r="P229" s="22" t="n">
        <v>0</v>
      </c>
      <c r="Q229" s="18" t="n">
        <f aca="false">O229+P229</f>
        <v>350</v>
      </c>
      <c r="R229" s="11" t="s">
        <v>194</v>
      </c>
    </row>
    <row r="230" customFormat="false" ht="12.75" hidden="false" customHeight="false" outlineLevel="0" collapsed="false">
      <c r="A230" s="15" t="n">
        <v>103</v>
      </c>
      <c r="B230" s="16" t="s">
        <v>355</v>
      </c>
      <c r="C230" s="16" t="s">
        <v>368</v>
      </c>
      <c r="D230" s="16" t="s">
        <v>527</v>
      </c>
      <c r="E230" s="16"/>
      <c r="F230" s="16" t="s">
        <v>358</v>
      </c>
      <c r="G230" s="16" t="s">
        <v>398</v>
      </c>
      <c r="H230" s="16" t="s">
        <v>526</v>
      </c>
      <c r="I230" s="16"/>
      <c r="J230" s="16" t="s">
        <v>192</v>
      </c>
      <c r="K230" s="16" t="n">
        <v>4</v>
      </c>
      <c r="L230" s="18" t="n">
        <v>450</v>
      </c>
      <c r="M230" s="18" t="n">
        <v>0</v>
      </c>
      <c r="N230" s="18" t="n">
        <f aca="false">L230+M230</f>
        <v>450</v>
      </c>
      <c r="O230" s="18" t="n">
        <v>450</v>
      </c>
      <c r="P230" s="22" t="n">
        <v>0</v>
      </c>
      <c r="Q230" s="18" t="n">
        <f aca="false">O230+P230</f>
        <v>450</v>
      </c>
      <c r="R230" s="11" t="s">
        <v>194</v>
      </c>
    </row>
    <row r="231" customFormat="false" ht="12.75" hidden="false" customHeight="false" outlineLevel="0" collapsed="false">
      <c r="A231" s="15" t="n">
        <v>104</v>
      </c>
      <c r="B231" s="16" t="s">
        <v>355</v>
      </c>
      <c r="C231" s="16" t="s">
        <v>368</v>
      </c>
      <c r="D231" s="16" t="s">
        <v>528</v>
      </c>
      <c r="E231" s="16"/>
      <c r="F231" s="16" t="s">
        <v>423</v>
      </c>
      <c r="G231" s="16" t="s">
        <v>425</v>
      </c>
      <c r="H231" s="16" t="s">
        <v>526</v>
      </c>
      <c r="I231" s="16"/>
      <c r="J231" s="16" t="s">
        <v>192</v>
      </c>
      <c r="K231" s="16"/>
      <c r="L231" s="18" t="n">
        <v>2500</v>
      </c>
      <c r="M231" s="18" t="n">
        <v>0</v>
      </c>
      <c r="N231" s="18" t="n">
        <f aca="false">L231+M231</f>
        <v>2500</v>
      </c>
      <c r="O231" s="18" t="n">
        <v>2500</v>
      </c>
      <c r="P231" s="22" t="n">
        <v>0</v>
      </c>
      <c r="Q231" s="18" t="n">
        <f aca="false">O231+P231</f>
        <v>2500</v>
      </c>
      <c r="R231" s="11" t="s">
        <v>194</v>
      </c>
    </row>
    <row r="232" customFormat="false" ht="12.75" hidden="false" customHeight="false" outlineLevel="0" collapsed="false">
      <c r="A232" s="19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0" t="n">
        <f aca="false">SUM(L128:L231)</f>
        <v>859697</v>
      </c>
      <c r="M232" s="20" t="n">
        <f aca="false">SUM(M128:M231)</f>
        <v>168068</v>
      </c>
      <c r="N232" s="20" t="n">
        <f aca="false">SUM(N128:N231)</f>
        <v>1027765</v>
      </c>
      <c r="O232" s="20" t="n">
        <f aca="false">SUM(O128:O231)</f>
        <v>859697</v>
      </c>
      <c r="P232" s="20" t="n">
        <f aca="false">SUM(P128:P231)</f>
        <v>168068</v>
      </c>
      <c r="Q232" s="20" t="n">
        <f aca="false">SUM(Q128:Q231)</f>
        <v>1027765</v>
      </c>
    </row>
    <row r="233" customFormat="false" ht="30" hidden="false" customHeight="true" outlineLevel="0" collapsed="false">
      <c r="L233" s="21"/>
      <c r="O233" s="21"/>
      <c r="P233" s="21"/>
      <c r="Q233" s="21"/>
    </row>
    <row r="234" customFormat="false" ht="32.1" hidden="false" customHeight="true" outlineLevel="0" collapsed="false">
      <c r="A234" s="8" t="s">
        <v>529</v>
      </c>
      <c r="B234" s="9" t="s">
        <v>530</v>
      </c>
      <c r="C234" s="9"/>
      <c r="D234" s="9"/>
      <c r="E234" s="9"/>
      <c r="F234" s="9"/>
      <c r="G234" s="9"/>
      <c r="H234" s="9"/>
      <c r="I234" s="9"/>
      <c r="J234" s="9"/>
      <c r="K234" s="9"/>
      <c r="L234" s="10" t="s">
        <v>2</v>
      </c>
      <c r="M234" s="10"/>
      <c r="N234" s="10"/>
      <c r="O234" s="10" t="s">
        <v>3</v>
      </c>
      <c r="P234" s="10"/>
      <c r="Q234" s="10"/>
      <c r="R234" s="11" t="s">
        <v>4</v>
      </c>
    </row>
    <row r="235" customFormat="false" ht="38.25" hidden="false" customHeight="true" outlineLevel="0" collapsed="false">
      <c r="A235" s="12" t="s">
        <v>5</v>
      </c>
      <c r="B235" s="13" t="s">
        <v>6</v>
      </c>
      <c r="C235" s="13" t="s">
        <v>7</v>
      </c>
      <c r="D235" s="14" t="s">
        <v>8</v>
      </c>
      <c r="E235" s="14" t="s">
        <v>9</v>
      </c>
      <c r="F235" s="14" t="s">
        <v>10</v>
      </c>
      <c r="G235" s="14" t="s">
        <v>11</v>
      </c>
      <c r="H235" s="14" t="s">
        <v>12</v>
      </c>
      <c r="I235" s="14" t="s">
        <v>13</v>
      </c>
      <c r="J235" s="14" t="s">
        <v>14</v>
      </c>
      <c r="K235" s="12" t="s">
        <v>15</v>
      </c>
      <c r="L235" s="10" t="s">
        <v>16</v>
      </c>
      <c r="M235" s="12" t="s">
        <v>17</v>
      </c>
      <c r="N235" s="12" t="s">
        <v>18</v>
      </c>
      <c r="O235" s="10" t="s">
        <v>16</v>
      </c>
      <c r="P235" s="12" t="s">
        <v>17</v>
      </c>
      <c r="Q235" s="12" t="s">
        <v>18</v>
      </c>
      <c r="R235" s="11"/>
    </row>
    <row r="236" customFormat="false" ht="12.75" hidden="false" customHeight="false" outlineLevel="0" collapsed="false">
      <c r="A236" s="15" t="n">
        <v>1</v>
      </c>
      <c r="B236" s="16" t="s">
        <v>531</v>
      </c>
      <c r="C236" s="16" t="s">
        <v>368</v>
      </c>
      <c r="D236" s="16" t="s">
        <v>532</v>
      </c>
      <c r="E236" s="16" t="n">
        <v>152</v>
      </c>
      <c r="F236" s="17" t="s">
        <v>533</v>
      </c>
      <c r="G236" s="17" t="s">
        <v>534</v>
      </c>
      <c r="H236" s="16" t="s">
        <v>535</v>
      </c>
      <c r="I236" s="16" t="s">
        <v>536</v>
      </c>
      <c r="J236" s="16" t="s">
        <v>378</v>
      </c>
      <c r="K236" s="16" t="s">
        <v>537</v>
      </c>
      <c r="L236" s="18" t="n">
        <v>4432</v>
      </c>
      <c r="M236" s="18" t="n">
        <v>7918</v>
      </c>
      <c r="N236" s="18" t="n">
        <f aca="false">L236+M236</f>
        <v>12350</v>
      </c>
      <c r="O236" s="18" t="n">
        <v>4432</v>
      </c>
      <c r="P236" s="22" t="n">
        <v>7918</v>
      </c>
      <c r="Q236" s="18" t="n">
        <f aca="false">O236+P236</f>
        <v>12350</v>
      </c>
      <c r="R236" s="11" t="s">
        <v>194</v>
      </c>
    </row>
    <row r="237" customFormat="false" ht="12.75" hidden="false" customHeight="false" outlineLevel="0" collapsed="false">
      <c r="A237" s="15" t="n">
        <v>2</v>
      </c>
      <c r="B237" s="16" t="s">
        <v>531</v>
      </c>
      <c r="C237" s="16" t="s">
        <v>368</v>
      </c>
      <c r="D237" s="17" t="s">
        <v>538</v>
      </c>
      <c r="E237" s="17"/>
      <c r="F237" s="17" t="s">
        <v>423</v>
      </c>
      <c r="G237" s="17" t="s">
        <v>539</v>
      </c>
      <c r="H237" s="15" t="s">
        <v>540</v>
      </c>
      <c r="I237" s="17" t="s">
        <v>541</v>
      </c>
      <c r="J237" s="17" t="s">
        <v>378</v>
      </c>
      <c r="K237" s="16" t="s">
        <v>30</v>
      </c>
      <c r="L237" s="18" t="n">
        <v>3042</v>
      </c>
      <c r="M237" s="18" t="n">
        <v>5545</v>
      </c>
      <c r="N237" s="18" t="n">
        <f aca="false">L237+M237</f>
        <v>8587</v>
      </c>
      <c r="O237" s="18" t="n">
        <v>3042</v>
      </c>
      <c r="P237" s="22" t="n">
        <v>5545</v>
      </c>
      <c r="Q237" s="18" t="n">
        <f aca="false">O237+P237</f>
        <v>8587</v>
      </c>
      <c r="R237" s="11" t="s">
        <v>194</v>
      </c>
    </row>
    <row r="238" customFormat="false" ht="12.75" hidden="false" customHeight="false" outlineLevel="0" collapsed="false">
      <c r="A238" s="15" t="n">
        <v>3</v>
      </c>
      <c r="B238" s="16" t="s">
        <v>531</v>
      </c>
      <c r="C238" s="16" t="s">
        <v>368</v>
      </c>
      <c r="D238" s="16" t="s">
        <v>542</v>
      </c>
      <c r="E238" s="16"/>
      <c r="F238" s="17" t="s">
        <v>543</v>
      </c>
      <c r="G238" s="16" t="s">
        <v>544</v>
      </c>
      <c r="H238" s="16" t="s">
        <v>545</v>
      </c>
      <c r="I238" s="16" t="s">
        <v>546</v>
      </c>
      <c r="J238" s="16" t="s">
        <v>25</v>
      </c>
      <c r="K238" s="16" t="s">
        <v>547</v>
      </c>
      <c r="L238" s="18" t="n">
        <v>2054</v>
      </c>
      <c r="M238" s="18" t="n">
        <v>26557</v>
      </c>
      <c r="N238" s="18" t="n">
        <f aca="false">L238+M238</f>
        <v>28611</v>
      </c>
      <c r="O238" s="18" t="n">
        <v>2054</v>
      </c>
      <c r="P238" s="22" t="n">
        <v>26557</v>
      </c>
      <c r="Q238" s="18" t="n">
        <f aca="false">O238+P238</f>
        <v>28611</v>
      </c>
      <c r="R238" s="11" t="s">
        <v>194</v>
      </c>
    </row>
    <row r="239" customFormat="false" ht="12.75" hidden="false" customHeight="false" outlineLevel="0" collapsed="false">
      <c r="A239" s="15" t="n">
        <v>4</v>
      </c>
      <c r="B239" s="16" t="s">
        <v>531</v>
      </c>
      <c r="C239" s="16" t="s">
        <v>368</v>
      </c>
      <c r="D239" s="16" t="s">
        <v>548</v>
      </c>
      <c r="E239" s="16" t="s">
        <v>549</v>
      </c>
      <c r="F239" s="17" t="s">
        <v>543</v>
      </c>
      <c r="G239" s="17" t="s">
        <v>544</v>
      </c>
      <c r="H239" s="16" t="s">
        <v>550</v>
      </c>
      <c r="I239" s="16" t="s">
        <v>551</v>
      </c>
      <c r="J239" s="16" t="s">
        <v>192</v>
      </c>
      <c r="K239" s="16" t="s">
        <v>547</v>
      </c>
      <c r="L239" s="18" t="n">
        <v>4524</v>
      </c>
      <c r="M239" s="18" t="n">
        <v>0</v>
      </c>
      <c r="N239" s="18" t="n">
        <f aca="false">L239+M239</f>
        <v>4524</v>
      </c>
      <c r="O239" s="18" t="n">
        <v>4524</v>
      </c>
      <c r="P239" s="22" t="n">
        <v>0</v>
      </c>
      <c r="Q239" s="18" t="n">
        <f aca="false">O239+P239</f>
        <v>4524</v>
      </c>
      <c r="R239" s="11" t="s">
        <v>194</v>
      </c>
    </row>
    <row r="240" customFormat="false" ht="12.75" hidden="false" customHeight="false" outlineLevel="0" collapsed="false">
      <c r="A240" s="15" t="n">
        <v>5</v>
      </c>
      <c r="B240" s="16" t="s">
        <v>531</v>
      </c>
      <c r="C240" s="16" t="s">
        <v>368</v>
      </c>
      <c r="D240" s="16" t="s">
        <v>552</v>
      </c>
      <c r="E240" s="16"/>
      <c r="F240" s="17" t="s">
        <v>533</v>
      </c>
      <c r="G240" s="17" t="s">
        <v>534</v>
      </c>
      <c r="H240" s="16" t="s">
        <v>553</v>
      </c>
      <c r="I240" s="16" t="s">
        <v>554</v>
      </c>
      <c r="J240" s="16" t="s">
        <v>192</v>
      </c>
      <c r="K240" s="16" t="s">
        <v>555</v>
      </c>
      <c r="L240" s="18" t="n">
        <v>10072</v>
      </c>
      <c r="M240" s="18" t="n">
        <v>0</v>
      </c>
      <c r="N240" s="18" t="n">
        <f aca="false">L240+M240</f>
        <v>10072</v>
      </c>
      <c r="O240" s="18" t="n">
        <v>10072</v>
      </c>
      <c r="P240" s="22" t="n">
        <v>0</v>
      </c>
      <c r="Q240" s="18" t="n">
        <f aca="false">O240+P240</f>
        <v>10072</v>
      </c>
      <c r="R240" s="11" t="s">
        <v>194</v>
      </c>
    </row>
    <row r="241" customFormat="false" ht="12.75" hidden="false" customHeight="false" outlineLevel="0" collapsed="false">
      <c r="A241" s="15" t="n">
        <v>6</v>
      </c>
      <c r="B241" s="16" t="s">
        <v>531</v>
      </c>
      <c r="C241" s="16" t="s">
        <v>368</v>
      </c>
      <c r="D241" s="16" t="s">
        <v>552</v>
      </c>
      <c r="E241" s="16"/>
      <c r="F241" s="17" t="s">
        <v>533</v>
      </c>
      <c r="G241" s="17" t="s">
        <v>534</v>
      </c>
      <c r="H241" s="16" t="s">
        <v>556</v>
      </c>
      <c r="I241" s="16" t="s">
        <v>557</v>
      </c>
      <c r="J241" s="16" t="s">
        <v>192</v>
      </c>
      <c r="K241" s="16" t="s">
        <v>547</v>
      </c>
      <c r="L241" s="18" t="n">
        <v>6044</v>
      </c>
      <c r="M241" s="18" t="n">
        <v>0</v>
      </c>
      <c r="N241" s="18" t="n">
        <f aca="false">L241+M241</f>
        <v>6044</v>
      </c>
      <c r="O241" s="18" t="n">
        <v>6044</v>
      </c>
      <c r="P241" s="22" t="n">
        <v>0</v>
      </c>
      <c r="Q241" s="18" t="n">
        <f aca="false">O241+P241</f>
        <v>6044</v>
      </c>
      <c r="R241" s="11" t="s">
        <v>194</v>
      </c>
    </row>
    <row r="242" customFormat="false" ht="12.75" hidden="false" customHeight="false" outlineLevel="0" collapsed="false">
      <c r="A242" s="15" t="n">
        <v>7</v>
      </c>
      <c r="B242" s="16" t="s">
        <v>531</v>
      </c>
      <c r="C242" s="16" t="s">
        <v>368</v>
      </c>
      <c r="D242" s="16" t="s">
        <v>558</v>
      </c>
      <c r="E242" s="16" t="s">
        <v>559</v>
      </c>
      <c r="F242" s="17" t="s">
        <v>533</v>
      </c>
      <c r="G242" s="17" t="s">
        <v>534</v>
      </c>
      <c r="H242" s="16" t="s">
        <v>560</v>
      </c>
      <c r="I242" s="16" t="s">
        <v>561</v>
      </c>
      <c r="J242" s="16" t="s">
        <v>378</v>
      </c>
      <c r="K242" s="16" t="s">
        <v>562</v>
      </c>
      <c r="L242" s="18" t="n">
        <v>4265</v>
      </c>
      <c r="M242" s="18" t="n">
        <v>7667</v>
      </c>
      <c r="N242" s="18" t="n">
        <f aca="false">L242+M242</f>
        <v>11932</v>
      </c>
      <c r="O242" s="18" t="n">
        <v>4265</v>
      </c>
      <c r="P242" s="22" t="n">
        <v>7667</v>
      </c>
      <c r="Q242" s="18" t="n">
        <f aca="false">O242+P242</f>
        <v>11932</v>
      </c>
      <c r="R242" s="11" t="s">
        <v>194</v>
      </c>
    </row>
    <row r="243" customFormat="false" ht="12.75" hidden="false" customHeight="false" outlineLevel="0" collapsed="false">
      <c r="A243" s="15" t="n">
        <v>8</v>
      </c>
      <c r="B243" s="16" t="s">
        <v>531</v>
      </c>
      <c r="C243" s="16" t="s">
        <v>368</v>
      </c>
      <c r="D243" s="16" t="s">
        <v>563</v>
      </c>
      <c r="E243" s="16"/>
      <c r="F243" s="17" t="s">
        <v>533</v>
      </c>
      <c r="G243" s="17" t="s">
        <v>534</v>
      </c>
      <c r="H243" s="16" t="s">
        <v>564</v>
      </c>
      <c r="I243" s="16" t="s">
        <v>565</v>
      </c>
      <c r="J243" s="16" t="s">
        <v>267</v>
      </c>
      <c r="K243" s="16" t="s">
        <v>566</v>
      </c>
      <c r="L243" s="18" t="n">
        <v>37608</v>
      </c>
      <c r="M243" s="18" t="n">
        <v>0</v>
      </c>
      <c r="N243" s="18" t="n">
        <f aca="false">L243+M243</f>
        <v>37608</v>
      </c>
      <c r="O243" s="18" t="n">
        <v>37608</v>
      </c>
      <c r="P243" s="22" t="n">
        <v>0</v>
      </c>
      <c r="Q243" s="18" t="n">
        <f aca="false">O243+P243</f>
        <v>37608</v>
      </c>
      <c r="R243" s="11" t="s">
        <v>194</v>
      </c>
    </row>
    <row r="244" customFormat="false" ht="12.75" hidden="false" customHeight="false" outlineLevel="0" collapsed="false">
      <c r="A244" s="15" t="n">
        <v>9</v>
      </c>
      <c r="B244" s="16" t="s">
        <v>531</v>
      </c>
      <c r="C244" s="16" t="s">
        <v>368</v>
      </c>
      <c r="D244" s="16" t="s">
        <v>563</v>
      </c>
      <c r="E244" s="16"/>
      <c r="F244" s="17" t="s">
        <v>533</v>
      </c>
      <c r="G244" s="17" t="s">
        <v>534</v>
      </c>
      <c r="H244" s="16" t="s">
        <v>567</v>
      </c>
      <c r="I244" s="16" t="s">
        <v>568</v>
      </c>
      <c r="J244" s="16" t="s">
        <v>267</v>
      </c>
      <c r="K244" s="16" t="s">
        <v>566</v>
      </c>
      <c r="L244" s="18" t="n">
        <v>60069</v>
      </c>
      <c r="M244" s="18" t="n">
        <v>0</v>
      </c>
      <c r="N244" s="18" t="n">
        <f aca="false">L244+M244</f>
        <v>60069</v>
      </c>
      <c r="O244" s="18" t="n">
        <v>60069</v>
      </c>
      <c r="P244" s="22" t="n">
        <v>0</v>
      </c>
      <c r="Q244" s="18" t="n">
        <f aca="false">O244+P244</f>
        <v>60069</v>
      </c>
      <c r="R244" s="11" t="s">
        <v>194</v>
      </c>
    </row>
    <row r="245" customFormat="false" ht="12.75" hidden="false" customHeight="false" outlineLevel="0" collapsed="false">
      <c r="A245" s="15" t="n">
        <v>10</v>
      </c>
      <c r="B245" s="16" t="s">
        <v>531</v>
      </c>
      <c r="C245" s="16" t="s">
        <v>368</v>
      </c>
      <c r="D245" s="16" t="s">
        <v>563</v>
      </c>
      <c r="E245" s="16"/>
      <c r="F245" s="17" t="s">
        <v>533</v>
      </c>
      <c r="G245" s="17" t="s">
        <v>534</v>
      </c>
      <c r="H245" s="16" t="s">
        <v>569</v>
      </c>
      <c r="I245" s="16" t="s">
        <v>570</v>
      </c>
      <c r="J245" s="16" t="s">
        <v>378</v>
      </c>
      <c r="K245" s="16" t="s">
        <v>566</v>
      </c>
      <c r="L245" s="18" t="n">
        <v>9119</v>
      </c>
      <c r="M245" s="18" t="n">
        <v>19934</v>
      </c>
      <c r="N245" s="18" t="n">
        <f aca="false">L245+M245</f>
        <v>29053</v>
      </c>
      <c r="O245" s="18" t="n">
        <v>9119</v>
      </c>
      <c r="P245" s="22" t="n">
        <v>19934</v>
      </c>
      <c r="Q245" s="18" t="n">
        <f aca="false">O245+P245</f>
        <v>29053</v>
      </c>
      <c r="R245" s="11" t="s">
        <v>194</v>
      </c>
    </row>
    <row r="246" customFormat="false" ht="12.75" hidden="false" customHeight="false" outlineLevel="0" collapsed="false">
      <c r="A246" s="15" t="n">
        <v>11</v>
      </c>
      <c r="B246" s="16" t="s">
        <v>531</v>
      </c>
      <c r="C246" s="16" t="s">
        <v>368</v>
      </c>
      <c r="D246" s="16" t="s">
        <v>563</v>
      </c>
      <c r="E246" s="16"/>
      <c r="F246" s="17" t="s">
        <v>533</v>
      </c>
      <c r="G246" s="17" t="s">
        <v>534</v>
      </c>
      <c r="H246" s="16" t="s">
        <v>571</v>
      </c>
      <c r="I246" s="16" t="s">
        <v>572</v>
      </c>
      <c r="J246" s="16" t="s">
        <v>378</v>
      </c>
      <c r="K246" s="16" t="s">
        <v>566</v>
      </c>
      <c r="L246" s="18" t="n">
        <v>15491</v>
      </c>
      <c r="M246" s="18" t="n">
        <v>28734</v>
      </c>
      <c r="N246" s="18" t="n">
        <f aca="false">L246+M246</f>
        <v>44225</v>
      </c>
      <c r="O246" s="18" t="n">
        <v>15491</v>
      </c>
      <c r="P246" s="22" t="n">
        <v>28734</v>
      </c>
      <c r="Q246" s="18" t="n">
        <f aca="false">O246+P246</f>
        <v>44225</v>
      </c>
      <c r="R246" s="11" t="s">
        <v>194</v>
      </c>
    </row>
    <row r="247" customFormat="false" ht="12.75" hidden="false" customHeight="false" outlineLevel="0" collapsed="false">
      <c r="A247" s="15" t="n">
        <v>12</v>
      </c>
      <c r="B247" s="16" t="s">
        <v>531</v>
      </c>
      <c r="C247" s="16" t="s">
        <v>368</v>
      </c>
      <c r="D247" s="16" t="s">
        <v>563</v>
      </c>
      <c r="E247" s="16"/>
      <c r="F247" s="17" t="s">
        <v>533</v>
      </c>
      <c r="G247" s="17" t="s">
        <v>534</v>
      </c>
      <c r="H247" s="16" t="s">
        <v>573</v>
      </c>
      <c r="I247" s="16" t="s">
        <v>574</v>
      </c>
      <c r="J247" s="16" t="s">
        <v>378</v>
      </c>
      <c r="K247" s="16" t="s">
        <v>566</v>
      </c>
      <c r="L247" s="18" t="n">
        <v>16567</v>
      </c>
      <c r="M247" s="18" t="n">
        <v>35092</v>
      </c>
      <c r="N247" s="18" t="n">
        <f aca="false">L247+M247</f>
        <v>51659</v>
      </c>
      <c r="O247" s="18" t="n">
        <v>16567</v>
      </c>
      <c r="P247" s="22" t="n">
        <v>35092</v>
      </c>
      <c r="Q247" s="18" t="n">
        <f aca="false">O247+P247</f>
        <v>51659</v>
      </c>
      <c r="R247" s="11" t="s">
        <v>194</v>
      </c>
    </row>
    <row r="248" customFormat="false" ht="12.75" hidden="false" customHeight="false" outlineLevel="0" collapsed="false">
      <c r="A248" s="15" t="n">
        <v>13</v>
      </c>
      <c r="B248" s="16" t="s">
        <v>531</v>
      </c>
      <c r="C248" s="16" t="s">
        <v>368</v>
      </c>
      <c r="D248" s="16" t="s">
        <v>575</v>
      </c>
      <c r="E248" s="16"/>
      <c r="F248" s="17" t="s">
        <v>533</v>
      </c>
      <c r="G248" s="17" t="s">
        <v>534</v>
      </c>
      <c r="H248" s="16" t="s">
        <v>576</v>
      </c>
      <c r="I248" s="16" t="s">
        <v>577</v>
      </c>
      <c r="J248" s="16" t="s">
        <v>267</v>
      </c>
      <c r="K248" s="16" t="s">
        <v>537</v>
      </c>
      <c r="L248" s="18" t="n">
        <v>7817</v>
      </c>
      <c r="M248" s="18" t="n">
        <v>0</v>
      </c>
      <c r="N248" s="18" t="n">
        <f aca="false">L248+M248</f>
        <v>7817</v>
      </c>
      <c r="O248" s="18" t="n">
        <v>7817</v>
      </c>
      <c r="P248" s="22" t="n">
        <v>0</v>
      </c>
      <c r="Q248" s="18" t="n">
        <f aca="false">O248+P248</f>
        <v>7817</v>
      </c>
      <c r="R248" s="11" t="s">
        <v>194</v>
      </c>
    </row>
    <row r="249" customFormat="false" ht="12.75" hidden="false" customHeight="false" outlineLevel="0" collapsed="false">
      <c r="A249" s="15" t="n">
        <v>14</v>
      </c>
      <c r="B249" s="16" t="s">
        <v>531</v>
      </c>
      <c r="C249" s="16" t="s">
        <v>368</v>
      </c>
      <c r="D249" s="17" t="s">
        <v>578</v>
      </c>
      <c r="E249" s="16"/>
      <c r="F249" s="17" t="s">
        <v>533</v>
      </c>
      <c r="G249" s="16" t="s">
        <v>534</v>
      </c>
      <c r="H249" s="16" t="s">
        <v>579</v>
      </c>
      <c r="I249" s="16" t="s">
        <v>580</v>
      </c>
      <c r="J249" s="16" t="s">
        <v>378</v>
      </c>
      <c r="K249" s="16" t="s">
        <v>193</v>
      </c>
      <c r="L249" s="18" t="n">
        <v>347</v>
      </c>
      <c r="M249" s="18" t="n">
        <v>659</v>
      </c>
      <c r="N249" s="18" t="n">
        <f aca="false">L249+M249</f>
        <v>1006</v>
      </c>
      <c r="O249" s="18" t="n">
        <v>347</v>
      </c>
      <c r="P249" s="22" t="n">
        <v>659</v>
      </c>
      <c r="Q249" s="18" t="n">
        <f aca="false">O249+P249</f>
        <v>1006</v>
      </c>
      <c r="R249" s="11" t="s">
        <v>194</v>
      </c>
    </row>
    <row r="250" customFormat="false" ht="12.75" hidden="false" customHeight="false" outlineLevel="0" collapsed="false">
      <c r="A250" s="15" t="n">
        <v>15</v>
      </c>
      <c r="B250" s="16" t="s">
        <v>531</v>
      </c>
      <c r="C250" s="16" t="s">
        <v>368</v>
      </c>
      <c r="D250" s="16" t="s">
        <v>581</v>
      </c>
      <c r="E250" s="16"/>
      <c r="F250" s="17" t="s">
        <v>543</v>
      </c>
      <c r="G250" s="17" t="s">
        <v>544</v>
      </c>
      <c r="H250" s="16" t="s">
        <v>582</v>
      </c>
      <c r="I250" s="16" t="s">
        <v>583</v>
      </c>
      <c r="J250" s="16" t="s">
        <v>192</v>
      </c>
      <c r="K250" s="16" t="s">
        <v>193</v>
      </c>
      <c r="L250" s="18" t="n">
        <v>4731</v>
      </c>
      <c r="M250" s="18" t="n">
        <v>0</v>
      </c>
      <c r="N250" s="18" t="n">
        <f aca="false">L250+M250</f>
        <v>4731</v>
      </c>
      <c r="O250" s="18" t="n">
        <v>4731</v>
      </c>
      <c r="P250" s="22" t="n">
        <v>0</v>
      </c>
      <c r="Q250" s="18" t="n">
        <f aca="false">O250+P250</f>
        <v>4731</v>
      </c>
      <c r="R250" s="11" t="s">
        <v>194</v>
      </c>
    </row>
    <row r="251" customFormat="false" ht="12.75" hidden="false" customHeight="false" outlineLevel="0" collapsed="false">
      <c r="A251" s="15" t="n">
        <v>16</v>
      </c>
      <c r="B251" s="16" t="s">
        <v>531</v>
      </c>
      <c r="C251" s="16" t="s">
        <v>368</v>
      </c>
      <c r="D251" s="16" t="s">
        <v>584</v>
      </c>
      <c r="E251" s="16"/>
      <c r="F251" s="17" t="s">
        <v>533</v>
      </c>
      <c r="G251" s="17" t="s">
        <v>534</v>
      </c>
      <c r="H251" s="16" t="s">
        <v>585</v>
      </c>
      <c r="I251" s="16" t="s">
        <v>586</v>
      </c>
      <c r="J251" s="16" t="s">
        <v>192</v>
      </c>
      <c r="K251" s="16" t="s">
        <v>232</v>
      </c>
      <c r="L251" s="18" t="n">
        <v>8452</v>
      </c>
      <c r="M251" s="18" t="n">
        <v>0</v>
      </c>
      <c r="N251" s="18" t="n">
        <f aca="false">L251+M251</f>
        <v>8452</v>
      </c>
      <c r="O251" s="18" t="n">
        <v>8452</v>
      </c>
      <c r="P251" s="22" t="n">
        <v>0</v>
      </c>
      <c r="Q251" s="18" t="n">
        <f aca="false">O251+P251</f>
        <v>8452</v>
      </c>
      <c r="R251" s="11" t="s">
        <v>194</v>
      </c>
    </row>
    <row r="252" customFormat="false" ht="12.75" hidden="false" customHeight="false" outlineLevel="0" collapsed="false">
      <c r="A252" s="15" t="n">
        <v>17</v>
      </c>
      <c r="B252" s="16" t="s">
        <v>531</v>
      </c>
      <c r="C252" s="16" t="s">
        <v>368</v>
      </c>
      <c r="D252" s="17" t="s">
        <v>587</v>
      </c>
      <c r="E252" s="17"/>
      <c r="F252" s="17" t="s">
        <v>533</v>
      </c>
      <c r="G252" s="17" t="s">
        <v>534</v>
      </c>
      <c r="H252" s="16" t="s">
        <v>588</v>
      </c>
      <c r="I252" s="17" t="s">
        <v>589</v>
      </c>
      <c r="J252" s="17" t="s">
        <v>192</v>
      </c>
      <c r="K252" s="16" t="s">
        <v>232</v>
      </c>
      <c r="L252" s="18" t="n">
        <v>24895</v>
      </c>
      <c r="M252" s="18" t="n">
        <v>0</v>
      </c>
      <c r="N252" s="18" t="n">
        <f aca="false">L252+M252</f>
        <v>24895</v>
      </c>
      <c r="O252" s="18" t="n">
        <v>24895</v>
      </c>
      <c r="P252" s="22" t="n">
        <v>0</v>
      </c>
      <c r="Q252" s="18" t="n">
        <f aca="false">O252+P252</f>
        <v>24895</v>
      </c>
      <c r="R252" s="11" t="s">
        <v>194</v>
      </c>
    </row>
    <row r="253" customFormat="false" ht="12.75" hidden="false" customHeight="false" outlineLevel="0" collapsed="false">
      <c r="A253" s="15" t="n">
        <v>18</v>
      </c>
      <c r="B253" s="16" t="s">
        <v>531</v>
      </c>
      <c r="C253" s="16" t="s">
        <v>368</v>
      </c>
      <c r="D253" s="16" t="s">
        <v>590</v>
      </c>
      <c r="E253" s="16"/>
      <c r="F253" s="17" t="s">
        <v>423</v>
      </c>
      <c r="G253" s="17" t="s">
        <v>539</v>
      </c>
      <c r="H253" s="16" t="s">
        <v>591</v>
      </c>
      <c r="I253" s="16" t="s">
        <v>592</v>
      </c>
      <c r="J253" s="16" t="s">
        <v>378</v>
      </c>
      <c r="K253" s="16" t="s">
        <v>593</v>
      </c>
      <c r="L253" s="18" t="n">
        <v>15581</v>
      </c>
      <c r="M253" s="18" t="n">
        <v>27971</v>
      </c>
      <c r="N253" s="18" t="n">
        <f aca="false">L253+M253</f>
        <v>43552</v>
      </c>
      <c r="O253" s="18" t="n">
        <v>15581</v>
      </c>
      <c r="P253" s="22" t="n">
        <v>27971</v>
      </c>
      <c r="Q253" s="18" t="n">
        <f aca="false">O253+P253</f>
        <v>43552</v>
      </c>
      <c r="R253" s="11" t="s">
        <v>194</v>
      </c>
    </row>
    <row r="254" customFormat="false" ht="12.75" hidden="false" customHeight="false" outlineLevel="0" collapsed="false">
      <c r="A254" s="15" t="n">
        <v>19</v>
      </c>
      <c r="B254" s="16" t="s">
        <v>531</v>
      </c>
      <c r="C254" s="16" t="s">
        <v>368</v>
      </c>
      <c r="D254" s="16" t="s">
        <v>594</v>
      </c>
      <c r="E254" s="16"/>
      <c r="F254" s="17" t="s">
        <v>423</v>
      </c>
      <c r="G254" s="17" t="s">
        <v>539</v>
      </c>
      <c r="H254" s="16" t="s">
        <v>595</v>
      </c>
      <c r="I254" s="16" t="s">
        <v>596</v>
      </c>
      <c r="J254" s="16" t="s">
        <v>378</v>
      </c>
      <c r="K254" s="16" t="s">
        <v>142</v>
      </c>
      <c r="L254" s="18" t="n">
        <v>1423</v>
      </c>
      <c r="M254" s="18" t="n">
        <v>2732</v>
      </c>
      <c r="N254" s="18" t="n">
        <f aca="false">L254+M254</f>
        <v>4155</v>
      </c>
      <c r="O254" s="18" t="n">
        <v>1423</v>
      </c>
      <c r="P254" s="22" t="n">
        <v>2732</v>
      </c>
      <c r="Q254" s="18" t="n">
        <f aca="false">O254+P254</f>
        <v>4155</v>
      </c>
      <c r="R254" s="11" t="s">
        <v>194</v>
      </c>
    </row>
    <row r="255" customFormat="false" ht="12.75" hidden="false" customHeight="false" outlineLevel="0" collapsed="false">
      <c r="A255" s="15" t="n">
        <v>20</v>
      </c>
      <c r="B255" s="16" t="s">
        <v>531</v>
      </c>
      <c r="C255" s="16" t="s">
        <v>368</v>
      </c>
      <c r="D255" s="17" t="s">
        <v>400</v>
      </c>
      <c r="E255" s="16"/>
      <c r="F255" s="17" t="s">
        <v>533</v>
      </c>
      <c r="G255" s="17" t="s">
        <v>534</v>
      </c>
      <c r="H255" s="16" t="s">
        <v>597</v>
      </c>
      <c r="I255" s="16" t="s">
        <v>598</v>
      </c>
      <c r="J255" s="16" t="s">
        <v>378</v>
      </c>
      <c r="K255" s="16" t="s">
        <v>562</v>
      </c>
      <c r="L255" s="18" t="n">
        <v>4979</v>
      </c>
      <c r="M255" s="18" t="n">
        <v>8883</v>
      </c>
      <c r="N255" s="18" t="n">
        <f aca="false">L255+M255</f>
        <v>13862</v>
      </c>
      <c r="O255" s="18" t="n">
        <v>4979</v>
      </c>
      <c r="P255" s="22" t="n">
        <v>8883</v>
      </c>
      <c r="Q255" s="18" t="n">
        <f aca="false">O255+P255</f>
        <v>13862</v>
      </c>
      <c r="R255" s="11" t="s">
        <v>194</v>
      </c>
    </row>
    <row r="256" customFormat="false" ht="12.75" hidden="false" customHeight="false" outlineLevel="0" collapsed="false">
      <c r="A256" s="15" t="n">
        <v>21</v>
      </c>
      <c r="B256" s="16" t="s">
        <v>531</v>
      </c>
      <c r="C256" s="16" t="s">
        <v>368</v>
      </c>
      <c r="D256" s="17" t="s">
        <v>599</v>
      </c>
      <c r="E256" s="16"/>
      <c r="F256" s="17" t="s">
        <v>533</v>
      </c>
      <c r="G256" s="17" t="s">
        <v>534</v>
      </c>
      <c r="H256" s="16" t="s">
        <v>600</v>
      </c>
      <c r="I256" s="16" t="s">
        <v>601</v>
      </c>
      <c r="J256" s="16" t="s">
        <v>192</v>
      </c>
      <c r="K256" s="16" t="s">
        <v>555</v>
      </c>
      <c r="L256" s="18" t="n">
        <v>6601</v>
      </c>
      <c r="M256" s="18" t="n">
        <v>0</v>
      </c>
      <c r="N256" s="18" t="n">
        <f aca="false">L256+M256</f>
        <v>6601</v>
      </c>
      <c r="O256" s="18" t="n">
        <v>6601</v>
      </c>
      <c r="P256" s="22" t="n">
        <v>0</v>
      </c>
      <c r="Q256" s="18" t="n">
        <f aca="false">O256+P256</f>
        <v>6601</v>
      </c>
      <c r="R256" s="11" t="s">
        <v>194</v>
      </c>
    </row>
    <row r="257" customFormat="false" ht="12.75" hidden="false" customHeight="false" outlineLevel="0" collapsed="false">
      <c r="A257" s="15" t="n">
        <v>22</v>
      </c>
      <c r="B257" s="16" t="s">
        <v>531</v>
      </c>
      <c r="C257" s="16" t="s">
        <v>368</v>
      </c>
      <c r="D257" s="17" t="s">
        <v>400</v>
      </c>
      <c r="E257" s="16"/>
      <c r="F257" s="17" t="s">
        <v>533</v>
      </c>
      <c r="G257" s="17" t="s">
        <v>534</v>
      </c>
      <c r="H257" s="16" t="s">
        <v>602</v>
      </c>
      <c r="I257" s="16" t="s">
        <v>603</v>
      </c>
      <c r="J257" s="16" t="s">
        <v>378</v>
      </c>
      <c r="K257" s="16" t="s">
        <v>555</v>
      </c>
      <c r="L257" s="18" t="n">
        <v>8616</v>
      </c>
      <c r="M257" s="18" t="n">
        <v>16805</v>
      </c>
      <c r="N257" s="18" t="n">
        <f aca="false">L257+M257</f>
        <v>25421</v>
      </c>
      <c r="O257" s="18" t="n">
        <v>8616</v>
      </c>
      <c r="P257" s="22" t="n">
        <v>16805</v>
      </c>
      <c r="Q257" s="18" t="n">
        <f aca="false">O257+P257</f>
        <v>25421</v>
      </c>
      <c r="R257" s="11" t="s">
        <v>194</v>
      </c>
    </row>
    <row r="258" customFormat="false" ht="12.75" hidden="false" customHeight="false" outlineLevel="0" collapsed="false">
      <c r="A258" s="15" t="n">
        <v>23</v>
      </c>
      <c r="B258" s="16" t="s">
        <v>531</v>
      </c>
      <c r="C258" s="16" t="s">
        <v>368</v>
      </c>
      <c r="D258" s="17" t="s">
        <v>532</v>
      </c>
      <c r="E258" s="16"/>
      <c r="F258" s="17" t="s">
        <v>533</v>
      </c>
      <c r="G258" s="16" t="s">
        <v>534</v>
      </c>
      <c r="H258" s="16" t="s">
        <v>604</v>
      </c>
      <c r="I258" s="16" t="s">
        <v>605</v>
      </c>
      <c r="J258" s="16" t="s">
        <v>378</v>
      </c>
      <c r="K258" s="16" t="s">
        <v>555</v>
      </c>
      <c r="L258" s="18" t="n">
        <v>10681</v>
      </c>
      <c r="M258" s="18" t="n">
        <v>17918</v>
      </c>
      <c r="N258" s="18" t="n">
        <f aca="false">L258+M258</f>
        <v>28599</v>
      </c>
      <c r="O258" s="18" t="n">
        <v>10681</v>
      </c>
      <c r="P258" s="22" t="n">
        <v>17918</v>
      </c>
      <c r="Q258" s="18" t="n">
        <f aca="false">O258+P258</f>
        <v>28599</v>
      </c>
      <c r="R258" s="11" t="s">
        <v>194</v>
      </c>
    </row>
    <row r="259" customFormat="false" ht="12.75" hidden="false" customHeight="false" outlineLevel="0" collapsed="false">
      <c r="A259" s="15" t="n">
        <v>24</v>
      </c>
      <c r="B259" s="16" t="s">
        <v>531</v>
      </c>
      <c r="C259" s="16" t="s">
        <v>368</v>
      </c>
      <c r="D259" s="17" t="s">
        <v>606</v>
      </c>
      <c r="E259" s="16"/>
      <c r="F259" s="17" t="s">
        <v>607</v>
      </c>
      <c r="G259" s="16" t="s">
        <v>534</v>
      </c>
      <c r="H259" s="16" t="s">
        <v>608</v>
      </c>
      <c r="I259" s="16" t="s">
        <v>609</v>
      </c>
      <c r="J259" s="16" t="s">
        <v>192</v>
      </c>
      <c r="K259" s="16" t="s">
        <v>547</v>
      </c>
      <c r="L259" s="18" t="n">
        <v>20411</v>
      </c>
      <c r="M259" s="18" t="n">
        <v>0</v>
      </c>
      <c r="N259" s="18" t="n">
        <f aca="false">L259+M259</f>
        <v>20411</v>
      </c>
      <c r="O259" s="18" t="n">
        <v>20411</v>
      </c>
      <c r="P259" s="22" t="n">
        <v>0</v>
      </c>
      <c r="Q259" s="18" t="n">
        <f aca="false">O259+P259</f>
        <v>20411</v>
      </c>
      <c r="R259" s="11" t="s">
        <v>194</v>
      </c>
    </row>
    <row r="260" customFormat="false" ht="12.75" hidden="false" customHeight="false" outlineLevel="0" collapsed="false">
      <c r="A260" s="15" t="n">
        <v>25</v>
      </c>
      <c r="B260" s="16" t="s">
        <v>531</v>
      </c>
      <c r="C260" s="16" t="s">
        <v>368</v>
      </c>
      <c r="D260" s="16" t="s">
        <v>610</v>
      </c>
      <c r="E260" s="16"/>
      <c r="F260" s="17" t="s">
        <v>533</v>
      </c>
      <c r="G260" s="17" t="s">
        <v>534</v>
      </c>
      <c r="H260" s="16" t="s">
        <v>611</v>
      </c>
      <c r="I260" s="16" t="s">
        <v>612</v>
      </c>
      <c r="J260" s="16" t="s">
        <v>192</v>
      </c>
      <c r="K260" s="16" t="s">
        <v>142</v>
      </c>
      <c r="L260" s="18" t="n">
        <v>10656</v>
      </c>
      <c r="M260" s="18" t="n">
        <v>0</v>
      </c>
      <c r="N260" s="18" t="n">
        <f aca="false">L260+M260</f>
        <v>10656</v>
      </c>
      <c r="O260" s="18" t="n">
        <v>10656</v>
      </c>
      <c r="P260" s="22" t="n">
        <v>0</v>
      </c>
      <c r="Q260" s="18" t="n">
        <f aca="false">O260+P260</f>
        <v>10656</v>
      </c>
      <c r="R260" s="11" t="s">
        <v>194</v>
      </c>
    </row>
    <row r="261" customFormat="false" ht="12.75" hidden="false" customHeight="false" outlineLevel="0" collapsed="false">
      <c r="A261" s="15" t="n">
        <v>26</v>
      </c>
      <c r="B261" s="16" t="s">
        <v>531</v>
      </c>
      <c r="C261" s="16" t="s">
        <v>368</v>
      </c>
      <c r="D261" s="17" t="s">
        <v>613</v>
      </c>
      <c r="E261" s="16"/>
      <c r="F261" s="17" t="s">
        <v>533</v>
      </c>
      <c r="G261" s="16" t="s">
        <v>534</v>
      </c>
      <c r="H261" s="16" t="s">
        <v>614</v>
      </c>
      <c r="I261" s="16" t="s">
        <v>615</v>
      </c>
      <c r="J261" s="16" t="s">
        <v>192</v>
      </c>
      <c r="K261" s="16" t="s">
        <v>201</v>
      </c>
      <c r="L261" s="18" t="n">
        <v>24785</v>
      </c>
      <c r="M261" s="18" t="n">
        <v>0</v>
      </c>
      <c r="N261" s="18" t="n">
        <f aca="false">L261+M261</f>
        <v>24785</v>
      </c>
      <c r="O261" s="18" t="n">
        <v>24785</v>
      </c>
      <c r="P261" s="22" t="n">
        <v>0</v>
      </c>
      <c r="Q261" s="18" t="n">
        <f aca="false">O261+P261</f>
        <v>24785</v>
      </c>
      <c r="R261" s="11" t="s">
        <v>194</v>
      </c>
    </row>
    <row r="262" customFormat="false" ht="12.75" hidden="false" customHeight="false" outlineLevel="0" collapsed="false">
      <c r="A262" s="15" t="n">
        <v>27</v>
      </c>
      <c r="B262" s="16" t="s">
        <v>531</v>
      </c>
      <c r="C262" s="16" t="s">
        <v>368</v>
      </c>
      <c r="D262" s="16" t="s">
        <v>616</v>
      </c>
      <c r="E262" s="16"/>
      <c r="F262" s="17" t="s">
        <v>607</v>
      </c>
      <c r="G262" s="16" t="s">
        <v>534</v>
      </c>
      <c r="H262" s="16" t="s">
        <v>617</v>
      </c>
      <c r="I262" s="16" t="s">
        <v>618</v>
      </c>
      <c r="J262" s="16" t="s">
        <v>192</v>
      </c>
      <c r="K262" s="16" t="s">
        <v>201</v>
      </c>
      <c r="L262" s="18" t="n">
        <v>25356</v>
      </c>
      <c r="M262" s="18" t="n">
        <v>0</v>
      </c>
      <c r="N262" s="18" t="n">
        <f aca="false">L262+M262</f>
        <v>25356</v>
      </c>
      <c r="O262" s="18" t="n">
        <v>25356</v>
      </c>
      <c r="P262" s="22" t="n">
        <v>0</v>
      </c>
      <c r="Q262" s="18" t="n">
        <f aca="false">O262+P262</f>
        <v>25356</v>
      </c>
      <c r="R262" s="11" t="s">
        <v>194</v>
      </c>
    </row>
    <row r="263" customFormat="false" ht="12.75" hidden="false" customHeight="false" outlineLevel="0" collapsed="false">
      <c r="A263" s="15" t="n">
        <v>28</v>
      </c>
      <c r="B263" s="16" t="s">
        <v>531</v>
      </c>
      <c r="C263" s="16" t="s">
        <v>368</v>
      </c>
      <c r="D263" s="16" t="s">
        <v>519</v>
      </c>
      <c r="E263" s="16"/>
      <c r="F263" s="17" t="s">
        <v>533</v>
      </c>
      <c r="G263" s="16" t="s">
        <v>534</v>
      </c>
      <c r="H263" s="16" t="s">
        <v>619</v>
      </c>
      <c r="I263" s="16" t="s">
        <v>620</v>
      </c>
      <c r="J263" s="16" t="s">
        <v>192</v>
      </c>
      <c r="K263" s="16" t="s">
        <v>201</v>
      </c>
      <c r="L263" s="18" t="n">
        <v>5174</v>
      </c>
      <c r="M263" s="18" t="n">
        <v>0</v>
      </c>
      <c r="N263" s="18" t="n">
        <f aca="false">L263+M263</f>
        <v>5174</v>
      </c>
      <c r="O263" s="18" t="n">
        <v>5174</v>
      </c>
      <c r="P263" s="22" t="n">
        <v>0</v>
      </c>
      <c r="Q263" s="18" t="n">
        <f aca="false">O263+P263</f>
        <v>5174</v>
      </c>
      <c r="R263" s="11" t="s">
        <v>194</v>
      </c>
    </row>
    <row r="264" customFormat="false" ht="12.75" hidden="false" customHeight="false" outlineLevel="0" collapsed="false">
      <c r="A264" s="15" t="n">
        <v>29</v>
      </c>
      <c r="B264" s="16" t="s">
        <v>531</v>
      </c>
      <c r="C264" s="16" t="s">
        <v>368</v>
      </c>
      <c r="D264" s="16" t="s">
        <v>575</v>
      </c>
      <c r="E264" s="16"/>
      <c r="F264" s="17" t="s">
        <v>533</v>
      </c>
      <c r="G264" s="16" t="s">
        <v>534</v>
      </c>
      <c r="H264" s="16" t="s">
        <v>621</v>
      </c>
      <c r="I264" s="16" t="s">
        <v>622</v>
      </c>
      <c r="J264" s="16" t="s">
        <v>192</v>
      </c>
      <c r="K264" s="16" t="s">
        <v>547</v>
      </c>
      <c r="L264" s="18" t="n">
        <v>14294</v>
      </c>
      <c r="M264" s="18" t="n">
        <v>0</v>
      </c>
      <c r="N264" s="18" t="n">
        <f aca="false">L264+M264</f>
        <v>14294</v>
      </c>
      <c r="O264" s="18" t="n">
        <v>14294</v>
      </c>
      <c r="P264" s="22" t="n">
        <v>0</v>
      </c>
      <c r="Q264" s="18" t="n">
        <f aca="false">O264+P264</f>
        <v>14294</v>
      </c>
      <c r="R264" s="11" t="s">
        <v>194</v>
      </c>
    </row>
    <row r="265" customFormat="false" ht="12.75" hidden="false" customHeight="false" outlineLevel="0" collapsed="false">
      <c r="A265" s="15" t="n">
        <v>30</v>
      </c>
      <c r="B265" s="16" t="s">
        <v>531</v>
      </c>
      <c r="C265" s="16" t="s">
        <v>368</v>
      </c>
      <c r="D265" s="16" t="s">
        <v>623</v>
      </c>
      <c r="E265" s="16"/>
      <c r="F265" s="17" t="s">
        <v>533</v>
      </c>
      <c r="G265" s="16" t="s">
        <v>534</v>
      </c>
      <c r="H265" s="16" t="s">
        <v>624</v>
      </c>
      <c r="I265" s="16" t="s">
        <v>625</v>
      </c>
      <c r="J265" s="16" t="s">
        <v>192</v>
      </c>
      <c r="K265" s="16" t="s">
        <v>547</v>
      </c>
      <c r="L265" s="18" t="n">
        <v>7839</v>
      </c>
      <c r="M265" s="18" t="n">
        <v>0</v>
      </c>
      <c r="N265" s="18" t="n">
        <f aca="false">L265+M265</f>
        <v>7839</v>
      </c>
      <c r="O265" s="18" t="n">
        <v>7839</v>
      </c>
      <c r="P265" s="22" t="n">
        <v>0</v>
      </c>
      <c r="Q265" s="18" t="n">
        <f aca="false">O265+P265</f>
        <v>7839</v>
      </c>
      <c r="R265" s="11" t="s">
        <v>194</v>
      </c>
    </row>
    <row r="266" customFormat="false" ht="12.75" hidden="false" customHeight="false" outlineLevel="0" collapsed="false">
      <c r="A266" s="15" t="n">
        <v>31</v>
      </c>
      <c r="B266" s="16" t="s">
        <v>531</v>
      </c>
      <c r="C266" s="16" t="s">
        <v>368</v>
      </c>
      <c r="D266" s="16" t="s">
        <v>364</v>
      </c>
      <c r="E266" s="16"/>
      <c r="F266" s="17" t="s">
        <v>423</v>
      </c>
      <c r="G266" s="17" t="s">
        <v>539</v>
      </c>
      <c r="H266" s="16" t="s">
        <v>626</v>
      </c>
      <c r="I266" s="16" t="s">
        <v>627</v>
      </c>
      <c r="J266" s="16" t="s">
        <v>192</v>
      </c>
      <c r="K266" s="16" t="s">
        <v>537</v>
      </c>
      <c r="L266" s="18" t="n">
        <v>11181</v>
      </c>
      <c r="M266" s="18" t="n">
        <v>0</v>
      </c>
      <c r="N266" s="18" t="n">
        <f aca="false">L266+M266</f>
        <v>11181</v>
      </c>
      <c r="O266" s="18" t="n">
        <v>11181</v>
      </c>
      <c r="P266" s="22" t="n">
        <v>0</v>
      </c>
      <c r="Q266" s="18" t="n">
        <f aca="false">O266+P266</f>
        <v>11181</v>
      </c>
      <c r="R266" s="11" t="s">
        <v>194</v>
      </c>
    </row>
    <row r="267" customFormat="false" ht="12.75" hidden="false" customHeight="false" outlineLevel="0" collapsed="false">
      <c r="A267" s="15" t="n">
        <v>32</v>
      </c>
      <c r="B267" s="16" t="s">
        <v>531</v>
      </c>
      <c r="C267" s="16" t="s">
        <v>368</v>
      </c>
      <c r="D267" s="16" t="s">
        <v>628</v>
      </c>
      <c r="E267" s="16"/>
      <c r="F267" s="17" t="s">
        <v>533</v>
      </c>
      <c r="G267" s="17" t="s">
        <v>534</v>
      </c>
      <c r="H267" s="16" t="s">
        <v>629</v>
      </c>
      <c r="I267" s="16" t="s">
        <v>630</v>
      </c>
      <c r="J267" s="16" t="s">
        <v>192</v>
      </c>
      <c r="K267" s="16" t="s">
        <v>142</v>
      </c>
      <c r="L267" s="18" t="n">
        <v>5324</v>
      </c>
      <c r="M267" s="18" t="n">
        <v>0</v>
      </c>
      <c r="N267" s="18" t="n">
        <f aca="false">L267+M267</f>
        <v>5324</v>
      </c>
      <c r="O267" s="18" t="n">
        <v>5324</v>
      </c>
      <c r="P267" s="22" t="n">
        <v>0</v>
      </c>
      <c r="Q267" s="18" t="n">
        <f aca="false">O267+P267</f>
        <v>5324</v>
      </c>
      <c r="R267" s="11" t="s">
        <v>194</v>
      </c>
    </row>
    <row r="268" customFormat="false" ht="12.75" hidden="false" customHeight="false" outlineLevel="0" collapsed="false">
      <c r="A268" s="15" t="n">
        <v>33</v>
      </c>
      <c r="B268" s="16" t="s">
        <v>531</v>
      </c>
      <c r="C268" s="16" t="s">
        <v>368</v>
      </c>
      <c r="D268" s="16" t="s">
        <v>628</v>
      </c>
      <c r="E268" s="16"/>
      <c r="F268" s="17" t="s">
        <v>533</v>
      </c>
      <c r="G268" s="16" t="s">
        <v>534</v>
      </c>
      <c r="H268" s="16" t="s">
        <v>631</v>
      </c>
      <c r="I268" s="16" t="s">
        <v>632</v>
      </c>
      <c r="J268" s="16" t="s">
        <v>192</v>
      </c>
      <c r="K268" s="16" t="s">
        <v>537</v>
      </c>
      <c r="L268" s="18" t="n">
        <v>27231</v>
      </c>
      <c r="M268" s="18" t="n">
        <v>0</v>
      </c>
      <c r="N268" s="18" t="n">
        <f aca="false">L268+M268</f>
        <v>27231</v>
      </c>
      <c r="O268" s="18" t="n">
        <v>27231</v>
      </c>
      <c r="P268" s="22" t="n">
        <v>0</v>
      </c>
      <c r="Q268" s="18" t="n">
        <f aca="false">O268+P268</f>
        <v>27231</v>
      </c>
      <c r="R268" s="11" t="s">
        <v>194</v>
      </c>
    </row>
    <row r="269" customFormat="false" ht="12.75" hidden="false" customHeight="false" outlineLevel="0" collapsed="false">
      <c r="A269" s="15" t="n">
        <v>34</v>
      </c>
      <c r="B269" s="16" t="s">
        <v>531</v>
      </c>
      <c r="C269" s="16" t="s">
        <v>368</v>
      </c>
      <c r="D269" s="16" t="s">
        <v>633</v>
      </c>
      <c r="E269" s="16"/>
      <c r="F269" s="17" t="s">
        <v>533</v>
      </c>
      <c r="G269" s="17" t="s">
        <v>534</v>
      </c>
      <c r="H269" s="16" t="s">
        <v>634</v>
      </c>
      <c r="I269" s="16" t="s">
        <v>635</v>
      </c>
      <c r="J269" s="16" t="s">
        <v>192</v>
      </c>
      <c r="K269" s="16" t="s">
        <v>555</v>
      </c>
      <c r="L269" s="18" t="n">
        <v>10738</v>
      </c>
      <c r="M269" s="18" t="n">
        <v>0</v>
      </c>
      <c r="N269" s="18" t="n">
        <f aca="false">L269+M269</f>
        <v>10738</v>
      </c>
      <c r="O269" s="18" t="n">
        <v>10738</v>
      </c>
      <c r="P269" s="22" t="n">
        <v>0</v>
      </c>
      <c r="Q269" s="18" t="n">
        <f aca="false">O269+P269</f>
        <v>10738</v>
      </c>
      <c r="R269" s="11" t="s">
        <v>194</v>
      </c>
    </row>
    <row r="270" customFormat="false" ht="12.75" hidden="false" customHeight="false" outlineLevel="0" collapsed="false">
      <c r="A270" s="15" t="n">
        <v>35</v>
      </c>
      <c r="B270" s="16" t="s">
        <v>531</v>
      </c>
      <c r="C270" s="16" t="s">
        <v>368</v>
      </c>
      <c r="D270" s="17" t="s">
        <v>590</v>
      </c>
      <c r="E270" s="16"/>
      <c r="F270" s="16" t="s">
        <v>423</v>
      </c>
      <c r="G270" s="16" t="s">
        <v>539</v>
      </c>
      <c r="H270" s="16" t="s">
        <v>636</v>
      </c>
      <c r="I270" s="16" t="s">
        <v>637</v>
      </c>
      <c r="J270" s="16" t="s">
        <v>192</v>
      </c>
      <c r="K270" s="16" t="s">
        <v>547</v>
      </c>
      <c r="L270" s="18" t="n">
        <v>16021</v>
      </c>
      <c r="M270" s="18" t="n">
        <v>0</v>
      </c>
      <c r="N270" s="18" t="n">
        <f aca="false">L270+M270</f>
        <v>16021</v>
      </c>
      <c r="O270" s="18" t="n">
        <v>16021</v>
      </c>
      <c r="P270" s="22" t="n">
        <v>0</v>
      </c>
      <c r="Q270" s="18" t="n">
        <f aca="false">O270+P270</f>
        <v>16021</v>
      </c>
      <c r="R270" s="11" t="s">
        <v>194</v>
      </c>
    </row>
    <row r="271" customFormat="false" ht="12.75" hidden="false" customHeight="false" outlineLevel="0" collapsed="false">
      <c r="A271" s="15" t="n">
        <v>36</v>
      </c>
      <c r="B271" s="16" t="s">
        <v>531</v>
      </c>
      <c r="C271" s="16" t="s">
        <v>368</v>
      </c>
      <c r="D271" s="17" t="s">
        <v>638</v>
      </c>
      <c r="E271" s="16"/>
      <c r="F271" s="16" t="s">
        <v>423</v>
      </c>
      <c r="G271" s="16" t="s">
        <v>539</v>
      </c>
      <c r="H271" s="16" t="s">
        <v>639</v>
      </c>
      <c r="I271" s="16" t="s">
        <v>640</v>
      </c>
      <c r="J271" s="16" t="s">
        <v>192</v>
      </c>
      <c r="K271" s="16" t="s">
        <v>547</v>
      </c>
      <c r="L271" s="18" t="n">
        <v>4716</v>
      </c>
      <c r="M271" s="18" t="n">
        <v>0</v>
      </c>
      <c r="N271" s="18" t="n">
        <f aca="false">L271+M271</f>
        <v>4716</v>
      </c>
      <c r="O271" s="18" t="n">
        <v>4716</v>
      </c>
      <c r="P271" s="22" t="n">
        <v>0</v>
      </c>
      <c r="Q271" s="18" t="n">
        <f aca="false">O271+P271</f>
        <v>4716</v>
      </c>
      <c r="R271" s="11" t="s">
        <v>194</v>
      </c>
    </row>
    <row r="272" customFormat="false" ht="12.75" hidden="false" customHeight="false" outlineLevel="0" collapsed="false">
      <c r="A272" s="15" t="n">
        <v>37</v>
      </c>
      <c r="B272" s="16" t="s">
        <v>531</v>
      </c>
      <c r="C272" s="16" t="s">
        <v>368</v>
      </c>
      <c r="D272" s="17" t="s">
        <v>641</v>
      </c>
      <c r="E272" s="16"/>
      <c r="F272" s="16" t="s">
        <v>423</v>
      </c>
      <c r="G272" s="16" t="s">
        <v>539</v>
      </c>
      <c r="H272" s="16" t="s">
        <v>642</v>
      </c>
      <c r="I272" s="17" t="s">
        <v>643</v>
      </c>
      <c r="J272" s="17" t="s">
        <v>192</v>
      </c>
      <c r="K272" s="16" t="s">
        <v>201</v>
      </c>
      <c r="L272" s="18" t="n">
        <v>11226</v>
      </c>
      <c r="M272" s="18" t="n">
        <v>0</v>
      </c>
      <c r="N272" s="18" t="n">
        <f aca="false">L272+M272</f>
        <v>11226</v>
      </c>
      <c r="O272" s="18" t="n">
        <v>11226</v>
      </c>
      <c r="P272" s="22" t="n">
        <v>0</v>
      </c>
      <c r="Q272" s="18" t="n">
        <f aca="false">O272+P272</f>
        <v>11226</v>
      </c>
      <c r="R272" s="11" t="s">
        <v>194</v>
      </c>
    </row>
    <row r="273" customFormat="false" ht="12.75" hidden="false" customHeight="false" outlineLevel="0" collapsed="false">
      <c r="A273" s="15" t="n">
        <v>38</v>
      </c>
      <c r="B273" s="16" t="s">
        <v>531</v>
      </c>
      <c r="C273" s="16" t="s">
        <v>368</v>
      </c>
      <c r="D273" s="17" t="s">
        <v>644</v>
      </c>
      <c r="E273" s="16"/>
      <c r="F273" s="16" t="s">
        <v>423</v>
      </c>
      <c r="G273" s="16" t="s">
        <v>539</v>
      </c>
      <c r="H273" s="16" t="s">
        <v>645</v>
      </c>
      <c r="I273" s="17" t="s">
        <v>646</v>
      </c>
      <c r="J273" s="17" t="s">
        <v>192</v>
      </c>
      <c r="K273" s="16" t="s">
        <v>555</v>
      </c>
      <c r="L273" s="18" t="n">
        <v>10491</v>
      </c>
      <c r="M273" s="18" t="n">
        <v>0</v>
      </c>
      <c r="N273" s="18" t="n">
        <f aca="false">L273+M273</f>
        <v>10491</v>
      </c>
      <c r="O273" s="18" t="n">
        <v>10491</v>
      </c>
      <c r="P273" s="22" t="n">
        <v>0</v>
      </c>
      <c r="Q273" s="18" t="n">
        <f aca="false">O273+P273</f>
        <v>10491</v>
      </c>
      <c r="R273" s="11" t="s">
        <v>194</v>
      </c>
    </row>
    <row r="274" customFormat="false" ht="12.75" hidden="false" customHeight="false" outlineLevel="0" collapsed="false">
      <c r="A274" s="15" t="n">
        <v>39</v>
      </c>
      <c r="B274" s="16" t="s">
        <v>531</v>
      </c>
      <c r="C274" s="16" t="s">
        <v>368</v>
      </c>
      <c r="D274" s="17" t="s">
        <v>647</v>
      </c>
      <c r="E274" s="16"/>
      <c r="F274" s="16" t="s">
        <v>423</v>
      </c>
      <c r="G274" s="16" t="s">
        <v>539</v>
      </c>
      <c r="H274" s="16" t="s">
        <v>648</v>
      </c>
      <c r="I274" s="16" t="s">
        <v>649</v>
      </c>
      <c r="J274" s="16" t="s">
        <v>192</v>
      </c>
      <c r="K274" s="16" t="s">
        <v>537</v>
      </c>
      <c r="L274" s="18" t="n">
        <v>3492</v>
      </c>
      <c r="M274" s="18" t="n">
        <v>0</v>
      </c>
      <c r="N274" s="18" t="n">
        <f aca="false">L274+M274</f>
        <v>3492</v>
      </c>
      <c r="O274" s="18" t="n">
        <v>3492</v>
      </c>
      <c r="P274" s="22" t="n">
        <v>0</v>
      </c>
      <c r="Q274" s="18" t="n">
        <f aca="false">O274+P274</f>
        <v>3492</v>
      </c>
      <c r="R274" s="11" t="s">
        <v>194</v>
      </c>
    </row>
    <row r="275" customFormat="false" ht="12.75" hidden="false" customHeight="false" outlineLevel="0" collapsed="false">
      <c r="A275" s="15" t="n">
        <v>40</v>
      </c>
      <c r="B275" s="16" t="s">
        <v>531</v>
      </c>
      <c r="C275" s="16" t="s">
        <v>368</v>
      </c>
      <c r="D275" s="17" t="s">
        <v>650</v>
      </c>
      <c r="E275" s="16"/>
      <c r="F275" s="16" t="s">
        <v>423</v>
      </c>
      <c r="G275" s="16" t="s">
        <v>539</v>
      </c>
      <c r="H275" s="16" t="s">
        <v>651</v>
      </c>
      <c r="I275" s="16" t="s">
        <v>652</v>
      </c>
      <c r="J275" s="16" t="s">
        <v>192</v>
      </c>
      <c r="K275" s="16" t="s">
        <v>547</v>
      </c>
      <c r="L275" s="18" t="n">
        <v>8646</v>
      </c>
      <c r="M275" s="18" t="n">
        <v>0</v>
      </c>
      <c r="N275" s="18" t="n">
        <f aca="false">L275+M275</f>
        <v>8646</v>
      </c>
      <c r="O275" s="18" t="n">
        <v>8646</v>
      </c>
      <c r="P275" s="22" t="n">
        <v>0</v>
      </c>
      <c r="Q275" s="18" t="n">
        <f aca="false">O275+P275</f>
        <v>8646</v>
      </c>
      <c r="R275" s="11" t="s">
        <v>194</v>
      </c>
    </row>
    <row r="276" customFormat="false" ht="12.75" hidden="false" customHeight="false" outlineLevel="0" collapsed="false">
      <c r="A276" s="15" t="n">
        <v>41</v>
      </c>
      <c r="B276" s="16" t="s">
        <v>531</v>
      </c>
      <c r="C276" s="16" t="s">
        <v>368</v>
      </c>
      <c r="D276" s="17" t="s">
        <v>653</v>
      </c>
      <c r="E276" s="16"/>
      <c r="F276" s="16" t="s">
        <v>423</v>
      </c>
      <c r="G276" s="16" t="s">
        <v>539</v>
      </c>
      <c r="H276" s="16" t="s">
        <v>654</v>
      </c>
      <c r="I276" s="16" t="s">
        <v>655</v>
      </c>
      <c r="J276" s="16" t="s">
        <v>192</v>
      </c>
      <c r="K276" s="16" t="s">
        <v>562</v>
      </c>
      <c r="L276" s="18" t="n">
        <v>19771</v>
      </c>
      <c r="M276" s="18" t="n">
        <v>0</v>
      </c>
      <c r="N276" s="18" t="n">
        <f aca="false">L276+M276</f>
        <v>19771</v>
      </c>
      <c r="O276" s="18" t="n">
        <v>19771</v>
      </c>
      <c r="P276" s="22" t="n">
        <v>0</v>
      </c>
      <c r="Q276" s="18" t="n">
        <f aca="false">O276+P276</f>
        <v>19771</v>
      </c>
      <c r="R276" s="11" t="s">
        <v>194</v>
      </c>
    </row>
    <row r="277" s="5" customFormat="true" ht="12.75" hidden="false" customHeight="false" outlineLevel="0" collapsed="false">
      <c r="A277" s="15" t="n">
        <v>42</v>
      </c>
      <c r="B277" s="16" t="s">
        <v>531</v>
      </c>
      <c r="C277" s="16" t="s">
        <v>368</v>
      </c>
      <c r="D277" s="17" t="s">
        <v>650</v>
      </c>
      <c r="E277" s="16"/>
      <c r="F277" s="16" t="s">
        <v>423</v>
      </c>
      <c r="G277" s="16" t="s">
        <v>539</v>
      </c>
      <c r="H277" s="16" t="s">
        <v>656</v>
      </c>
      <c r="I277" s="16" t="s">
        <v>657</v>
      </c>
      <c r="J277" s="16" t="s">
        <v>192</v>
      </c>
      <c r="K277" s="16" t="s">
        <v>547</v>
      </c>
      <c r="L277" s="18" t="n">
        <v>6437</v>
      </c>
      <c r="M277" s="18" t="n">
        <v>0</v>
      </c>
      <c r="N277" s="18" t="n">
        <f aca="false">L277+M277</f>
        <v>6437</v>
      </c>
      <c r="O277" s="18" t="n">
        <v>6437</v>
      </c>
      <c r="P277" s="22" t="n">
        <v>0</v>
      </c>
      <c r="Q277" s="18" t="n">
        <f aca="false">O277+P277</f>
        <v>6437</v>
      </c>
      <c r="R277" s="11" t="s">
        <v>194</v>
      </c>
    </row>
    <row r="278" customFormat="false" ht="12.75" hidden="false" customHeight="false" outlineLevel="0" collapsed="false">
      <c r="A278" s="15" t="n">
        <v>43</v>
      </c>
      <c r="B278" s="16" t="s">
        <v>531</v>
      </c>
      <c r="C278" s="16" t="s">
        <v>368</v>
      </c>
      <c r="D278" s="17" t="s">
        <v>650</v>
      </c>
      <c r="E278" s="16"/>
      <c r="F278" s="16" t="s">
        <v>423</v>
      </c>
      <c r="G278" s="16" t="s">
        <v>539</v>
      </c>
      <c r="H278" s="16" t="s">
        <v>658</v>
      </c>
      <c r="I278" s="16" t="s">
        <v>659</v>
      </c>
      <c r="J278" s="16" t="s">
        <v>192</v>
      </c>
      <c r="K278" s="16" t="s">
        <v>547</v>
      </c>
      <c r="L278" s="18" t="n">
        <v>6501</v>
      </c>
      <c r="M278" s="18" t="n">
        <v>0</v>
      </c>
      <c r="N278" s="18" t="n">
        <f aca="false">L278+M278</f>
        <v>6501</v>
      </c>
      <c r="O278" s="18" t="n">
        <v>6501</v>
      </c>
      <c r="P278" s="22" t="n">
        <v>0</v>
      </c>
      <c r="Q278" s="18" t="n">
        <f aca="false">O278+P278</f>
        <v>6501</v>
      </c>
      <c r="R278" s="11" t="s">
        <v>194</v>
      </c>
    </row>
    <row r="279" customFormat="false" ht="12.75" hidden="false" customHeight="false" outlineLevel="0" collapsed="false">
      <c r="A279" s="15" t="n">
        <v>44</v>
      </c>
      <c r="B279" s="16" t="s">
        <v>531</v>
      </c>
      <c r="C279" s="16" t="s">
        <v>368</v>
      </c>
      <c r="D279" s="16" t="s">
        <v>647</v>
      </c>
      <c r="E279" s="16"/>
      <c r="F279" s="16" t="s">
        <v>423</v>
      </c>
      <c r="G279" s="16" t="s">
        <v>539</v>
      </c>
      <c r="H279" s="16" t="s">
        <v>660</v>
      </c>
      <c r="I279" s="16" t="s">
        <v>661</v>
      </c>
      <c r="J279" s="16" t="s">
        <v>192</v>
      </c>
      <c r="K279" s="16" t="s">
        <v>555</v>
      </c>
      <c r="L279" s="18" t="n">
        <v>18474</v>
      </c>
      <c r="M279" s="18" t="n">
        <v>0</v>
      </c>
      <c r="N279" s="18" t="n">
        <f aca="false">L279+M279</f>
        <v>18474</v>
      </c>
      <c r="O279" s="18" t="n">
        <v>18474</v>
      </c>
      <c r="P279" s="22" t="n">
        <v>0</v>
      </c>
      <c r="Q279" s="18" t="n">
        <f aca="false">O279+P279</f>
        <v>18474</v>
      </c>
      <c r="R279" s="11" t="s">
        <v>194</v>
      </c>
    </row>
    <row r="280" customFormat="false" ht="12.75" hidden="false" customHeight="false" outlineLevel="0" collapsed="false">
      <c r="A280" s="15" t="n">
        <v>45</v>
      </c>
      <c r="B280" s="16" t="s">
        <v>531</v>
      </c>
      <c r="C280" s="16" t="s">
        <v>368</v>
      </c>
      <c r="D280" s="16" t="s">
        <v>662</v>
      </c>
      <c r="E280" s="16"/>
      <c r="F280" s="16" t="s">
        <v>423</v>
      </c>
      <c r="G280" s="16" t="s">
        <v>539</v>
      </c>
      <c r="H280" s="16" t="s">
        <v>663</v>
      </c>
      <c r="I280" s="16" t="s">
        <v>664</v>
      </c>
      <c r="J280" s="16" t="s">
        <v>192</v>
      </c>
      <c r="K280" s="16" t="s">
        <v>555</v>
      </c>
      <c r="L280" s="18" t="n">
        <v>19395</v>
      </c>
      <c r="M280" s="18" t="n">
        <v>0</v>
      </c>
      <c r="N280" s="18" t="n">
        <f aca="false">L280+M280</f>
        <v>19395</v>
      </c>
      <c r="O280" s="18" t="n">
        <v>19395</v>
      </c>
      <c r="P280" s="22" t="n">
        <v>0</v>
      </c>
      <c r="Q280" s="18" t="n">
        <f aca="false">O280+P280</f>
        <v>19395</v>
      </c>
      <c r="R280" s="11" t="s">
        <v>194</v>
      </c>
    </row>
    <row r="281" customFormat="false" ht="12.75" hidden="false" customHeight="false" outlineLevel="0" collapsed="false">
      <c r="A281" s="15" t="n">
        <v>46</v>
      </c>
      <c r="B281" s="16" t="s">
        <v>531</v>
      </c>
      <c r="C281" s="16" t="s">
        <v>368</v>
      </c>
      <c r="D281" s="16" t="s">
        <v>665</v>
      </c>
      <c r="E281" s="16"/>
      <c r="F281" s="16" t="s">
        <v>423</v>
      </c>
      <c r="G281" s="16" t="s">
        <v>539</v>
      </c>
      <c r="H281" s="16" t="s">
        <v>666</v>
      </c>
      <c r="I281" s="16" t="s">
        <v>667</v>
      </c>
      <c r="J281" s="16" t="s">
        <v>192</v>
      </c>
      <c r="K281" s="16" t="s">
        <v>555</v>
      </c>
      <c r="L281" s="18" t="n">
        <v>13980</v>
      </c>
      <c r="M281" s="18" t="n">
        <v>0</v>
      </c>
      <c r="N281" s="18" t="n">
        <f aca="false">L281+M281</f>
        <v>13980</v>
      </c>
      <c r="O281" s="18" t="n">
        <v>13980</v>
      </c>
      <c r="P281" s="22" t="n">
        <v>0</v>
      </c>
      <c r="Q281" s="18" t="n">
        <f aca="false">O281+P281</f>
        <v>13980</v>
      </c>
      <c r="R281" s="11" t="s">
        <v>194</v>
      </c>
    </row>
    <row r="282" customFormat="false" ht="12.75" hidden="false" customHeight="false" outlineLevel="0" collapsed="false">
      <c r="A282" s="15" t="n">
        <v>47</v>
      </c>
      <c r="B282" s="16" t="s">
        <v>531</v>
      </c>
      <c r="C282" s="16" t="s">
        <v>368</v>
      </c>
      <c r="D282" s="16" t="s">
        <v>668</v>
      </c>
      <c r="E282" s="16"/>
      <c r="F282" s="16" t="s">
        <v>543</v>
      </c>
      <c r="G282" s="16" t="s">
        <v>544</v>
      </c>
      <c r="H282" s="16" t="s">
        <v>669</v>
      </c>
      <c r="I282" s="16" t="s">
        <v>670</v>
      </c>
      <c r="J282" s="16" t="s">
        <v>192</v>
      </c>
      <c r="K282" s="16" t="s">
        <v>537</v>
      </c>
      <c r="L282" s="18" t="n">
        <v>14009</v>
      </c>
      <c r="M282" s="18" t="n">
        <v>0</v>
      </c>
      <c r="N282" s="18" t="n">
        <f aca="false">L282+M282</f>
        <v>14009</v>
      </c>
      <c r="O282" s="18" t="n">
        <v>14009</v>
      </c>
      <c r="P282" s="22" t="n">
        <v>0</v>
      </c>
      <c r="Q282" s="18" t="n">
        <f aca="false">O282+P282</f>
        <v>14009</v>
      </c>
      <c r="R282" s="11" t="s">
        <v>194</v>
      </c>
    </row>
    <row r="283" customFormat="false" ht="12.75" hidden="false" customHeight="false" outlineLevel="0" collapsed="false">
      <c r="A283" s="15" t="n">
        <v>48</v>
      </c>
      <c r="B283" s="16" t="s">
        <v>531</v>
      </c>
      <c r="C283" s="16" t="s">
        <v>368</v>
      </c>
      <c r="D283" s="16" t="s">
        <v>644</v>
      </c>
      <c r="E283" s="16"/>
      <c r="F283" s="16" t="s">
        <v>423</v>
      </c>
      <c r="G283" s="16" t="s">
        <v>539</v>
      </c>
      <c r="H283" s="16" t="s">
        <v>671</v>
      </c>
      <c r="I283" s="16" t="s">
        <v>672</v>
      </c>
      <c r="J283" s="16" t="s">
        <v>192</v>
      </c>
      <c r="K283" s="16" t="s">
        <v>555</v>
      </c>
      <c r="L283" s="18" t="n">
        <v>6052</v>
      </c>
      <c r="M283" s="18" t="n">
        <v>0</v>
      </c>
      <c r="N283" s="18" t="n">
        <f aca="false">L283+M283</f>
        <v>6052</v>
      </c>
      <c r="O283" s="18" t="n">
        <v>6052</v>
      </c>
      <c r="P283" s="22" t="n">
        <v>0</v>
      </c>
      <c r="Q283" s="18" t="n">
        <f aca="false">O283+P283</f>
        <v>6052</v>
      </c>
      <c r="R283" s="11" t="s">
        <v>194</v>
      </c>
    </row>
    <row r="284" customFormat="false" ht="12.75" hidden="false" customHeight="false" outlineLevel="0" collapsed="false">
      <c r="A284" s="15" t="n">
        <v>49</v>
      </c>
      <c r="B284" s="16" t="s">
        <v>531</v>
      </c>
      <c r="C284" s="16" t="s">
        <v>368</v>
      </c>
      <c r="D284" s="16" t="s">
        <v>673</v>
      </c>
      <c r="E284" s="16"/>
      <c r="F284" s="16" t="s">
        <v>533</v>
      </c>
      <c r="G284" s="16" t="s">
        <v>534</v>
      </c>
      <c r="H284" s="16" t="s">
        <v>674</v>
      </c>
      <c r="I284" s="16" t="s">
        <v>675</v>
      </c>
      <c r="J284" s="16" t="s">
        <v>192</v>
      </c>
      <c r="K284" s="16" t="s">
        <v>555</v>
      </c>
      <c r="L284" s="18" t="n">
        <v>26566</v>
      </c>
      <c r="M284" s="18" t="n">
        <v>0</v>
      </c>
      <c r="N284" s="18" t="n">
        <f aca="false">L284+M284</f>
        <v>26566</v>
      </c>
      <c r="O284" s="18" t="n">
        <v>26566</v>
      </c>
      <c r="P284" s="22" t="n">
        <v>0</v>
      </c>
      <c r="Q284" s="18" t="n">
        <f aca="false">O284+P284</f>
        <v>26566</v>
      </c>
      <c r="R284" s="11" t="s">
        <v>194</v>
      </c>
    </row>
    <row r="285" customFormat="false" ht="12.75" hidden="false" customHeight="false" outlineLevel="0" collapsed="false">
      <c r="A285" s="15" t="n">
        <v>50</v>
      </c>
      <c r="B285" s="16" t="s">
        <v>531</v>
      </c>
      <c r="C285" s="16" t="s">
        <v>368</v>
      </c>
      <c r="D285" s="16" t="s">
        <v>641</v>
      </c>
      <c r="E285" s="16"/>
      <c r="F285" s="16" t="s">
        <v>423</v>
      </c>
      <c r="G285" s="16" t="s">
        <v>539</v>
      </c>
      <c r="H285" s="16" t="s">
        <v>676</v>
      </c>
      <c r="I285" s="16" t="s">
        <v>677</v>
      </c>
      <c r="J285" s="16" t="s">
        <v>192</v>
      </c>
      <c r="K285" s="16" t="s">
        <v>547</v>
      </c>
      <c r="L285" s="18" t="n">
        <v>13953</v>
      </c>
      <c r="M285" s="18" t="n">
        <v>0</v>
      </c>
      <c r="N285" s="18" t="n">
        <f aca="false">L285+M285</f>
        <v>13953</v>
      </c>
      <c r="O285" s="18" t="n">
        <v>13953</v>
      </c>
      <c r="P285" s="22" t="n">
        <v>0</v>
      </c>
      <c r="Q285" s="18" t="n">
        <f aca="false">O285+P285</f>
        <v>13953</v>
      </c>
      <c r="R285" s="11" t="s">
        <v>194</v>
      </c>
    </row>
    <row r="286" customFormat="false" ht="12.75" hidden="false" customHeight="false" outlineLevel="0" collapsed="false">
      <c r="A286" s="15" t="n">
        <v>51</v>
      </c>
      <c r="B286" s="16" t="s">
        <v>531</v>
      </c>
      <c r="C286" s="16" t="s">
        <v>368</v>
      </c>
      <c r="D286" s="16" t="s">
        <v>678</v>
      </c>
      <c r="E286" s="16"/>
      <c r="F286" s="16" t="s">
        <v>423</v>
      </c>
      <c r="G286" s="16" t="s">
        <v>539</v>
      </c>
      <c r="H286" s="16" t="s">
        <v>679</v>
      </c>
      <c r="I286" s="16" t="s">
        <v>680</v>
      </c>
      <c r="J286" s="16" t="s">
        <v>192</v>
      </c>
      <c r="K286" s="16" t="s">
        <v>562</v>
      </c>
      <c r="L286" s="18" t="n">
        <v>15076</v>
      </c>
      <c r="M286" s="18" t="n">
        <v>0</v>
      </c>
      <c r="N286" s="18" t="n">
        <f aca="false">L286+M286</f>
        <v>15076</v>
      </c>
      <c r="O286" s="18" t="n">
        <v>15076</v>
      </c>
      <c r="P286" s="22" t="n">
        <v>0</v>
      </c>
      <c r="Q286" s="18" t="n">
        <f aca="false">O286+P286</f>
        <v>15076</v>
      </c>
      <c r="R286" s="11" t="s">
        <v>194</v>
      </c>
    </row>
    <row r="287" customFormat="false" ht="12.75" hidden="false" customHeight="false" outlineLevel="0" collapsed="false">
      <c r="A287" s="15" t="n">
        <v>52</v>
      </c>
      <c r="B287" s="16" t="s">
        <v>531</v>
      </c>
      <c r="C287" s="16" t="s">
        <v>368</v>
      </c>
      <c r="D287" s="16" t="s">
        <v>678</v>
      </c>
      <c r="E287" s="16"/>
      <c r="F287" s="16" t="s">
        <v>423</v>
      </c>
      <c r="G287" s="16" t="s">
        <v>539</v>
      </c>
      <c r="H287" s="16" t="s">
        <v>681</v>
      </c>
      <c r="I287" s="16" t="s">
        <v>682</v>
      </c>
      <c r="J287" s="16" t="s">
        <v>192</v>
      </c>
      <c r="K287" s="16" t="s">
        <v>201</v>
      </c>
      <c r="L287" s="18" t="n">
        <v>9627</v>
      </c>
      <c r="M287" s="18" t="n">
        <v>0</v>
      </c>
      <c r="N287" s="18" t="n">
        <f aca="false">L287+M287</f>
        <v>9627</v>
      </c>
      <c r="O287" s="18" t="n">
        <v>9627</v>
      </c>
      <c r="P287" s="22" t="n">
        <v>0</v>
      </c>
      <c r="Q287" s="18" t="n">
        <f aca="false">O287+P287</f>
        <v>9627</v>
      </c>
      <c r="R287" s="11" t="s">
        <v>194</v>
      </c>
    </row>
    <row r="288" customFormat="false" ht="12.75" hidden="false" customHeight="false" outlineLevel="0" collapsed="false">
      <c r="A288" s="15" t="n">
        <v>53</v>
      </c>
      <c r="B288" s="16" t="s">
        <v>531</v>
      </c>
      <c r="C288" s="16" t="s">
        <v>368</v>
      </c>
      <c r="D288" s="16" t="s">
        <v>581</v>
      </c>
      <c r="E288" s="16"/>
      <c r="F288" s="16" t="s">
        <v>543</v>
      </c>
      <c r="G288" s="16" t="s">
        <v>544</v>
      </c>
      <c r="H288" s="16" t="s">
        <v>683</v>
      </c>
      <c r="I288" s="16" t="s">
        <v>684</v>
      </c>
      <c r="J288" s="16" t="s">
        <v>192</v>
      </c>
      <c r="K288" s="16" t="s">
        <v>201</v>
      </c>
      <c r="L288" s="18" t="n">
        <v>16715</v>
      </c>
      <c r="M288" s="18" t="n">
        <v>0</v>
      </c>
      <c r="N288" s="18" t="n">
        <f aca="false">L288+M288</f>
        <v>16715</v>
      </c>
      <c r="O288" s="18" t="n">
        <v>16715</v>
      </c>
      <c r="P288" s="22" t="n">
        <v>0</v>
      </c>
      <c r="Q288" s="18" t="n">
        <f aca="false">O288+P288</f>
        <v>16715</v>
      </c>
      <c r="R288" s="11" t="s">
        <v>194</v>
      </c>
    </row>
    <row r="289" customFormat="false" ht="12.75" hidden="false" customHeight="false" outlineLevel="0" collapsed="false">
      <c r="A289" s="15" t="n">
        <v>54</v>
      </c>
      <c r="B289" s="16" t="s">
        <v>531</v>
      </c>
      <c r="C289" s="16" t="s">
        <v>368</v>
      </c>
      <c r="D289" s="16" t="s">
        <v>685</v>
      </c>
      <c r="E289" s="16"/>
      <c r="F289" s="16" t="s">
        <v>423</v>
      </c>
      <c r="G289" s="16" t="s">
        <v>539</v>
      </c>
      <c r="H289" s="16" t="s">
        <v>686</v>
      </c>
      <c r="I289" s="16" t="s">
        <v>687</v>
      </c>
      <c r="J289" s="16" t="s">
        <v>192</v>
      </c>
      <c r="K289" s="16" t="s">
        <v>537</v>
      </c>
      <c r="L289" s="18" t="n">
        <v>7200</v>
      </c>
      <c r="M289" s="18" t="n">
        <v>0</v>
      </c>
      <c r="N289" s="18" t="n">
        <f aca="false">L289+M289</f>
        <v>7200</v>
      </c>
      <c r="O289" s="18" t="n">
        <v>7200</v>
      </c>
      <c r="P289" s="22" t="n">
        <v>0</v>
      </c>
      <c r="Q289" s="18" t="n">
        <f aca="false">O289+P289</f>
        <v>7200</v>
      </c>
      <c r="R289" s="11" t="s">
        <v>194</v>
      </c>
    </row>
    <row r="290" customFormat="false" ht="12.75" hidden="false" customHeight="false" outlineLevel="0" collapsed="false">
      <c r="A290" s="15" t="n">
        <v>55</v>
      </c>
      <c r="B290" s="16" t="s">
        <v>531</v>
      </c>
      <c r="C290" s="16" t="s">
        <v>368</v>
      </c>
      <c r="D290" s="16" t="s">
        <v>538</v>
      </c>
      <c r="E290" s="16"/>
      <c r="F290" s="17" t="s">
        <v>423</v>
      </c>
      <c r="G290" s="17" t="s">
        <v>539</v>
      </c>
      <c r="H290" s="16" t="s">
        <v>688</v>
      </c>
      <c r="I290" s="16" t="s">
        <v>689</v>
      </c>
      <c r="J290" s="16" t="s">
        <v>378</v>
      </c>
      <c r="K290" s="16" t="s">
        <v>537</v>
      </c>
      <c r="L290" s="18" t="n">
        <v>4623</v>
      </c>
      <c r="M290" s="18" t="n">
        <v>8529</v>
      </c>
      <c r="N290" s="18" t="n">
        <f aca="false">L290+M290</f>
        <v>13152</v>
      </c>
      <c r="O290" s="18" t="n">
        <v>4623</v>
      </c>
      <c r="P290" s="22" t="n">
        <v>8529</v>
      </c>
      <c r="Q290" s="18" t="n">
        <f aca="false">O290+P290</f>
        <v>13152</v>
      </c>
      <c r="R290" s="11" t="s">
        <v>194</v>
      </c>
    </row>
    <row r="291" customFormat="false" ht="12.75" hidden="false" customHeight="false" outlineLevel="0" collapsed="false">
      <c r="A291" s="15" t="n">
        <v>56</v>
      </c>
      <c r="B291" s="16" t="s">
        <v>531</v>
      </c>
      <c r="C291" s="16" t="s">
        <v>368</v>
      </c>
      <c r="D291" s="17" t="s">
        <v>512</v>
      </c>
      <c r="E291" s="17"/>
      <c r="F291" s="17" t="s">
        <v>533</v>
      </c>
      <c r="G291" s="17" t="s">
        <v>534</v>
      </c>
      <c r="H291" s="15" t="s">
        <v>690</v>
      </c>
      <c r="I291" s="17" t="s">
        <v>691</v>
      </c>
      <c r="J291" s="17" t="s">
        <v>192</v>
      </c>
      <c r="K291" s="16" t="s">
        <v>537</v>
      </c>
      <c r="L291" s="18" t="n">
        <v>3388</v>
      </c>
      <c r="M291" s="18" t="n">
        <v>0</v>
      </c>
      <c r="N291" s="18" t="n">
        <f aca="false">L291+M291</f>
        <v>3388</v>
      </c>
      <c r="O291" s="18" t="n">
        <v>3388</v>
      </c>
      <c r="P291" s="22" t="n">
        <v>0</v>
      </c>
      <c r="Q291" s="18" t="n">
        <f aca="false">O291+P291</f>
        <v>3388</v>
      </c>
      <c r="R291" s="11" t="s">
        <v>194</v>
      </c>
    </row>
    <row r="292" customFormat="false" ht="12.75" hidden="false" customHeight="false" outlineLevel="0" collapsed="false">
      <c r="A292" s="15" t="n">
        <v>57</v>
      </c>
      <c r="B292" s="16" t="s">
        <v>531</v>
      </c>
      <c r="C292" s="16" t="s">
        <v>368</v>
      </c>
      <c r="D292" s="16" t="s">
        <v>400</v>
      </c>
      <c r="E292" s="16"/>
      <c r="F292" s="17" t="s">
        <v>533</v>
      </c>
      <c r="G292" s="16" t="s">
        <v>534</v>
      </c>
      <c r="H292" s="16" t="s">
        <v>692</v>
      </c>
      <c r="I292" s="16" t="s">
        <v>693</v>
      </c>
      <c r="J292" s="16" t="s">
        <v>378</v>
      </c>
      <c r="K292" s="16" t="s">
        <v>562</v>
      </c>
      <c r="L292" s="18" t="n">
        <v>11242</v>
      </c>
      <c r="M292" s="18" t="n">
        <v>20636</v>
      </c>
      <c r="N292" s="18" t="n">
        <f aca="false">L292+M292</f>
        <v>31878</v>
      </c>
      <c r="O292" s="18" t="n">
        <v>11242</v>
      </c>
      <c r="P292" s="22" t="n">
        <v>20636</v>
      </c>
      <c r="Q292" s="18" t="n">
        <f aca="false">O292+P292</f>
        <v>31878</v>
      </c>
      <c r="R292" s="11" t="s">
        <v>194</v>
      </c>
    </row>
    <row r="293" customFormat="false" ht="12.75" hidden="false" customHeight="false" outlineLevel="0" collapsed="false">
      <c r="A293" s="15" t="n">
        <v>58</v>
      </c>
      <c r="B293" s="16" t="s">
        <v>531</v>
      </c>
      <c r="C293" s="16" t="s">
        <v>368</v>
      </c>
      <c r="D293" s="16" t="s">
        <v>694</v>
      </c>
      <c r="E293" s="16"/>
      <c r="F293" s="17" t="s">
        <v>423</v>
      </c>
      <c r="G293" s="17" t="s">
        <v>539</v>
      </c>
      <c r="H293" s="16" t="s">
        <v>695</v>
      </c>
      <c r="I293" s="16" t="s">
        <v>696</v>
      </c>
      <c r="J293" s="16" t="s">
        <v>192</v>
      </c>
      <c r="K293" s="16" t="s">
        <v>537</v>
      </c>
      <c r="L293" s="18" t="n">
        <v>4334</v>
      </c>
      <c r="M293" s="18" t="n">
        <v>0</v>
      </c>
      <c r="N293" s="18" t="n">
        <f aca="false">L293+M293</f>
        <v>4334</v>
      </c>
      <c r="O293" s="18" t="n">
        <v>4334</v>
      </c>
      <c r="P293" s="22" t="n">
        <v>0</v>
      </c>
      <c r="Q293" s="18" t="n">
        <f aca="false">O293+P293</f>
        <v>4334</v>
      </c>
      <c r="R293" s="11" t="s">
        <v>194</v>
      </c>
    </row>
    <row r="294" customFormat="false" ht="12.75" hidden="false" customHeight="false" outlineLevel="0" collapsed="false">
      <c r="A294" s="15" t="n">
        <v>59</v>
      </c>
      <c r="B294" s="16" t="s">
        <v>531</v>
      </c>
      <c r="C294" s="16" t="s">
        <v>368</v>
      </c>
      <c r="D294" s="16" t="s">
        <v>400</v>
      </c>
      <c r="E294" s="16"/>
      <c r="F294" s="17" t="s">
        <v>533</v>
      </c>
      <c r="G294" s="17" t="s">
        <v>534</v>
      </c>
      <c r="H294" s="16" t="s">
        <v>697</v>
      </c>
      <c r="I294" s="16" t="s">
        <v>698</v>
      </c>
      <c r="J294" s="16" t="s">
        <v>378</v>
      </c>
      <c r="K294" s="16" t="s">
        <v>562</v>
      </c>
      <c r="L294" s="18" t="n">
        <v>5605</v>
      </c>
      <c r="M294" s="18" t="n">
        <v>9548</v>
      </c>
      <c r="N294" s="18" t="n">
        <f aca="false">L294+M294</f>
        <v>15153</v>
      </c>
      <c r="O294" s="18" t="n">
        <v>5605</v>
      </c>
      <c r="P294" s="22" t="n">
        <v>9548</v>
      </c>
      <c r="Q294" s="18" t="n">
        <f aca="false">O294+P294</f>
        <v>15153</v>
      </c>
      <c r="R294" s="11" t="s">
        <v>194</v>
      </c>
    </row>
    <row r="295" customFormat="false" ht="12.75" hidden="false" customHeight="false" outlineLevel="0" collapsed="false">
      <c r="A295" s="15" t="n">
        <v>60</v>
      </c>
      <c r="B295" s="16" t="s">
        <v>531</v>
      </c>
      <c r="C295" s="16" t="s">
        <v>368</v>
      </c>
      <c r="D295" s="16" t="s">
        <v>581</v>
      </c>
      <c r="E295" s="16"/>
      <c r="F295" s="17" t="s">
        <v>543</v>
      </c>
      <c r="G295" s="17" t="s">
        <v>544</v>
      </c>
      <c r="H295" s="16" t="s">
        <v>699</v>
      </c>
      <c r="I295" s="16" t="s">
        <v>700</v>
      </c>
      <c r="J295" s="16" t="s">
        <v>192</v>
      </c>
      <c r="K295" s="16" t="s">
        <v>547</v>
      </c>
      <c r="L295" s="18" t="n">
        <v>15798</v>
      </c>
      <c r="M295" s="18" t="n">
        <v>0</v>
      </c>
      <c r="N295" s="18" t="n">
        <f aca="false">L295+M295</f>
        <v>15798</v>
      </c>
      <c r="O295" s="18" t="n">
        <v>15798</v>
      </c>
      <c r="P295" s="22" t="n">
        <v>0</v>
      </c>
      <c r="Q295" s="18" t="n">
        <f aca="false">O295+P295</f>
        <v>15798</v>
      </c>
      <c r="R295" s="11" t="s">
        <v>194</v>
      </c>
    </row>
    <row r="296" customFormat="false" ht="12.75" hidden="false" customHeight="false" outlineLevel="0" collapsed="false">
      <c r="A296" s="15" t="n">
        <v>61</v>
      </c>
      <c r="B296" s="16" t="s">
        <v>531</v>
      </c>
      <c r="C296" s="16" t="s">
        <v>368</v>
      </c>
      <c r="D296" s="16" t="s">
        <v>532</v>
      </c>
      <c r="E296" s="16"/>
      <c r="F296" s="17" t="s">
        <v>533</v>
      </c>
      <c r="G296" s="17" t="s">
        <v>534</v>
      </c>
      <c r="H296" s="16" t="s">
        <v>701</v>
      </c>
      <c r="I296" s="16" t="s">
        <v>702</v>
      </c>
      <c r="J296" s="16" t="s">
        <v>378</v>
      </c>
      <c r="K296" s="16" t="s">
        <v>193</v>
      </c>
      <c r="L296" s="18" t="n">
        <v>162</v>
      </c>
      <c r="M296" s="18" t="n">
        <v>117</v>
      </c>
      <c r="N296" s="18" t="n">
        <f aca="false">L296+M296</f>
        <v>279</v>
      </c>
      <c r="O296" s="18" t="n">
        <v>162</v>
      </c>
      <c r="P296" s="22" t="n">
        <v>117</v>
      </c>
      <c r="Q296" s="18" t="n">
        <f aca="false">O296+P296</f>
        <v>279</v>
      </c>
      <c r="R296" s="11" t="s">
        <v>194</v>
      </c>
    </row>
    <row r="297" customFormat="false" ht="12.75" hidden="false" customHeight="false" outlineLevel="0" collapsed="false">
      <c r="A297" s="15" t="n">
        <v>62</v>
      </c>
      <c r="B297" s="16" t="s">
        <v>531</v>
      </c>
      <c r="C297" s="16" t="s">
        <v>368</v>
      </c>
      <c r="D297" s="16" t="s">
        <v>703</v>
      </c>
      <c r="E297" s="16"/>
      <c r="F297" s="17" t="s">
        <v>533</v>
      </c>
      <c r="G297" s="17" t="s">
        <v>534</v>
      </c>
      <c r="H297" s="16" t="s">
        <v>704</v>
      </c>
      <c r="I297" s="16" t="s">
        <v>705</v>
      </c>
      <c r="J297" s="16" t="s">
        <v>378</v>
      </c>
      <c r="K297" s="16" t="s">
        <v>232</v>
      </c>
      <c r="L297" s="18" t="n">
        <v>4386</v>
      </c>
      <c r="M297" s="18" t="n">
        <v>7595</v>
      </c>
      <c r="N297" s="18" t="n">
        <f aca="false">L297+M297</f>
        <v>11981</v>
      </c>
      <c r="O297" s="18" t="n">
        <v>4386</v>
      </c>
      <c r="P297" s="22" t="n">
        <v>7595</v>
      </c>
      <c r="Q297" s="18" t="n">
        <f aca="false">O297+P297</f>
        <v>11981</v>
      </c>
      <c r="R297" s="11" t="s">
        <v>194</v>
      </c>
    </row>
    <row r="298" customFormat="false" ht="12.75" hidden="false" customHeight="false" outlineLevel="0" collapsed="false">
      <c r="A298" s="15" t="n">
        <v>63</v>
      </c>
      <c r="B298" s="16" t="s">
        <v>531</v>
      </c>
      <c r="C298" s="16" t="s">
        <v>368</v>
      </c>
      <c r="D298" s="16" t="s">
        <v>706</v>
      </c>
      <c r="E298" s="16"/>
      <c r="F298" s="17" t="s">
        <v>423</v>
      </c>
      <c r="G298" s="17" t="s">
        <v>539</v>
      </c>
      <c r="H298" s="16" t="s">
        <v>707</v>
      </c>
      <c r="I298" s="16" t="s">
        <v>708</v>
      </c>
      <c r="J298" s="16" t="s">
        <v>378</v>
      </c>
      <c r="K298" s="16" t="s">
        <v>142</v>
      </c>
      <c r="L298" s="18" t="n">
        <v>3804</v>
      </c>
      <c r="M298" s="18" t="n">
        <v>6816</v>
      </c>
      <c r="N298" s="18" t="n">
        <f aca="false">L298+M298</f>
        <v>10620</v>
      </c>
      <c r="O298" s="18" t="n">
        <v>3804</v>
      </c>
      <c r="P298" s="22" t="n">
        <v>6816</v>
      </c>
      <c r="Q298" s="18" t="n">
        <f aca="false">O298+P298</f>
        <v>10620</v>
      </c>
      <c r="R298" s="11" t="s">
        <v>194</v>
      </c>
    </row>
    <row r="299" customFormat="false" ht="12.75" hidden="false" customHeight="false" outlineLevel="0" collapsed="false">
      <c r="A299" s="15" t="n">
        <v>64</v>
      </c>
      <c r="B299" s="16" t="s">
        <v>531</v>
      </c>
      <c r="C299" s="16" t="s">
        <v>368</v>
      </c>
      <c r="D299" s="16" t="s">
        <v>709</v>
      </c>
      <c r="E299" s="16"/>
      <c r="F299" s="17" t="s">
        <v>543</v>
      </c>
      <c r="G299" s="17" t="s">
        <v>544</v>
      </c>
      <c r="H299" s="16" t="s">
        <v>710</v>
      </c>
      <c r="I299" s="16" t="s">
        <v>711</v>
      </c>
      <c r="J299" s="16" t="s">
        <v>192</v>
      </c>
      <c r="K299" s="16" t="s">
        <v>537</v>
      </c>
      <c r="L299" s="18" t="n">
        <v>8329</v>
      </c>
      <c r="M299" s="18" t="n">
        <v>0</v>
      </c>
      <c r="N299" s="18" t="n">
        <f aca="false">L299+M299</f>
        <v>8329</v>
      </c>
      <c r="O299" s="18" t="n">
        <v>8329</v>
      </c>
      <c r="P299" s="22" t="n">
        <v>0</v>
      </c>
      <c r="Q299" s="18" t="n">
        <f aca="false">O299+P299</f>
        <v>8329</v>
      </c>
      <c r="R299" s="11" t="s">
        <v>194</v>
      </c>
    </row>
    <row r="300" customFormat="false" ht="12.75" hidden="false" customHeight="false" outlineLevel="0" collapsed="false">
      <c r="A300" s="15" t="n">
        <v>65</v>
      </c>
      <c r="B300" s="16" t="s">
        <v>531</v>
      </c>
      <c r="C300" s="16" t="s">
        <v>368</v>
      </c>
      <c r="D300" s="16" t="s">
        <v>400</v>
      </c>
      <c r="E300" s="16"/>
      <c r="F300" s="17" t="s">
        <v>533</v>
      </c>
      <c r="G300" s="17" t="s">
        <v>534</v>
      </c>
      <c r="H300" s="16" t="s">
        <v>712</v>
      </c>
      <c r="I300" s="16" t="s">
        <v>713</v>
      </c>
      <c r="J300" s="16" t="s">
        <v>378</v>
      </c>
      <c r="K300" s="16" t="s">
        <v>193</v>
      </c>
      <c r="L300" s="18" t="n">
        <v>2364</v>
      </c>
      <c r="M300" s="18" t="n">
        <v>3541</v>
      </c>
      <c r="N300" s="18" t="n">
        <f aca="false">L300+M300</f>
        <v>5905</v>
      </c>
      <c r="O300" s="18" t="n">
        <v>2364</v>
      </c>
      <c r="P300" s="22" t="n">
        <v>3541</v>
      </c>
      <c r="Q300" s="18" t="n">
        <f aca="false">O300+P300</f>
        <v>5905</v>
      </c>
      <c r="R300" s="11" t="s">
        <v>194</v>
      </c>
    </row>
    <row r="301" customFormat="false" ht="12.75" hidden="false" customHeight="false" outlineLevel="0" collapsed="false">
      <c r="A301" s="15" t="n">
        <v>66</v>
      </c>
      <c r="B301" s="16" t="s">
        <v>531</v>
      </c>
      <c r="C301" s="16" t="s">
        <v>368</v>
      </c>
      <c r="D301" s="16" t="s">
        <v>714</v>
      </c>
      <c r="E301" s="16"/>
      <c r="F301" s="17" t="s">
        <v>423</v>
      </c>
      <c r="G301" s="17" t="s">
        <v>539</v>
      </c>
      <c r="H301" s="16" t="s">
        <v>715</v>
      </c>
      <c r="I301" s="16" t="s">
        <v>716</v>
      </c>
      <c r="J301" s="16" t="s">
        <v>192</v>
      </c>
      <c r="K301" s="16" t="s">
        <v>717</v>
      </c>
      <c r="L301" s="18" t="n">
        <v>27424</v>
      </c>
      <c r="M301" s="18" t="n">
        <v>0</v>
      </c>
      <c r="N301" s="18" t="n">
        <f aca="false">L301+M301</f>
        <v>27424</v>
      </c>
      <c r="O301" s="18" t="n">
        <v>27424</v>
      </c>
      <c r="P301" s="22" t="n">
        <v>0</v>
      </c>
      <c r="Q301" s="18" t="n">
        <f aca="false">O301+P301</f>
        <v>27424</v>
      </c>
      <c r="R301" s="11" t="s">
        <v>194</v>
      </c>
    </row>
    <row r="302" customFormat="false" ht="12.75" hidden="false" customHeight="false" outlineLevel="0" collapsed="false">
      <c r="A302" s="15" t="n">
        <v>67</v>
      </c>
      <c r="B302" s="16" t="s">
        <v>531</v>
      </c>
      <c r="C302" s="16" t="s">
        <v>368</v>
      </c>
      <c r="D302" s="16" t="s">
        <v>628</v>
      </c>
      <c r="E302" s="16"/>
      <c r="F302" s="17" t="s">
        <v>533</v>
      </c>
      <c r="G302" s="17" t="s">
        <v>534</v>
      </c>
      <c r="H302" s="16" t="s">
        <v>718</v>
      </c>
      <c r="I302" s="16" t="s">
        <v>719</v>
      </c>
      <c r="J302" s="16" t="s">
        <v>192</v>
      </c>
      <c r="K302" s="16" t="s">
        <v>230</v>
      </c>
      <c r="L302" s="18" t="n">
        <v>4269</v>
      </c>
      <c r="M302" s="18" t="n">
        <v>0</v>
      </c>
      <c r="N302" s="18" t="n">
        <f aca="false">L302+M302</f>
        <v>4269</v>
      </c>
      <c r="O302" s="18" t="n">
        <v>4269</v>
      </c>
      <c r="P302" s="22" t="n">
        <v>0</v>
      </c>
      <c r="Q302" s="18" t="n">
        <f aca="false">O302+P302</f>
        <v>4269</v>
      </c>
      <c r="R302" s="11" t="s">
        <v>194</v>
      </c>
    </row>
    <row r="303" customFormat="false" ht="12.75" hidden="false" customHeight="false" outlineLevel="0" collapsed="false">
      <c r="A303" s="15" t="n">
        <v>68</v>
      </c>
      <c r="B303" s="16" t="s">
        <v>531</v>
      </c>
      <c r="C303" s="16" t="s">
        <v>368</v>
      </c>
      <c r="D303" s="17" t="s">
        <v>720</v>
      </c>
      <c r="E303" s="16"/>
      <c r="F303" s="17" t="s">
        <v>423</v>
      </c>
      <c r="G303" s="16" t="s">
        <v>539</v>
      </c>
      <c r="H303" s="16" t="s">
        <v>721</v>
      </c>
      <c r="I303" s="16" t="s">
        <v>722</v>
      </c>
      <c r="J303" s="16" t="s">
        <v>192</v>
      </c>
      <c r="K303" s="16" t="s">
        <v>142</v>
      </c>
      <c r="L303" s="18" t="n">
        <v>9732</v>
      </c>
      <c r="M303" s="18" t="n">
        <v>0</v>
      </c>
      <c r="N303" s="18" t="n">
        <f aca="false">L303+M303</f>
        <v>9732</v>
      </c>
      <c r="O303" s="18" t="n">
        <v>9732</v>
      </c>
      <c r="P303" s="22" t="n">
        <v>0</v>
      </c>
      <c r="Q303" s="18" t="n">
        <f aca="false">O303+P303</f>
        <v>9732</v>
      </c>
      <c r="R303" s="11" t="s">
        <v>194</v>
      </c>
    </row>
    <row r="304" customFormat="false" ht="12.75" hidden="false" customHeight="false" outlineLevel="0" collapsed="false">
      <c r="A304" s="15" t="n">
        <v>69</v>
      </c>
      <c r="B304" s="16" t="s">
        <v>531</v>
      </c>
      <c r="C304" s="16" t="s">
        <v>368</v>
      </c>
      <c r="D304" s="16" t="s">
        <v>723</v>
      </c>
      <c r="E304" s="16"/>
      <c r="F304" s="17" t="s">
        <v>533</v>
      </c>
      <c r="G304" s="17" t="s">
        <v>534</v>
      </c>
      <c r="H304" s="16" t="s">
        <v>724</v>
      </c>
      <c r="I304" s="16" t="s">
        <v>725</v>
      </c>
      <c r="J304" s="16" t="s">
        <v>192</v>
      </c>
      <c r="K304" s="16" t="s">
        <v>26</v>
      </c>
      <c r="L304" s="18" t="n">
        <v>6712</v>
      </c>
      <c r="M304" s="18" t="n">
        <v>0</v>
      </c>
      <c r="N304" s="18" t="n">
        <f aca="false">L304+M304</f>
        <v>6712</v>
      </c>
      <c r="O304" s="18" t="n">
        <v>6712</v>
      </c>
      <c r="P304" s="22" t="n">
        <v>0</v>
      </c>
      <c r="Q304" s="18" t="n">
        <f aca="false">O304+P304</f>
        <v>6712</v>
      </c>
      <c r="R304" s="11" t="s">
        <v>194</v>
      </c>
    </row>
    <row r="305" customFormat="false" ht="12.75" hidden="false" customHeight="false" outlineLevel="0" collapsed="false">
      <c r="A305" s="15" t="n">
        <v>70</v>
      </c>
      <c r="B305" s="16" t="s">
        <v>531</v>
      </c>
      <c r="C305" s="16" t="s">
        <v>368</v>
      </c>
      <c r="D305" s="16" t="s">
        <v>726</v>
      </c>
      <c r="E305" s="16"/>
      <c r="F305" s="17" t="s">
        <v>423</v>
      </c>
      <c r="G305" s="17" t="s">
        <v>539</v>
      </c>
      <c r="H305" s="16" t="s">
        <v>727</v>
      </c>
      <c r="I305" s="16" t="s">
        <v>728</v>
      </c>
      <c r="J305" s="16" t="s">
        <v>192</v>
      </c>
      <c r="K305" s="16" t="s">
        <v>26</v>
      </c>
      <c r="L305" s="18" t="n">
        <v>15843</v>
      </c>
      <c r="M305" s="18" t="n">
        <v>0</v>
      </c>
      <c r="N305" s="18" t="n">
        <f aca="false">L305+M305</f>
        <v>15843</v>
      </c>
      <c r="O305" s="18" t="n">
        <v>15843</v>
      </c>
      <c r="P305" s="22" t="n">
        <v>0</v>
      </c>
      <c r="Q305" s="18" t="n">
        <f aca="false">O305+P305</f>
        <v>15843</v>
      </c>
      <c r="R305" s="11" t="s">
        <v>194</v>
      </c>
    </row>
    <row r="306" customFormat="false" ht="12.75" hidden="false" customHeight="false" outlineLevel="0" collapsed="false">
      <c r="A306" s="15" t="n">
        <v>71</v>
      </c>
      <c r="B306" s="16" t="s">
        <v>531</v>
      </c>
      <c r="C306" s="16" t="s">
        <v>368</v>
      </c>
      <c r="D306" s="17" t="s">
        <v>729</v>
      </c>
      <c r="E306" s="17"/>
      <c r="F306" s="17" t="s">
        <v>533</v>
      </c>
      <c r="G306" s="17" t="s">
        <v>534</v>
      </c>
      <c r="H306" s="16" t="s">
        <v>730</v>
      </c>
      <c r="I306" s="17" t="s">
        <v>731</v>
      </c>
      <c r="J306" s="17" t="s">
        <v>192</v>
      </c>
      <c r="K306" s="16" t="s">
        <v>555</v>
      </c>
      <c r="L306" s="18" t="n">
        <v>11273</v>
      </c>
      <c r="M306" s="18" t="n">
        <v>0</v>
      </c>
      <c r="N306" s="18" t="n">
        <f aca="false">L306+M306</f>
        <v>11273</v>
      </c>
      <c r="O306" s="18" t="n">
        <v>11273</v>
      </c>
      <c r="P306" s="22" t="n">
        <v>0</v>
      </c>
      <c r="Q306" s="18" t="n">
        <f aca="false">O306+P306</f>
        <v>11273</v>
      </c>
      <c r="R306" s="11" t="s">
        <v>194</v>
      </c>
    </row>
    <row r="307" customFormat="false" ht="12.75" hidden="false" customHeight="false" outlineLevel="0" collapsed="false">
      <c r="A307" s="15" t="n">
        <v>72</v>
      </c>
      <c r="B307" s="16" t="s">
        <v>531</v>
      </c>
      <c r="C307" s="16" t="s">
        <v>368</v>
      </c>
      <c r="D307" s="16" t="s">
        <v>465</v>
      </c>
      <c r="E307" s="16"/>
      <c r="F307" s="17" t="s">
        <v>423</v>
      </c>
      <c r="G307" s="17" t="s">
        <v>539</v>
      </c>
      <c r="H307" s="16" t="s">
        <v>732</v>
      </c>
      <c r="I307" s="16" t="s">
        <v>733</v>
      </c>
      <c r="J307" s="16" t="s">
        <v>267</v>
      </c>
      <c r="K307" s="16" t="s">
        <v>537</v>
      </c>
      <c r="L307" s="18" t="n">
        <v>10614</v>
      </c>
      <c r="M307" s="18" t="n">
        <v>0</v>
      </c>
      <c r="N307" s="18" t="n">
        <f aca="false">L307+M307</f>
        <v>10614</v>
      </c>
      <c r="O307" s="18" t="n">
        <v>10614</v>
      </c>
      <c r="P307" s="22" t="n">
        <v>0</v>
      </c>
      <c r="Q307" s="18" t="n">
        <f aca="false">O307+P307</f>
        <v>10614</v>
      </c>
      <c r="R307" s="11" t="s">
        <v>194</v>
      </c>
    </row>
    <row r="308" customFormat="false" ht="12.75" hidden="false" customHeight="false" outlineLevel="0" collapsed="false">
      <c r="A308" s="15" t="n">
        <v>73</v>
      </c>
      <c r="B308" s="16" t="s">
        <v>531</v>
      </c>
      <c r="C308" s="16" t="s">
        <v>368</v>
      </c>
      <c r="D308" s="16" t="s">
        <v>665</v>
      </c>
      <c r="E308" s="16"/>
      <c r="F308" s="17" t="s">
        <v>423</v>
      </c>
      <c r="G308" s="17" t="s">
        <v>539</v>
      </c>
      <c r="H308" s="16" t="s">
        <v>734</v>
      </c>
      <c r="I308" s="16" t="s">
        <v>735</v>
      </c>
      <c r="J308" s="16" t="s">
        <v>267</v>
      </c>
      <c r="K308" s="16" t="s">
        <v>537</v>
      </c>
      <c r="L308" s="18" t="n">
        <v>8255</v>
      </c>
      <c r="M308" s="18" t="n">
        <v>0</v>
      </c>
      <c r="N308" s="18" t="n">
        <f aca="false">L308+M308</f>
        <v>8255</v>
      </c>
      <c r="O308" s="18" t="n">
        <v>8255</v>
      </c>
      <c r="P308" s="22" t="n">
        <v>0</v>
      </c>
      <c r="Q308" s="18" t="n">
        <f aca="false">O308+P308</f>
        <v>8255</v>
      </c>
      <c r="R308" s="11" t="s">
        <v>194</v>
      </c>
    </row>
    <row r="309" customFormat="false" ht="12.75" hidden="false" customHeight="false" outlineLevel="0" collapsed="false">
      <c r="A309" s="15" t="n">
        <v>74</v>
      </c>
      <c r="B309" s="16" t="s">
        <v>531</v>
      </c>
      <c r="C309" s="16" t="s">
        <v>368</v>
      </c>
      <c r="D309" s="17" t="s">
        <v>736</v>
      </c>
      <c r="E309" s="16"/>
      <c r="F309" s="17" t="s">
        <v>533</v>
      </c>
      <c r="G309" s="17" t="s">
        <v>534</v>
      </c>
      <c r="H309" s="16" t="s">
        <v>737</v>
      </c>
      <c r="I309" s="16" t="s">
        <v>738</v>
      </c>
      <c r="J309" s="16" t="s">
        <v>267</v>
      </c>
      <c r="K309" s="16" t="s">
        <v>193</v>
      </c>
      <c r="L309" s="18" t="n">
        <v>1773</v>
      </c>
      <c r="M309" s="18" t="n">
        <v>0</v>
      </c>
      <c r="N309" s="18" t="n">
        <f aca="false">L309+M309</f>
        <v>1773</v>
      </c>
      <c r="O309" s="18" t="n">
        <v>1773</v>
      </c>
      <c r="P309" s="22" t="n">
        <v>0</v>
      </c>
      <c r="Q309" s="18" t="n">
        <f aca="false">O309+P309</f>
        <v>1773</v>
      </c>
      <c r="R309" s="11" t="s">
        <v>194</v>
      </c>
    </row>
    <row r="310" customFormat="false" ht="12.75" hidden="false" customHeight="false" outlineLevel="0" collapsed="false">
      <c r="A310" s="15" t="n">
        <v>75</v>
      </c>
      <c r="B310" s="16" t="s">
        <v>531</v>
      </c>
      <c r="C310" s="16" t="s">
        <v>368</v>
      </c>
      <c r="D310" s="17" t="s">
        <v>736</v>
      </c>
      <c r="E310" s="16"/>
      <c r="F310" s="17" t="s">
        <v>533</v>
      </c>
      <c r="G310" s="17" t="s">
        <v>534</v>
      </c>
      <c r="H310" s="16" t="s">
        <v>739</v>
      </c>
      <c r="I310" s="16" t="s">
        <v>740</v>
      </c>
      <c r="J310" s="16" t="s">
        <v>378</v>
      </c>
      <c r="K310" s="16" t="s">
        <v>201</v>
      </c>
      <c r="L310" s="18" t="n">
        <v>9056</v>
      </c>
      <c r="M310" s="18" t="n">
        <v>17521</v>
      </c>
      <c r="N310" s="18" t="n">
        <f aca="false">L310+M310</f>
        <v>26577</v>
      </c>
      <c r="O310" s="18" t="n">
        <v>9056</v>
      </c>
      <c r="P310" s="22" t="n">
        <v>17521</v>
      </c>
      <c r="Q310" s="18" t="n">
        <f aca="false">O310+P310</f>
        <v>26577</v>
      </c>
      <c r="R310" s="11" t="s">
        <v>194</v>
      </c>
    </row>
    <row r="311" customFormat="false" ht="12.75" hidden="false" customHeight="false" outlineLevel="0" collapsed="false">
      <c r="A311" s="15" t="n">
        <v>76</v>
      </c>
      <c r="B311" s="16" t="s">
        <v>531</v>
      </c>
      <c r="C311" s="16" t="s">
        <v>368</v>
      </c>
      <c r="D311" s="17" t="s">
        <v>736</v>
      </c>
      <c r="E311" s="16"/>
      <c r="F311" s="17" t="s">
        <v>533</v>
      </c>
      <c r="G311" s="17" t="s">
        <v>534</v>
      </c>
      <c r="H311" s="16" t="s">
        <v>741</v>
      </c>
      <c r="I311" s="16" t="s">
        <v>742</v>
      </c>
      <c r="J311" s="16" t="s">
        <v>267</v>
      </c>
      <c r="K311" s="16" t="s">
        <v>537</v>
      </c>
      <c r="L311" s="18" t="n">
        <v>4408</v>
      </c>
      <c r="M311" s="18" t="n">
        <v>0</v>
      </c>
      <c r="N311" s="18" t="n">
        <f aca="false">L311+M311</f>
        <v>4408</v>
      </c>
      <c r="O311" s="18" t="n">
        <v>4408</v>
      </c>
      <c r="P311" s="22" t="n">
        <v>0</v>
      </c>
      <c r="Q311" s="18" t="n">
        <f aca="false">O311+P311</f>
        <v>4408</v>
      </c>
      <c r="R311" s="11" t="s">
        <v>194</v>
      </c>
    </row>
    <row r="312" customFormat="false" ht="12.75" hidden="false" customHeight="false" outlineLevel="0" collapsed="false">
      <c r="A312" s="15" t="n">
        <v>77</v>
      </c>
      <c r="B312" s="16" t="s">
        <v>531</v>
      </c>
      <c r="C312" s="16" t="s">
        <v>368</v>
      </c>
      <c r="D312" s="17" t="s">
        <v>743</v>
      </c>
      <c r="E312" s="16"/>
      <c r="F312" s="17" t="s">
        <v>423</v>
      </c>
      <c r="G312" s="16" t="s">
        <v>539</v>
      </c>
      <c r="H312" s="16" t="s">
        <v>744</v>
      </c>
      <c r="I312" s="16" t="s">
        <v>745</v>
      </c>
      <c r="J312" s="16" t="s">
        <v>378</v>
      </c>
      <c r="K312" s="16" t="s">
        <v>26</v>
      </c>
      <c r="L312" s="18" t="n">
        <v>1422</v>
      </c>
      <c r="M312" s="18" t="n">
        <v>2451</v>
      </c>
      <c r="N312" s="18" t="n">
        <f aca="false">L312+M312</f>
        <v>3873</v>
      </c>
      <c r="O312" s="18" t="n">
        <v>1422</v>
      </c>
      <c r="P312" s="22" t="n">
        <v>2451</v>
      </c>
      <c r="Q312" s="18" t="n">
        <f aca="false">O312+P312</f>
        <v>3873</v>
      </c>
      <c r="R312" s="11" t="s">
        <v>194</v>
      </c>
    </row>
    <row r="313" customFormat="false" ht="12.75" hidden="false" customHeight="false" outlineLevel="0" collapsed="false">
      <c r="A313" s="15" t="n">
        <v>78</v>
      </c>
      <c r="B313" s="16" t="s">
        <v>531</v>
      </c>
      <c r="C313" s="16" t="s">
        <v>368</v>
      </c>
      <c r="D313" s="17" t="s">
        <v>746</v>
      </c>
      <c r="E313" s="16"/>
      <c r="F313" s="17" t="s">
        <v>423</v>
      </c>
      <c r="G313" s="16" t="s">
        <v>539</v>
      </c>
      <c r="H313" s="16" t="s">
        <v>747</v>
      </c>
      <c r="I313" s="16" t="s">
        <v>748</v>
      </c>
      <c r="J313" s="16" t="s">
        <v>378</v>
      </c>
      <c r="K313" s="16" t="s">
        <v>30</v>
      </c>
      <c r="L313" s="18" t="n">
        <v>2430</v>
      </c>
      <c r="M313" s="18" t="n">
        <v>4679</v>
      </c>
      <c r="N313" s="18" t="n">
        <f aca="false">L313+M313</f>
        <v>7109</v>
      </c>
      <c r="O313" s="18" t="n">
        <v>2430</v>
      </c>
      <c r="P313" s="22" t="n">
        <v>4679</v>
      </c>
      <c r="Q313" s="18" t="n">
        <f aca="false">O313+P313</f>
        <v>7109</v>
      </c>
      <c r="R313" s="11" t="s">
        <v>194</v>
      </c>
    </row>
    <row r="314" customFormat="false" ht="12.75" hidden="false" customHeight="false" outlineLevel="0" collapsed="false">
      <c r="A314" s="15" t="n">
        <v>79</v>
      </c>
      <c r="B314" s="16" t="s">
        <v>531</v>
      </c>
      <c r="C314" s="16" t="s">
        <v>368</v>
      </c>
      <c r="D314" s="16" t="s">
        <v>749</v>
      </c>
      <c r="E314" s="16"/>
      <c r="F314" s="17" t="s">
        <v>423</v>
      </c>
      <c r="G314" s="17" t="s">
        <v>539</v>
      </c>
      <c r="H314" s="16" t="s">
        <v>750</v>
      </c>
      <c r="I314" s="16" t="s">
        <v>751</v>
      </c>
      <c r="J314" s="16" t="s">
        <v>378</v>
      </c>
      <c r="K314" s="16" t="s">
        <v>26</v>
      </c>
      <c r="L314" s="18" t="n">
        <v>1746</v>
      </c>
      <c r="M314" s="18" t="n">
        <v>2852</v>
      </c>
      <c r="N314" s="18" t="n">
        <f aca="false">L314+M314</f>
        <v>4598</v>
      </c>
      <c r="O314" s="18" t="n">
        <v>1746</v>
      </c>
      <c r="P314" s="22" t="n">
        <v>2852</v>
      </c>
      <c r="Q314" s="18" t="n">
        <f aca="false">O314+P314</f>
        <v>4598</v>
      </c>
      <c r="R314" s="11" t="s">
        <v>194</v>
      </c>
    </row>
    <row r="315" customFormat="false" ht="12.75" hidden="false" customHeight="false" outlineLevel="0" collapsed="false">
      <c r="A315" s="15" t="n">
        <v>80</v>
      </c>
      <c r="B315" s="16" t="s">
        <v>531</v>
      </c>
      <c r="C315" s="16" t="s">
        <v>368</v>
      </c>
      <c r="D315" s="17" t="s">
        <v>752</v>
      </c>
      <c r="E315" s="16"/>
      <c r="F315" s="17" t="s">
        <v>423</v>
      </c>
      <c r="G315" s="16" t="s">
        <v>539</v>
      </c>
      <c r="H315" s="16" t="s">
        <v>753</v>
      </c>
      <c r="I315" s="16" t="s">
        <v>754</v>
      </c>
      <c r="J315" s="16" t="s">
        <v>378</v>
      </c>
      <c r="K315" s="16" t="s">
        <v>26</v>
      </c>
      <c r="L315" s="18" t="n">
        <v>1603</v>
      </c>
      <c r="M315" s="18" t="n">
        <v>3329</v>
      </c>
      <c r="N315" s="18" t="n">
        <f aca="false">L315+M315</f>
        <v>4932</v>
      </c>
      <c r="O315" s="18" t="n">
        <v>1603</v>
      </c>
      <c r="P315" s="22" t="n">
        <v>3329</v>
      </c>
      <c r="Q315" s="18" t="n">
        <f aca="false">O315+P315</f>
        <v>4932</v>
      </c>
      <c r="R315" s="11" t="s">
        <v>194</v>
      </c>
    </row>
    <row r="316" customFormat="false" ht="12.75" hidden="false" customHeight="false" outlineLevel="0" collapsed="false">
      <c r="A316" s="15" t="n">
        <v>81</v>
      </c>
      <c r="B316" s="16" t="s">
        <v>531</v>
      </c>
      <c r="C316" s="16" t="s">
        <v>368</v>
      </c>
      <c r="D316" s="16" t="s">
        <v>729</v>
      </c>
      <c r="E316" s="16"/>
      <c r="F316" s="17" t="s">
        <v>543</v>
      </c>
      <c r="G316" s="16" t="s">
        <v>544</v>
      </c>
      <c r="H316" s="16" t="s">
        <v>755</v>
      </c>
      <c r="I316" s="16" t="s">
        <v>756</v>
      </c>
      <c r="J316" s="16" t="s">
        <v>192</v>
      </c>
      <c r="K316" s="16" t="s">
        <v>537</v>
      </c>
      <c r="L316" s="18" t="n">
        <v>3562</v>
      </c>
      <c r="M316" s="18" t="n">
        <v>0</v>
      </c>
      <c r="N316" s="18" t="n">
        <f aca="false">L316+M316</f>
        <v>3562</v>
      </c>
      <c r="O316" s="18" t="n">
        <v>3562</v>
      </c>
      <c r="P316" s="22" t="n">
        <v>0</v>
      </c>
      <c r="Q316" s="18" t="n">
        <f aca="false">O316+P316</f>
        <v>3562</v>
      </c>
      <c r="R316" s="11" t="s">
        <v>194</v>
      </c>
    </row>
    <row r="317" customFormat="false" ht="12.75" hidden="false" customHeight="false" outlineLevel="0" collapsed="false">
      <c r="A317" s="15" t="n">
        <v>82</v>
      </c>
      <c r="B317" s="16" t="s">
        <v>531</v>
      </c>
      <c r="C317" s="16" t="s">
        <v>368</v>
      </c>
      <c r="D317" s="16" t="s">
        <v>641</v>
      </c>
      <c r="E317" s="16"/>
      <c r="F317" s="17" t="s">
        <v>423</v>
      </c>
      <c r="G317" s="16" t="s">
        <v>539</v>
      </c>
      <c r="H317" s="16" t="s">
        <v>757</v>
      </c>
      <c r="I317" s="16" t="s">
        <v>758</v>
      </c>
      <c r="J317" s="16" t="s">
        <v>192</v>
      </c>
      <c r="K317" s="16" t="s">
        <v>537</v>
      </c>
      <c r="L317" s="18" t="n">
        <v>8777</v>
      </c>
      <c r="M317" s="18" t="n">
        <v>0</v>
      </c>
      <c r="N317" s="18" t="n">
        <f aca="false">L317+M317</f>
        <v>8777</v>
      </c>
      <c r="O317" s="18" t="n">
        <v>8777</v>
      </c>
      <c r="P317" s="22" t="n">
        <v>0</v>
      </c>
      <c r="Q317" s="18" t="n">
        <f aca="false">O317+P317</f>
        <v>8777</v>
      </c>
      <c r="R317" s="11" t="s">
        <v>194</v>
      </c>
    </row>
    <row r="318" customFormat="false" ht="12.75" hidden="false" customHeight="false" outlineLevel="0" collapsed="false">
      <c r="A318" s="15" t="n">
        <v>83</v>
      </c>
      <c r="B318" s="16" t="s">
        <v>531</v>
      </c>
      <c r="C318" s="16" t="s">
        <v>368</v>
      </c>
      <c r="D318" s="16" t="s">
        <v>650</v>
      </c>
      <c r="E318" s="16"/>
      <c r="F318" s="17" t="s">
        <v>423</v>
      </c>
      <c r="G318" s="16" t="s">
        <v>539</v>
      </c>
      <c r="H318" s="16" t="s">
        <v>759</v>
      </c>
      <c r="I318" s="16" t="s">
        <v>760</v>
      </c>
      <c r="J318" s="16" t="s">
        <v>267</v>
      </c>
      <c r="K318" s="16" t="s">
        <v>537</v>
      </c>
      <c r="L318" s="18" t="n">
        <v>972</v>
      </c>
      <c r="M318" s="18" t="n">
        <v>0</v>
      </c>
      <c r="N318" s="18" t="n">
        <f aca="false">L318+M318</f>
        <v>972</v>
      </c>
      <c r="O318" s="18" t="n">
        <v>972</v>
      </c>
      <c r="P318" s="22" t="n">
        <v>0</v>
      </c>
      <c r="Q318" s="18" t="n">
        <f aca="false">O318+P318</f>
        <v>972</v>
      </c>
      <c r="R318" s="11" t="s">
        <v>194</v>
      </c>
    </row>
    <row r="319" customFormat="false" ht="12.75" hidden="false" customHeight="false" outlineLevel="0" collapsed="false">
      <c r="A319" s="15" t="n">
        <v>84</v>
      </c>
      <c r="B319" s="16" t="s">
        <v>531</v>
      </c>
      <c r="C319" s="16" t="s">
        <v>368</v>
      </c>
      <c r="D319" s="16" t="s">
        <v>761</v>
      </c>
      <c r="E319" s="16" t="s">
        <v>762</v>
      </c>
      <c r="F319" s="17" t="s">
        <v>423</v>
      </c>
      <c r="G319" s="16" t="s">
        <v>539</v>
      </c>
      <c r="H319" s="16" t="s">
        <v>763</v>
      </c>
      <c r="I319" s="16" t="s">
        <v>764</v>
      </c>
      <c r="J319" s="16" t="s">
        <v>192</v>
      </c>
      <c r="K319" s="16" t="s">
        <v>537</v>
      </c>
      <c r="L319" s="18" t="n">
        <v>5100</v>
      </c>
      <c r="M319" s="18" t="n">
        <v>0</v>
      </c>
      <c r="N319" s="18" t="n">
        <f aca="false">L319+M319</f>
        <v>5100</v>
      </c>
      <c r="O319" s="18" t="n">
        <v>5100</v>
      </c>
      <c r="P319" s="22" t="n">
        <v>0</v>
      </c>
      <c r="Q319" s="18" t="n">
        <f aca="false">O319+P319</f>
        <v>5100</v>
      </c>
      <c r="R319" s="11" t="s">
        <v>194</v>
      </c>
    </row>
    <row r="320" customFormat="false" ht="12.75" hidden="false" customHeight="false" outlineLevel="0" collapsed="false">
      <c r="A320" s="15" t="n">
        <v>85</v>
      </c>
      <c r="B320" s="16" t="s">
        <v>531</v>
      </c>
      <c r="C320" s="16" t="s">
        <v>368</v>
      </c>
      <c r="D320" s="16" t="s">
        <v>765</v>
      </c>
      <c r="E320" s="16"/>
      <c r="F320" s="17" t="s">
        <v>423</v>
      </c>
      <c r="G320" s="16" t="s">
        <v>539</v>
      </c>
      <c r="H320" s="16" t="s">
        <v>766</v>
      </c>
      <c r="I320" s="16" t="s">
        <v>767</v>
      </c>
      <c r="J320" s="16" t="s">
        <v>25</v>
      </c>
      <c r="K320" s="16" t="s">
        <v>593</v>
      </c>
      <c r="L320" s="18" t="n">
        <v>548</v>
      </c>
      <c r="M320" s="18" t="n">
        <v>14272</v>
      </c>
      <c r="N320" s="18" t="n">
        <f aca="false">L320+M320</f>
        <v>14820</v>
      </c>
      <c r="O320" s="18" t="n">
        <v>548</v>
      </c>
      <c r="P320" s="22" t="n">
        <v>14272</v>
      </c>
      <c r="Q320" s="18" t="n">
        <f aca="false">O320+P320</f>
        <v>14820</v>
      </c>
      <c r="R320" s="11" t="s">
        <v>194</v>
      </c>
    </row>
    <row r="321" customFormat="false" ht="12.75" hidden="false" customHeight="false" outlineLevel="0" collapsed="false">
      <c r="A321" s="15" t="n">
        <v>86</v>
      </c>
      <c r="B321" s="16" t="s">
        <v>531</v>
      </c>
      <c r="C321" s="16" t="s">
        <v>368</v>
      </c>
      <c r="D321" s="16" t="s">
        <v>768</v>
      </c>
      <c r="E321" s="16"/>
      <c r="F321" s="17" t="s">
        <v>423</v>
      </c>
      <c r="G321" s="16" t="s">
        <v>539</v>
      </c>
      <c r="H321" s="16" t="s">
        <v>769</v>
      </c>
      <c r="I321" s="16" t="s">
        <v>770</v>
      </c>
      <c r="J321" s="16" t="s">
        <v>192</v>
      </c>
      <c r="K321" s="16" t="s">
        <v>537</v>
      </c>
      <c r="L321" s="18" t="n">
        <v>2132</v>
      </c>
      <c r="M321" s="18" t="n">
        <v>0</v>
      </c>
      <c r="N321" s="18" t="n">
        <f aca="false">L321+M321</f>
        <v>2132</v>
      </c>
      <c r="O321" s="18" t="n">
        <v>2132</v>
      </c>
      <c r="P321" s="22" t="n">
        <v>0</v>
      </c>
      <c r="Q321" s="18" t="n">
        <f aca="false">O321+P321</f>
        <v>2132</v>
      </c>
      <c r="R321" s="11" t="s">
        <v>194</v>
      </c>
    </row>
    <row r="322" customFormat="false" ht="12.75" hidden="false" customHeight="false" outlineLevel="0" collapsed="false">
      <c r="A322" s="15" t="n">
        <v>87</v>
      </c>
      <c r="B322" s="16" t="s">
        <v>531</v>
      </c>
      <c r="C322" s="16" t="s">
        <v>368</v>
      </c>
      <c r="D322" s="16" t="s">
        <v>771</v>
      </c>
      <c r="E322" s="16" t="s">
        <v>772</v>
      </c>
      <c r="F322" s="17" t="s">
        <v>533</v>
      </c>
      <c r="G322" s="16" t="s">
        <v>534</v>
      </c>
      <c r="H322" s="16" t="s">
        <v>773</v>
      </c>
      <c r="I322" s="16" t="s">
        <v>774</v>
      </c>
      <c r="J322" s="16" t="s">
        <v>192</v>
      </c>
      <c r="K322" s="16" t="s">
        <v>537</v>
      </c>
      <c r="L322" s="18" t="n">
        <v>1496</v>
      </c>
      <c r="M322" s="18" t="n">
        <v>0</v>
      </c>
      <c r="N322" s="18" t="n">
        <f aca="false">L322+M322</f>
        <v>1496</v>
      </c>
      <c r="O322" s="18" t="n">
        <v>1496</v>
      </c>
      <c r="P322" s="22" t="n">
        <v>0</v>
      </c>
      <c r="Q322" s="18" t="n">
        <f aca="false">O322+P322</f>
        <v>1496</v>
      </c>
      <c r="R322" s="11" t="s">
        <v>194</v>
      </c>
    </row>
    <row r="323" customFormat="false" ht="12.75" hidden="false" customHeight="false" outlineLevel="0" collapsed="false">
      <c r="A323" s="15" t="n">
        <v>88</v>
      </c>
      <c r="B323" s="16" t="s">
        <v>531</v>
      </c>
      <c r="C323" s="16" t="s">
        <v>368</v>
      </c>
      <c r="D323" s="16" t="s">
        <v>775</v>
      </c>
      <c r="E323" s="16"/>
      <c r="F323" s="16" t="s">
        <v>543</v>
      </c>
      <c r="G323" s="16" t="s">
        <v>544</v>
      </c>
      <c r="H323" s="16" t="s">
        <v>776</v>
      </c>
      <c r="I323" s="16" t="s">
        <v>777</v>
      </c>
      <c r="J323" s="16" t="s">
        <v>192</v>
      </c>
      <c r="K323" s="16" t="s">
        <v>232</v>
      </c>
      <c r="L323" s="18" t="n">
        <v>3476</v>
      </c>
      <c r="M323" s="18" t="n">
        <v>0</v>
      </c>
      <c r="N323" s="18" t="n">
        <f aca="false">L323+M323</f>
        <v>3476</v>
      </c>
      <c r="O323" s="18" t="n">
        <v>3476</v>
      </c>
      <c r="P323" s="22" t="n">
        <v>0</v>
      </c>
      <c r="Q323" s="18" t="n">
        <f aca="false">O323+P323</f>
        <v>3476</v>
      </c>
      <c r="R323" s="11" t="s">
        <v>194</v>
      </c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20" t="n">
        <f aca="false">SUM(L236:L323)</f>
        <v>885405</v>
      </c>
      <c r="M324" s="20" t="n">
        <f aca="false">SUM(M236:M323)</f>
        <v>308301</v>
      </c>
      <c r="N324" s="20" t="n">
        <f aca="false">SUM(N236:N323)</f>
        <v>1193706</v>
      </c>
      <c r="O324" s="20" t="n">
        <f aca="false">SUM(O236:O323)</f>
        <v>885405</v>
      </c>
      <c r="P324" s="20" t="n">
        <f aca="false">SUM(P236:P323)</f>
        <v>308301</v>
      </c>
      <c r="Q324" s="20" t="n">
        <f aca="false">SUM(Q236:Q323)</f>
        <v>1193706</v>
      </c>
    </row>
    <row r="325" customFormat="false" ht="30" hidden="false" customHeight="true" outlineLevel="0" collapsed="false">
      <c r="L325" s="21"/>
      <c r="O325" s="21"/>
      <c r="P325" s="21"/>
      <c r="Q325" s="21"/>
    </row>
    <row r="326" customFormat="false" ht="32.1" hidden="false" customHeight="true" outlineLevel="0" collapsed="false">
      <c r="A326" s="8" t="s">
        <v>778</v>
      </c>
      <c r="B326" s="9" t="s">
        <v>779</v>
      </c>
      <c r="C326" s="9"/>
      <c r="D326" s="9"/>
      <c r="E326" s="9"/>
      <c r="F326" s="9"/>
      <c r="G326" s="9"/>
      <c r="H326" s="9"/>
      <c r="I326" s="9"/>
      <c r="J326" s="9"/>
      <c r="K326" s="9"/>
      <c r="L326" s="10" t="s">
        <v>2</v>
      </c>
      <c r="M326" s="10"/>
      <c r="N326" s="10"/>
      <c r="O326" s="10" t="s">
        <v>3</v>
      </c>
      <c r="P326" s="10"/>
      <c r="Q326" s="10"/>
      <c r="R326" s="11" t="s">
        <v>4</v>
      </c>
    </row>
    <row r="327" customFormat="false" ht="38.25" hidden="false" customHeight="true" outlineLevel="0" collapsed="false">
      <c r="A327" s="12" t="s">
        <v>5</v>
      </c>
      <c r="B327" s="13" t="s">
        <v>6</v>
      </c>
      <c r="C327" s="13" t="s">
        <v>7</v>
      </c>
      <c r="D327" s="14" t="s">
        <v>8</v>
      </c>
      <c r="E327" s="14" t="s">
        <v>9</v>
      </c>
      <c r="F327" s="14" t="s">
        <v>10</v>
      </c>
      <c r="G327" s="14" t="s">
        <v>11</v>
      </c>
      <c r="H327" s="14" t="s">
        <v>12</v>
      </c>
      <c r="I327" s="14" t="s">
        <v>13</v>
      </c>
      <c r="J327" s="14" t="s">
        <v>14</v>
      </c>
      <c r="K327" s="12" t="s">
        <v>15</v>
      </c>
      <c r="L327" s="10" t="s">
        <v>16</v>
      </c>
      <c r="M327" s="12" t="s">
        <v>17</v>
      </c>
      <c r="N327" s="12" t="s">
        <v>18</v>
      </c>
      <c r="O327" s="10" t="s">
        <v>16</v>
      </c>
      <c r="P327" s="12" t="s">
        <v>17</v>
      </c>
      <c r="Q327" s="12" t="s">
        <v>18</v>
      </c>
      <c r="R327" s="11"/>
    </row>
    <row r="328" customFormat="false" ht="12.75" hidden="false" customHeight="false" outlineLevel="0" collapsed="false">
      <c r="A328" s="15" t="n">
        <v>1</v>
      </c>
      <c r="B328" s="16" t="s">
        <v>779</v>
      </c>
      <c r="C328" s="16" t="s">
        <v>186</v>
      </c>
      <c r="D328" s="16" t="s">
        <v>780</v>
      </c>
      <c r="E328" s="16"/>
      <c r="F328" s="17" t="s">
        <v>781</v>
      </c>
      <c r="G328" s="17" t="s">
        <v>782</v>
      </c>
      <c r="H328" s="16" t="s">
        <v>783</v>
      </c>
      <c r="I328" s="16" t="s">
        <v>784</v>
      </c>
      <c r="J328" s="16" t="s">
        <v>192</v>
      </c>
      <c r="K328" s="16" t="s">
        <v>785</v>
      </c>
      <c r="L328" s="18" t="n">
        <v>755</v>
      </c>
      <c r="M328" s="18" t="n">
        <v>0</v>
      </c>
      <c r="N328" s="18" t="n">
        <f aca="false">L328+M328</f>
        <v>755</v>
      </c>
      <c r="O328" s="18" t="n">
        <v>755</v>
      </c>
      <c r="P328" s="18" t="n">
        <v>0</v>
      </c>
      <c r="Q328" s="18" t="n">
        <f aca="false">O328+P328</f>
        <v>755</v>
      </c>
      <c r="R328" s="11" t="s">
        <v>786</v>
      </c>
    </row>
    <row r="329" customFormat="false" ht="12.75" hidden="false" customHeight="false" outlineLevel="0" collapsed="false">
      <c r="A329" s="15" t="n">
        <v>2</v>
      </c>
      <c r="B329" s="16" t="s">
        <v>779</v>
      </c>
      <c r="C329" s="16" t="s">
        <v>186</v>
      </c>
      <c r="D329" s="17" t="s">
        <v>787</v>
      </c>
      <c r="E329" s="17"/>
      <c r="F329" s="17" t="s">
        <v>781</v>
      </c>
      <c r="G329" s="17" t="s">
        <v>782</v>
      </c>
      <c r="H329" s="15" t="s">
        <v>788</v>
      </c>
      <c r="I329" s="17" t="s">
        <v>789</v>
      </c>
      <c r="J329" s="17" t="s">
        <v>192</v>
      </c>
      <c r="K329" s="16" t="s">
        <v>790</v>
      </c>
      <c r="L329" s="18" t="n">
        <v>4324</v>
      </c>
      <c r="M329" s="18" t="n">
        <v>0</v>
      </c>
      <c r="N329" s="18" t="n">
        <f aca="false">L329+M329</f>
        <v>4324</v>
      </c>
      <c r="O329" s="18" t="n">
        <v>4324</v>
      </c>
      <c r="P329" s="18" t="n">
        <v>0</v>
      </c>
      <c r="Q329" s="18" t="n">
        <f aca="false">O329+P329</f>
        <v>4324</v>
      </c>
      <c r="R329" s="11" t="s">
        <v>786</v>
      </c>
    </row>
    <row r="330" customFormat="false" ht="12.75" hidden="false" customHeight="false" outlineLevel="0" collapsed="false">
      <c r="A330" s="15" t="n">
        <v>3</v>
      </c>
      <c r="B330" s="16" t="s">
        <v>779</v>
      </c>
      <c r="C330" s="16" t="s">
        <v>186</v>
      </c>
      <c r="D330" s="16" t="s">
        <v>791</v>
      </c>
      <c r="E330" s="16"/>
      <c r="F330" s="17" t="s">
        <v>781</v>
      </c>
      <c r="G330" s="16" t="s">
        <v>782</v>
      </c>
      <c r="H330" s="16" t="s">
        <v>792</v>
      </c>
      <c r="I330" s="16" t="s">
        <v>793</v>
      </c>
      <c r="J330" s="16" t="s">
        <v>192</v>
      </c>
      <c r="K330" s="16" t="s">
        <v>794</v>
      </c>
      <c r="L330" s="18" t="n">
        <v>4898</v>
      </c>
      <c r="M330" s="18" t="n">
        <v>0</v>
      </c>
      <c r="N330" s="18" t="n">
        <f aca="false">L330+M330</f>
        <v>4898</v>
      </c>
      <c r="O330" s="18" t="n">
        <v>4898</v>
      </c>
      <c r="P330" s="18" t="n">
        <v>0</v>
      </c>
      <c r="Q330" s="18" t="n">
        <f aca="false">O330+P330</f>
        <v>4898</v>
      </c>
      <c r="R330" s="11" t="s">
        <v>786</v>
      </c>
    </row>
    <row r="331" customFormat="false" ht="12.75" hidden="false" customHeight="false" outlineLevel="0" collapsed="false">
      <c r="A331" s="15" t="n">
        <v>4</v>
      </c>
      <c r="B331" s="16" t="s">
        <v>779</v>
      </c>
      <c r="C331" s="16" t="s">
        <v>186</v>
      </c>
      <c r="D331" s="16" t="s">
        <v>795</v>
      </c>
      <c r="E331" s="16"/>
      <c r="F331" s="17" t="s">
        <v>781</v>
      </c>
      <c r="G331" s="17" t="s">
        <v>782</v>
      </c>
      <c r="H331" s="16" t="s">
        <v>796</v>
      </c>
      <c r="I331" s="16" t="s">
        <v>797</v>
      </c>
      <c r="J331" s="16" t="s">
        <v>192</v>
      </c>
      <c r="K331" s="16" t="s">
        <v>798</v>
      </c>
      <c r="L331" s="18" t="n">
        <v>5485</v>
      </c>
      <c r="M331" s="18" t="n">
        <v>0</v>
      </c>
      <c r="N331" s="18" t="n">
        <f aca="false">L331+M331</f>
        <v>5485</v>
      </c>
      <c r="O331" s="18" t="n">
        <v>5485</v>
      </c>
      <c r="P331" s="18" t="n">
        <v>0</v>
      </c>
      <c r="Q331" s="18" t="n">
        <f aca="false">O331+P331</f>
        <v>5485</v>
      </c>
      <c r="R331" s="11" t="s">
        <v>786</v>
      </c>
    </row>
    <row r="332" customFormat="false" ht="12.75" hidden="false" customHeight="false" outlineLevel="0" collapsed="false">
      <c r="A332" s="15" t="n">
        <v>5</v>
      </c>
      <c r="B332" s="16" t="s">
        <v>779</v>
      </c>
      <c r="C332" s="16" t="s">
        <v>186</v>
      </c>
      <c r="D332" s="16" t="s">
        <v>799</v>
      </c>
      <c r="E332" s="16"/>
      <c r="F332" s="17" t="s">
        <v>781</v>
      </c>
      <c r="G332" s="17" t="s">
        <v>782</v>
      </c>
      <c r="H332" s="16" t="s">
        <v>800</v>
      </c>
      <c r="I332" s="16" t="s">
        <v>801</v>
      </c>
      <c r="J332" s="16" t="s">
        <v>192</v>
      </c>
      <c r="K332" s="16" t="s">
        <v>790</v>
      </c>
      <c r="L332" s="18" t="n">
        <v>4550</v>
      </c>
      <c r="M332" s="18" t="n">
        <v>0</v>
      </c>
      <c r="N332" s="18" t="n">
        <f aca="false">L332+M332</f>
        <v>4550</v>
      </c>
      <c r="O332" s="18" t="n">
        <v>4550</v>
      </c>
      <c r="P332" s="18" t="n">
        <v>0</v>
      </c>
      <c r="Q332" s="18" t="n">
        <f aca="false">O332+P332</f>
        <v>4550</v>
      </c>
      <c r="R332" s="11" t="s">
        <v>786</v>
      </c>
    </row>
    <row r="333" customFormat="false" ht="12.75" hidden="false" customHeight="false" outlineLevel="0" collapsed="false">
      <c r="A333" s="15" t="n">
        <v>6</v>
      </c>
      <c r="B333" s="16" t="s">
        <v>779</v>
      </c>
      <c r="C333" s="16" t="s">
        <v>186</v>
      </c>
      <c r="D333" s="16" t="s">
        <v>802</v>
      </c>
      <c r="E333" s="16"/>
      <c r="F333" s="17" t="s">
        <v>781</v>
      </c>
      <c r="G333" s="17" t="s">
        <v>782</v>
      </c>
      <c r="H333" s="16" t="s">
        <v>803</v>
      </c>
      <c r="I333" s="16" t="s">
        <v>804</v>
      </c>
      <c r="J333" s="16" t="s">
        <v>192</v>
      </c>
      <c r="K333" s="16" t="s">
        <v>805</v>
      </c>
      <c r="L333" s="18" t="n">
        <v>1451</v>
      </c>
      <c r="M333" s="18" t="n">
        <v>0</v>
      </c>
      <c r="N333" s="18" t="n">
        <f aca="false">L333+M333</f>
        <v>1451</v>
      </c>
      <c r="O333" s="18" t="n">
        <v>1451</v>
      </c>
      <c r="P333" s="18" t="n">
        <v>0</v>
      </c>
      <c r="Q333" s="18" t="n">
        <f aca="false">O333+P333</f>
        <v>1451</v>
      </c>
      <c r="R333" s="11" t="s">
        <v>786</v>
      </c>
    </row>
    <row r="334" customFormat="false" ht="12.75" hidden="false" customHeight="false" outlineLevel="0" collapsed="false">
      <c r="A334" s="15" t="n">
        <v>7</v>
      </c>
      <c r="B334" s="16" t="s">
        <v>779</v>
      </c>
      <c r="C334" s="16" t="s">
        <v>186</v>
      </c>
      <c r="D334" s="16" t="s">
        <v>806</v>
      </c>
      <c r="E334" s="16"/>
      <c r="F334" s="17" t="s">
        <v>781</v>
      </c>
      <c r="G334" s="17" t="s">
        <v>782</v>
      </c>
      <c r="H334" s="16" t="s">
        <v>807</v>
      </c>
      <c r="I334" s="16" t="s">
        <v>808</v>
      </c>
      <c r="J334" s="16" t="s">
        <v>192</v>
      </c>
      <c r="K334" s="16" t="s">
        <v>809</v>
      </c>
      <c r="L334" s="18" t="n">
        <v>4336</v>
      </c>
      <c r="M334" s="18" t="n">
        <v>0</v>
      </c>
      <c r="N334" s="18" t="n">
        <f aca="false">L334+M334</f>
        <v>4336</v>
      </c>
      <c r="O334" s="18" t="n">
        <v>4336</v>
      </c>
      <c r="P334" s="18" t="n">
        <v>0</v>
      </c>
      <c r="Q334" s="18" t="n">
        <f aca="false">O334+P334</f>
        <v>4336</v>
      </c>
      <c r="R334" s="11" t="s">
        <v>786</v>
      </c>
    </row>
    <row r="335" customFormat="false" ht="12.75" hidden="false" customHeight="false" outlineLevel="0" collapsed="false">
      <c r="A335" s="15" t="n">
        <v>8</v>
      </c>
      <c r="B335" s="16" t="s">
        <v>779</v>
      </c>
      <c r="C335" s="16" t="s">
        <v>186</v>
      </c>
      <c r="D335" s="16" t="s">
        <v>810</v>
      </c>
      <c r="E335" s="16"/>
      <c r="F335" s="17" t="s">
        <v>781</v>
      </c>
      <c r="G335" s="17" t="s">
        <v>782</v>
      </c>
      <c r="H335" s="16" t="s">
        <v>811</v>
      </c>
      <c r="I335" s="16" t="s">
        <v>812</v>
      </c>
      <c r="J335" s="16" t="s">
        <v>192</v>
      </c>
      <c r="K335" s="16" t="s">
        <v>794</v>
      </c>
      <c r="L335" s="18" t="n">
        <v>4583</v>
      </c>
      <c r="M335" s="18" t="n">
        <v>0</v>
      </c>
      <c r="N335" s="18" t="n">
        <f aca="false">L335+M335</f>
        <v>4583</v>
      </c>
      <c r="O335" s="18" t="n">
        <v>4583</v>
      </c>
      <c r="P335" s="18" t="n">
        <v>0</v>
      </c>
      <c r="Q335" s="18" t="n">
        <f aca="false">O335+P335</f>
        <v>4583</v>
      </c>
      <c r="R335" s="11" t="s">
        <v>786</v>
      </c>
    </row>
    <row r="336" customFormat="false" ht="12.75" hidden="false" customHeight="false" outlineLevel="0" collapsed="false">
      <c r="A336" s="15" t="n">
        <v>9</v>
      </c>
      <c r="B336" s="16" t="s">
        <v>779</v>
      </c>
      <c r="C336" s="16" t="s">
        <v>186</v>
      </c>
      <c r="D336" s="16" t="s">
        <v>813</v>
      </c>
      <c r="E336" s="16"/>
      <c r="F336" s="17" t="s">
        <v>781</v>
      </c>
      <c r="G336" s="17" t="s">
        <v>782</v>
      </c>
      <c r="H336" s="16" t="s">
        <v>814</v>
      </c>
      <c r="I336" s="16" t="s">
        <v>815</v>
      </c>
      <c r="J336" s="16" t="s">
        <v>192</v>
      </c>
      <c r="K336" s="16" t="s">
        <v>230</v>
      </c>
      <c r="L336" s="18" t="n">
        <v>12082</v>
      </c>
      <c r="M336" s="18" t="n">
        <v>0</v>
      </c>
      <c r="N336" s="18" t="n">
        <f aca="false">L336+M336</f>
        <v>12082</v>
      </c>
      <c r="O336" s="18" t="n">
        <v>12082</v>
      </c>
      <c r="P336" s="18" t="n">
        <v>0</v>
      </c>
      <c r="Q336" s="18" t="n">
        <f aca="false">O336+P336</f>
        <v>12082</v>
      </c>
      <c r="R336" s="11" t="s">
        <v>786</v>
      </c>
    </row>
    <row r="337" customFormat="false" ht="12.75" hidden="false" customHeight="false" outlineLevel="0" collapsed="false">
      <c r="A337" s="15" t="n">
        <v>10</v>
      </c>
      <c r="B337" s="16" t="s">
        <v>779</v>
      </c>
      <c r="C337" s="16" t="s">
        <v>186</v>
      </c>
      <c r="D337" s="16" t="s">
        <v>816</v>
      </c>
      <c r="E337" s="16"/>
      <c r="F337" s="17" t="s">
        <v>781</v>
      </c>
      <c r="G337" s="17" t="s">
        <v>782</v>
      </c>
      <c r="H337" s="16" t="s">
        <v>817</v>
      </c>
      <c r="I337" s="16" t="s">
        <v>818</v>
      </c>
      <c r="J337" s="16" t="s">
        <v>192</v>
      </c>
      <c r="K337" s="16" t="s">
        <v>819</v>
      </c>
      <c r="L337" s="18" t="n">
        <v>8715</v>
      </c>
      <c r="M337" s="18" t="n">
        <v>0</v>
      </c>
      <c r="N337" s="18" t="n">
        <f aca="false">L337+M337</f>
        <v>8715</v>
      </c>
      <c r="O337" s="18" t="n">
        <v>8715</v>
      </c>
      <c r="P337" s="18" t="n">
        <v>0</v>
      </c>
      <c r="Q337" s="18" t="n">
        <f aca="false">O337+P337</f>
        <v>8715</v>
      </c>
      <c r="R337" s="11" t="s">
        <v>786</v>
      </c>
    </row>
    <row r="338" customFormat="false" ht="12.75" hidden="false" customHeight="false" outlineLevel="0" collapsed="false">
      <c r="A338" s="15" t="n">
        <v>11</v>
      </c>
      <c r="B338" s="16" t="s">
        <v>779</v>
      </c>
      <c r="C338" s="16" t="s">
        <v>186</v>
      </c>
      <c r="D338" s="16" t="s">
        <v>810</v>
      </c>
      <c r="E338" s="16"/>
      <c r="F338" s="17" t="s">
        <v>781</v>
      </c>
      <c r="G338" s="17" t="s">
        <v>782</v>
      </c>
      <c r="H338" s="16" t="s">
        <v>820</v>
      </c>
      <c r="I338" s="16" t="s">
        <v>821</v>
      </c>
      <c r="J338" s="16" t="s">
        <v>192</v>
      </c>
      <c r="K338" s="16" t="s">
        <v>252</v>
      </c>
      <c r="L338" s="18" t="n">
        <v>3615</v>
      </c>
      <c r="M338" s="18" t="n">
        <v>0</v>
      </c>
      <c r="N338" s="18" t="n">
        <f aca="false">L338+M338</f>
        <v>3615</v>
      </c>
      <c r="O338" s="18" t="n">
        <v>3615</v>
      </c>
      <c r="P338" s="18" t="n">
        <v>0</v>
      </c>
      <c r="Q338" s="18" t="n">
        <f aca="false">O338+P338</f>
        <v>3615</v>
      </c>
      <c r="R338" s="11" t="s">
        <v>786</v>
      </c>
    </row>
    <row r="339" customFormat="false" ht="12.75" hidden="false" customHeight="false" outlineLevel="0" collapsed="false">
      <c r="A339" s="15" t="n">
        <v>12</v>
      </c>
      <c r="B339" s="16" t="s">
        <v>779</v>
      </c>
      <c r="C339" s="16" t="s">
        <v>186</v>
      </c>
      <c r="D339" s="16" t="s">
        <v>822</v>
      </c>
      <c r="E339" s="16"/>
      <c r="F339" s="17" t="s">
        <v>781</v>
      </c>
      <c r="G339" s="17" t="s">
        <v>782</v>
      </c>
      <c r="H339" s="16" t="s">
        <v>823</v>
      </c>
      <c r="I339" s="16" t="s">
        <v>824</v>
      </c>
      <c r="J339" s="16" t="s">
        <v>192</v>
      </c>
      <c r="K339" s="16" t="s">
        <v>45</v>
      </c>
      <c r="L339" s="18" t="n">
        <v>5665</v>
      </c>
      <c r="M339" s="18" t="n">
        <v>0</v>
      </c>
      <c r="N339" s="18" t="n">
        <f aca="false">L339+M339</f>
        <v>5665</v>
      </c>
      <c r="O339" s="18" t="n">
        <v>5665</v>
      </c>
      <c r="P339" s="18" t="n">
        <v>0</v>
      </c>
      <c r="Q339" s="18" t="n">
        <f aca="false">O339+P339</f>
        <v>5665</v>
      </c>
      <c r="R339" s="11" t="s">
        <v>786</v>
      </c>
    </row>
    <row r="340" customFormat="false" ht="12.75" hidden="false" customHeight="false" outlineLevel="0" collapsed="false">
      <c r="A340" s="15" t="n">
        <v>13</v>
      </c>
      <c r="B340" s="16" t="s">
        <v>779</v>
      </c>
      <c r="C340" s="16" t="s">
        <v>186</v>
      </c>
      <c r="D340" s="16" t="s">
        <v>825</v>
      </c>
      <c r="E340" s="16"/>
      <c r="F340" s="17" t="s">
        <v>781</v>
      </c>
      <c r="G340" s="17" t="s">
        <v>782</v>
      </c>
      <c r="H340" s="16" t="s">
        <v>826</v>
      </c>
      <c r="I340" s="16" t="s">
        <v>827</v>
      </c>
      <c r="J340" s="16" t="s">
        <v>192</v>
      </c>
      <c r="K340" s="16" t="s">
        <v>828</v>
      </c>
      <c r="L340" s="18" t="n">
        <v>4789</v>
      </c>
      <c r="M340" s="18" t="n">
        <v>0</v>
      </c>
      <c r="N340" s="18" t="n">
        <f aca="false">L340+M340</f>
        <v>4789</v>
      </c>
      <c r="O340" s="18" t="n">
        <v>4789</v>
      </c>
      <c r="P340" s="18" t="n">
        <v>0</v>
      </c>
      <c r="Q340" s="18" t="n">
        <f aca="false">O340+P340</f>
        <v>4789</v>
      </c>
      <c r="R340" s="11" t="s">
        <v>786</v>
      </c>
    </row>
    <row r="341" customFormat="false" ht="12.75" hidden="false" customHeight="false" outlineLevel="0" collapsed="false">
      <c r="A341" s="15" t="n">
        <v>14</v>
      </c>
      <c r="B341" s="16" t="s">
        <v>779</v>
      </c>
      <c r="C341" s="16" t="s">
        <v>186</v>
      </c>
      <c r="D341" s="17" t="s">
        <v>829</v>
      </c>
      <c r="E341" s="16"/>
      <c r="F341" s="17" t="s">
        <v>781</v>
      </c>
      <c r="G341" s="16" t="s">
        <v>782</v>
      </c>
      <c r="H341" s="16" t="s">
        <v>830</v>
      </c>
      <c r="I341" s="16" t="s">
        <v>831</v>
      </c>
      <c r="J341" s="16" t="s">
        <v>192</v>
      </c>
      <c r="K341" s="16" t="s">
        <v>828</v>
      </c>
      <c r="L341" s="18" t="n">
        <v>4507</v>
      </c>
      <c r="M341" s="18" t="n">
        <v>0</v>
      </c>
      <c r="N341" s="18" t="n">
        <f aca="false">L341+M341</f>
        <v>4507</v>
      </c>
      <c r="O341" s="18" t="n">
        <v>4507</v>
      </c>
      <c r="P341" s="18" t="n">
        <v>0</v>
      </c>
      <c r="Q341" s="18" t="n">
        <f aca="false">O341+P341</f>
        <v>4507</v>
      </c>
      <c r="R341" s="11" t="s">
        <v>786</v>
      </c>
    </row>
    <row r="342" customFormat="false" ht="12.75" hidden="false" customHeight="false" outlineLevel="0" collapsed="false">
      <c r="A342" s="15" t="n">
        <v>15</v>
      </c>
      <c r="B342" s="16" t="s">
        <v>779</v>
      </c>
      <c r="C342" s="16" t="s">
        <v>186</v>
      </c>
      <c r="D342" s="16" t="s">
        <v>832</v>
      </c>
      <c r="E342" s="16"/>
      <c r="F342" s="17" t="s">
        <v>781</v>
      </c>
      <c r="G342" s="17" t="s">
        <v>782</v>
      </c>
      <c r="H342" s="16" t="s">
        <v>833</v>
      </c>
      <c r="I342" s="16" t="s">
        <v>834</v>
      </c>
      <c r="J342" s="16" t="s">
        <v>192</v>
      </c>
      <c r="K342" s="16" t="s">
        <v>142</v>
      </c>
      <c r="L342" s="18" t="n">
        <v>4837</v>
      </c>
      <c r="M342" s="18" t="n">
        <v>0</v>
      </c>
      <c r="N342" s="18" t="n">
        <f aca="false">L342+M342</f>
        <v>4837</v>
      </c>
      <c r="O342" s="18" t="n">
        <v>4837</v>
      </c>
      <c r="P342" s="18" t="n">
        <v>0</v>
      </c>
      <c r="Q342" s="18" t="n">
        <f aca="false">O342+P342</f>
        <v>4837</v>
      </c>
      <c r="R342" s="11" t="s">
        <v>786</v>
      </c>
    </row>
    <row r="343" customFormat="false" ht="12.75" hidden="false" customHeight="false" outlineLevel="0" collapsed="false">
      <c r="A343" s="15" t="n">
        <v>16</v>
      </c>
      <c r="B343" s="16" t="s">
        <v>779</v>
      </c>
      <c r="C343" s="16" t="s">
        <v>186</v>
      </c>
      <c r="D343" s="16" t="s">
        <v>835</v>
      </c>
      <c r="E343" s="16"/>
      <c r="F343" s="17" t="s">
        <v>781</v>
      </c>
      <c r="G343" s="17" t="s">
        <v>782</v>
      </c>
      <c r="H343" s="16" t="s">
        <v>836</v>
      </c>
      <c r="I343" s="16" t="s">
        <v>837</v>
      </c>
      <c r="J343" s="16" t="s">
        <v>192</v>
      </c>
      <c r="K343" s="16" t="s">
        <v>838</v>
      </c>
      <c r="L343" s="18" t="n">
        <v>6255</v>
      </c>
      <c r="M343" s="18" t="n">
        <v>0</v>
      </c>
      <c r="N343" s="18" t="n">
        <f aca="false">L343+M343</f>
        <v>6255</v>
      </c>
      <c r="O343" s="18" t="n">
        <v>6255</v>
      </c>
      <c r="P343" s="18" t="n">
        <v>0</v>
      </c>
      <c r="Q343" s="18" t="n">
        <f aca="false">O343+P343</f>
        <v>6255</v>
      </c>
      <c r="R343" s="11" t="s">
        <v>786</v>
      </c>
    </row>
    <row r="344" customFormat="false" ht="12.75" hidden="false" customHeight="false" outlineLevel="0" collapsed="false">
      <c r="A344" s="15" t="n">
        <v>17</v>
      </c>
      <c r="B344" s="16" t="s">
        <v>779</v>
      </c>
      <c r="C344" s="16" t="s">
        <v>186</v>
      </c>
      <c r="D344" s="17" t="s">
        <v>839</v>
      </c>
      <c r="E344" s="17"/>
      <c r="F344" s="17" t="s">
        <v>781</v>
      </c>
      <c r="G344" s="17" t="s">
        <v>782</v>
      </c>
      <c r="H344" s="16" t="s">
        <v>840</v>
      </c>
      <c r="I344" s="17" t="s">
        <v>841</v>
      </c>
      <c r="J344" s="17" t="s">
        <v>192</v>
      </c>
      <c r="K344" s="16" t="s">
        <v>842</v>
      </c>
      <c r="L344" s="18" t="n">
        <v>4171</v>
      </c>
      <c r="M344" s="18" t="n">
        <v>0</v>
      </c>
      <c r="N344" s="18" t="n">
        <f aca="false">L344+M344</f>
        <v>4171</v>
      </c>
      <c r="O344" s="18" t="n">
        <v>4171</v>
      </c>
      <c r="P344" s="18" t="n">
        <v>0</v>
      </c>
      <c r="Q344" s="18" t="n">
        <f aca="false">O344+P344</f>
        <v>4171</v>
      </c>
      <c r="R344" s="11" t="s">
        <v>786</v>
      </c>
    </row>
    <row r="345" customFormat="false" ht="12.75" hidden="false" customHeight="false" outlineLevel="0" collapsed="false">
      <c r="A345" s="15" t="n">
        <v>18</v>
      </c>
      <c r="B345" s="16" t="s">
        <v>779</v>
      </c>
      <c r="C345" s="16" t="s">
        <v>186</v>
      </c>
      <c r="D345" s="16" t="s">
        <v>843</v>
      </c>
      <c r="E345" s="16"/>
      <c r="F345" s="17" t="s">
        <v>781</v>
      </c>
      <c r="G345" s="17" t="s">
        <v>782</v>
      </c>
      <c r="H345" s="16" t="s">
        <v>844</v>
      </c>
      <c r="I345" s="16" t="s">
        <v>845</v>
      </c>
      <c r="J345" s="16" t="s">
        <v>192</v>
      </c>
      <c r="K345" s="16" t="s">
        <v>846</v>
      </c>
      <c r="L345" s="18" t="n">
        <v>3128</v>
      </c>
      <c r="M345" s="18" t="n">
        <v>0</v>
      </c>
      <c r="N345" s="18" t="n">
        <f aca="false">L345+M345</f>
        <v>3128</v>
      </c>
      <c r="O345" s="18" t="n">
        <v>3128</v>
      </c>
      <c r="P345" s="18" t="n">
        <v>0</v>
      </c>
      <c r="Q345" s="18" t="n">
        <f aca="false">O345+P345</f>
        <v>3128</v>
      </c>
      <c r="R345" s="11" t="s">
        <v>786</v>
      </c>
    </row>
    <row r="346" customFormat="false" ht="12.75" hidden="false" customHeight="false" outlineLevel="0" collapsed="false">
      <c r="A346" s="15" t="n">
        <v>19</v>
      </c>
      <c r="B346" s="16" t="s">
        <v>779</v>
      </c>
      <c r="C346" s="16" t="s">
        <v>186</v>
      </c>
      <c r="D346" s="16" t="s">
        <v>847</v>
      </c>
      <c r="E346" s="16"/>
      <c r="F346" s="17" t="s">
        <v>781</v>
      </c>
      <c r="G346" s="17" t="s">
        <v>782</v>
      </c>
      <c r="H346" s="16" t="s">
        <v>848</v>
      </c>
      <c r="I346" s="16" t="s">
        <v>849</v>
      </c>
      <c r="J346" s="16" t="s">
        <v>192</v>
      </c>
      <c r="K346" s="16" t="s">
        <v>809</v>
      </c>
      <c r="L346" s="18" t="n">
        <v>3172</v>
      </c>
      <c r="M346" s="18" t="n">
        <v>0</v>
      </c>
      <c r="N346" s="18" t="n">
        <f aca="false">L346+M346</f>
        <v>3172</v>
      </c>
      <c r="O346" s="18" t="n">
        <v>3172</v>
      </c>
      <c r="P346" s="18" t="n">
        <v>0</v>
      </c>
      <c r="Q346" s="18" t="n">
        <f aca="false">O346+P346</f>
        <v>3172</v>
      </c>
      <c r="R346" s="11" t="s">
        <v>786</v>
      </c>
    </row>
    <row r="347" customFormat="false" ht="12.75" hidden="false" customHeight="false" outlineLevel="0" collapsed="false">
      <c r="A347" s="15" t="n">
        <v>20</v>
      </c>
      <c r="B347" s="16" t="s">
        <v>779</v>
      </c>
      <c r="C347" s="16" t="s">
        <v>186</v>
      </c>
      <c r="D347" s="17" t="s">
        <v>850</v>
      </c>
      <c r="E347" s="16"/>
      <c r="F347" s="17" t="s">
        <v>781</v>
      </c>
      <c r="G347" s="17" t="s">
        <v>782</v>
      </c>
      <c r="H347" s="16" t="s">
        <v>851</v>
      </c>
      <c r="I347" s="16" t="s">
        <v>852</v>
      </c>
      <c r="J347" s="16" t="s">
        <v>192</v>
      </c>
      <c r="K347" s="16" t="s">
        <v>790</v>
      </c>
      <c r="L347" s="18" t="n">
        <v>3419</v>
      </c>
      <c r="M347" s="18" t="n">
        <v>0</v>
      </c>
      <c r="N347" s="18" t="n">
        <f aca="false">L347+M347</f>
        <v>3419</v>
      </c>
      <c r="O347" s="18" t="n">
        <v>3419</v>
      </c>
      <c r="P347" s="18" t="n">
        <v>0</v>
      </c>
      <c r="Q347" s="18" t="n">
        <f aca="false">O347+P347</f>
        <v>3419</v>
      </c>
      <c r="R347" s="11" t="s">
        <v>786</v>
      </c>
    </row>
    <row r="348" customFormat="false" ht="12.75" hidden="false" customHeight="false" outlineLevel="0" collapsed="false">
      <c r="A348" s="15" t="n">
        <v>21</v>
      </c>
      <c r="B348" s="16" t="s">
        <v>779</v>
      </c>
      <c r="C348" s="16" t="s">
        <v>186</v>
      </c>
      <c r="D348" s="17" t="s">
        <v>853</v>
      </c>
      <c r="E348" s="16"/>
      <c r="F348" s="17" t="s">
        <v>781</v>
      </c>
      <c r="G348" s="17" t="s">
        <v>782</v>
      </c>
      <c r="H348" s="16" t="s">
        <v>854</v>
      </c>
      <c r="I348" s="16" t="s">
        <v>855</v>
      </c>
      <c r="J348" s="16" t="s">
        <v>192</v>
      </c>
      <c r="K348" s="16" t="s">
        <v>346</v>
      </c>
      <c r="L348" s="18" t="n">
        <v>1671</v>
      </c>
      <c r="M348" s="18" t="n">
        <v>0</v>
      </c>
      <c r="N348" s="18" t="n">
        <f aca="false">L348+M348</f>
        <v>1671</v>
      </c>
      <c r="O348" s="18" t="n">
        <v>1671</v>
      </c>
      <c r="P348" s="18" t="n">
        <v>0</v>
      </c>
      <c r="Q348" s="18" t="n">
        <f aca="false">O348+P348</f>
        <v>1671</v>
      </c>
      <c r="R348" s="11" t="s">
        <v>786</v>
      </c>
    </row>
    <row r="349" customFormat="false" ht="12.75" hidden="false" customHeight="false" outlineLevel="0" collapsed="false">
      <c r="A349" s="15" t="n">
        <v>22</v>
      </c>
      <c r="B349" s="16" t="s">
        <v>779</v>
      </c>
      <c r="C349" s="16" t="s">
        <v>186</v>
      </c>
      <c r="D349" s="17" t="s">
        <v>856</v>
      </c>
      <c r="E349" s="16"/>
      <c r="F349" s="17" t="s">
        <v>781</v>
      </c>
      <c r="G349" s="17" t="s">
        <v>782</v>
      </c>
      <c r="H349" s="16" t="s">
        <v>857</v>
      </c>
      <c r="I349" s="16" t="s">
        <v>858</v>
      </c>
      <c r="J349" s="16" t="s">
        <v>192</v>
      </c>
      <c r="K349" s="16" t="s">
        <v>859</v>
      </c>
      <c r="L349" s="18" t="n">
        <v>2004</v>
      </c>
      <c r="M349" s="18" t="n">
        <v>0</v>
      </c>
      <c r="N349" s="18" t="n">
        <f aca="false">L349+M349</f>
        <v>2004</v>
      </c>
      <c r="O349" s="18" t="n">
        <v>2004</v>
      </c>
      <c r="P349" s="18" t="n">
        <v>0</v>
      </c>
      <c r="Q349" s="18" t="n">
        <f aca="false">O349+P349</f>
        <v>2004</v>
      </c>
      <c r="R349" s="11" t="s">
        <v>786</v>
      </c>
    </row>
    <row r="350" customFormat="false" ht="12.75" hidden="false" customHeight="false" outlineLevel="0" collapsed="false">
      <c r="A350" s="15" t="n">
        <v>23</v>
      </c>
      <c r="B350" s="16" t="s">
        <v>779</v>
      </c>
      <c r="C350" s="16" t="s">
        <v>186</v>
      </c>
      <c r="D350" s="17" t="s">
        <v>860</v>
      </c>
      <c r="E350" s="16"/>
      <c r="F350" s="17" t="s">
        <v>781</v>
      </c>
      <c r="G350" s="16" t="s">
        <v>782</v>
      </c>
      <c r="H350" s="16" t="s">
        <v>783</v>
      </c>
      <c r="I350" s="16" t="s">
        <v>784</v>
      </c>
      <c r="J350" s="16" t="s">
        <v>192</v>
      </c>
      <c r="K350" s="16" t="s">
        <v>785</v>
      </c>
      <c r="L350" s="18" t="n">
        <v>755</v>
      </c>
      <c r="M350" s="18" t="n">
        <v>0</v>
      </c>
      <c r="N350" s="18" t="n">
        <f aca="false">L350+M350</f>
        <v>755</v>
      </c>
      <c r="O350" s="18" t="n">
        <v>755</v>
      </c>
      <c r="P350" s="18" t="n">
        <v>0</v>
      </c>
      <c r="Q350" s="18" t="n">
        <f aca="false">O350+P350</f>
        <v>755</v>
      </c>
      <c r="R350" s="11" t="s">
        <v>786</v>
      </c>
    </row>
    <row r="351" customFormat="false" ht="12.75" hidden="false" customHeight="false" outlineLevel="0" collapsed="false">
      <c r="A351" s="15" t="n">
        <v>24</v>
      </c>
      <c r="B351" s="16" t="s">
        <v>779</v>
      </c>
      <c r="C351" s="16" t="s">
        <v>186</v>
      </c>
      <c r="D351" s="17" t="s">
        <v>861</v>
      </c>
      <c r="E351" s="16"/>
      <c r="F351" s="17" t="s">
        <v>781</v>
      </c>
      <c r="G351" s="16" t="s">
        <v>782</v>
      </c>
      <c r="H351" s="16" t="s">
        <v>862</v>
      </c>
      <c r="I351" s="16" t="s">
        <v>863</v>
      </c>
      <c r="J351" s="16" t="s">
        <v>192</v>
      </c>
      <c r="K351" s="16" t="s">
        <v>864</v>
      </c>
      <c r="L351" s="18" t="n">
        <v>1397</v>
      </c>
      <c r="M351" s="18" t="n">
        <v>0</v>
      </c>
      <c r="N351" s="18" t="n">
        <f aca="false">L351+M351</f>
        <v>1397</v>
      </c>
      <c r="O351" s="18" t="n">
        <v>1397</v>
      </c>
      <c r="P351" s="18" t="n">
        <v>0</v>
      </c>
      <c r="Q351" s="18" t="n">
        <f aca="false">O351+P351</f>
        <v>1397</v>
      </c>
      <c r="R351" s="11" t="s">
        <v>786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20" t="n">
        <f aca="false">SUM(L328:L351)</f>
        <v>100564</v>
      </c>
      <c r="M352" s="20" t="n">
        <f aca="false">SUM(M328:M351)</f>
        <v>0</v>
      </c>
      <c r="N352" s="20" t="n">
        <f aca="false">SUM(N328:N351)</f>
        <v>100564</v>
      </c>
      <c r="O352" s="20" t="n">
        <f aca="false">SUM(O328:O351)</f>
        <v>100564</v>
      </c>
      <c r="P352" s="20" t="n">
        <f aca="false">SUM(P328:P351)</f>
        <v>0</v>
      </c>
      <c r="Q352" s="20" t="n">
        <f aca="false">SUM(Q328:Q351)</f>
        <v>100564</v>
      </c>
    </row>
    <row r="353" customFormat="false" ht="12.75" hidden="false" customHeight="false" outlineLevel="0" collapsed="false">
      <c r="L353" s="21"/>
      <c r="O353" s="21"/>
      <c r="P353" s="21"/>
      <c r="Q353" s="21"/>
    </row>
    <row r="354" customFormat="false" ht="12.75" hidden="false" customHeight="false" outlineLevel="0" collapsed="false">
      <c r="L354" s="21"/>
      <c r="O354" s="21"/>
      <c r="P354" s="21"/>
      <c r="Q354" s="21"/>
    </row>
    <row r="355" customFormat="false" ht="12.75" hidden="false" customHeight="false" outlineLevel="0" collapsed="false">
      <c r="L355" s="21"/>
      <c r="O355" s="21"/>
      <c r="P355" s="21"/>
      <c r="Q355" s="21"/>
    </row>
    <row r="356" customFormat="false" ht="12.75" hidden="false" customHeight="false" outlineLevel="0" collapsed="false">
      <c r="L356" s="21"/>
      <c r="O356" s="21"/>
      <c r="P356" s="21"/>
      <c r="Q356" s="21"/>
    </row>
    <row r="357" customFormat="false" ht="12.75" hidden="false" customHeight="false" outlineLevel="0" collapsed="false">
      <c r="L357" s="21"/>
      <c r="O357" s="21"/>
      <c r="P357" s="21"/>
      <c r="Q357" s="21"/>
    </row>
    <row r="358" customFormat="false" ht="18" hidden="false" customHeight="false" outlineLevel="0" collapsed="false">
      <c r="B358" s="24" t="s">
        <v>865</v>
      </c>
      <c r="G358" s="1"/>
      <c r="H358" s="1"/>
      <c r="I358" s="25" t="n">
        <f aca="false">N1</f>
        <v>2663590</v>
      </c>
      <c r="J358" s="26" t="s">
        <v>866</v>
      </c>
      <c r="K358" s="3"/>
      <c r="L358" s="4"/>
      <c r="M358" s="21"/>
      <c r="N358" s="21"/>
      <c r="O358" s="21"/>
      <c r="P358" s="21"/>
      <c r="Q358" s="21"/>
      <c r="R358" s="21"/>
    </row>
    <row r="359" customFormat="false" ht="12.75" hidden="false" customHeight="false" outlineLevel="0" collapsed="false">
      <c r="G359" s="1"/>
      <c r="H359" s="1"/>
      <c r="J359" s="27"/>
      <c r="K359" s="3"/>
      <c r="L359" s="4"/>
      <c r="M359" s="21"/>
      <c r="N359" s="21"/>
      <c r="O359" s="21"/>
      <c r="P359" s="21"/>
      <c r="Q359" s="21"/>
      <c r="R359" s="21"/>
    </row>
    <row r="360" customFormat="false" ht="18" hidden="false" customHeight="false" outlineLevel="0" collapsed="false">
      <c r="B360" s="24" t="s">
        <v>867</v>
      </c>
      <c r="G360" s="1"/>
      <c r="H360" s="1"/>
      <c r="I360" s="25" t="n">
        <f aca="false">Q1</f>
        <v>2663590</v>
      </c>
      <c r="J360" s="26" t="s">
        <v>866</v>
      </c>
      <c r="K360" s="3"/>
      <c r="L360" s="4"/>
      <c r="M360" s="21"/>
      <c r="N360" s="21"/>
      <c r="O360" s="21"/>
      <c r="P360" s="21"/>
      <c r="Q360" s="21"/>
      <c r="R360" s="21"/>
    </row>
    <row r="361" customFormat="false" ht="18" hidden="false" customHeight="false" outlineLevel="0" collapsed="false">
      <c r="G361" s="1"/>
      <c r="H361" s="1"/>
      <c r="J361" s="26"/>
      <c r="K361" s="3"/>
      <c r="L361" s="4"/>
      <c r="M361" s="21"/>
      <c r="N361" s="21"/>
      <c r="O361" s="21"/>
      <c r="P361" s="21"/>
      <c r="Q361" s="21"/>
      <c r="R361" s="21"/>
    </row>
    <row r="362" customFormat="false" ht="18" hidden="false" customHeight="false" outlineLevel="0" collapsed="false">
      <c r="C362" s="24" t="s">
        <v>868</v>
      </c>
      <c r="E362" s="28"/>
      <c r="G362" s="1"/>
      <c r="H362" s="1"/>
      <c r="I362" s="25" t="n">
        <f aca="false">I358+I360</f>
        <v>5327180</v>
      </c>
      <c r="J362" s="26" t="s">
        <v>866</v>
      </c>
      <c r="K362" s="3"/>
      <c r="L362" s="4"/>
      <c r="M362" s="21"/>
      <c r="N362" s="21"/>
      <c r="O362" s="21"/>
      <c r="P362" s="21"/>
      <c r="Q362" s="21"/>
      <c r="R362" s="21"/>
    </row>
    <row r="363" customFormat="false" ht="12.75" hidden="false" customHeight="false" outlineLevel="0" collapsed="false">
      <c r="L363" s="21"/>
      <c r="O363" s="21"/>
      <c r="P363" s="21"/>
      <c r="Q363" s="21"/>
    </row>
    <row r="364" customFormat="false" ht="12.75" hidden="false" customHeight="false" outlineLevel="0" collapsed="false">
      <c r="L364" s="21"/>
      <c r="O364" s="21"/>
      <c r="P364" s="21"/>
      <c r="Q364" s="21"/>
    </row>
    <row r="365" customFormat="false" ht="12.75" hidden="false" customHeight="false" outlineLevel="0" collapsed="false">
      <c r="L365" s="21"/>
      <c r="O365" s="21"/>
      <c r="P365" s="21"/>
      <c r="Q365" s="21"/>
    </row>
    <row r="366" customFormat="false" ht="12.75" hidden="false" customHeight="false" outlineLevel="0" collapsed="false">
      <c r="L366" s="21"/>
      <c r="O366" s="21"/>
      <c r="P366" s="21"/>
      <c r="Q366" s="21"/>
    </row>
    <row r="367" customFormat="false" ht="12.75" hidden="false" customHeight="false" outlineLevel="0" collapsed="false">
      <c r="L367" s="21"/>
      <c r="O367" s="21"/>
      <c r="P367" s="21"/>
      <c r="Q367" s="21"/>
    </row>
    <row r="368" customFormat="false" ht="12.75" hidden="false" customHeight="false" outlineLevel="0" collapsed="false">
      <c r="L368" s="21"/>
      <c r="O368" s="21"/>
      <c r="P368" s="21"/>
      <c r="Q368" s="21"/>
    </row>
    <row r="369" customFormat="false" ht="12.75" hidden="false" customHeight="false" outlineLevel="0" collapsed="false">
      <c r="L369" s="21"/>
      <c r="O369" s="21"/>
      <c r="P369" s="21"/>
      <c r="Q369" s="21"/>
    </row>
    <row r="370" customFormat="false" ht="12.75" hidden="false" customHeight="false" outlineLevel="0" collapsed="false">
      <c r="L370" s="21"/>
      <c r="O370" s="21"/>
      <c r="P370" s="21"/>
      <c r="Q370" s="21"/>
    </row>
    <row r="371" customFormat="false" ht="12.75" hidden="false" customHeight="false" outlineLevel="0" collapsed="false">
      <c r="L371" s="21"/>
      <c r="O371" s="21"/>
      <c r="P371" s="21"/>
      <c r="Q371" s="21"/>
    </row>
    <row r="372" customFormat="false" ht="12.75" hidden="false" customHeight="false" outlineLevel="0" collapsed="false">
      <c r="L372" s="21"/>
      <c r="O372" s="21"/>
      <c r="P372" s="21"/>
      <c r="Q372" s="21"/>
    </row>
    <row r="373" customFormat="false" ht="12.75" hidden="false" customHeight="false" outlineLevel="0" collapsed="false">
      <c r="L373" s="21"/>
      <c r="O373" s="21"/>
      <c r="P373" s="21"/>
      <c r="Q373" s="21"/>
    </row>
    <row r="374" customFormat="false" ht="12.75" hidden="false" customHeight="false" outlineLevel="0" collapsed="false">
      <c r="L374" s="21"/>
      <c r="O374" s="21"/>
      <c r="P374" s="21"/>
      <c r="Q374" s="21"/>
    </row>
    <row r="375" customFormat="false" ht="12.75" hidden="false" customHeight="false" outlineLevel="0" collapsed="false">
      <c r="L375" s="21"/>
      <c r="O375" s="21"/>
      <c r="P375" s="21"/>
      <c r="Q375" s="21"/>
    </row>
    <row r="376" customFormat="false" ht="12.75" hidden="false" customHeight="false" outlineLevel="0" collapsed="false">
      <c r="L376" s="21"/>
      <c r="O376" s="21"/>
      <c r="P376" s="21"/>
      <c r="Q376" s="21"/>
    </row>
    <row r="377" customFormat="false" ht="12.75" hidden="false" customHeight="false" outlineLevel="0" collapsed="false">
      <c r="L377" s="21"/>
      <c r="O377" s="21"/>
      <c r="P377" s="21"/>
      <c r="Q377" s="21"/>
    </row>
    <row r="378" customFormat="false" ht="12.75" hidden="false" customHeight="false" outlineLevel="0" collapsed="false">
      <c r="L378" s="21"/>
      <c r="O378" s="21"/>
      <c r="P378" s="21"/>
      <c r="Q378" s="21"/>
    </row>
    <row r="379" customFormat="false" ht="12.75" hidden="false" customHeight="false" outlineLevel="0" collapsed="false">
      <c r="L379" s="21"/>
      <c r="O379" s="21"/>
      <c r="P379" s="21"/>
      <c r="Q379" s="21"/>
    </row>
    <row r="380" customFormat="false" ht="12.75" hidden="false" customHeight="false" outlineLevel="0" collapsed="false">
      <c r="L380" s="21"/>
      <c r="O380" s="21"/>
      <c r="P380" s="21"/>
      <c r="Q380" s="21"/>
    </row>
    <row r="381" customFormat="false" ht="12.75" hidden="false" customHeight="false" outlineLevel="0" collapsed="false">
      <c r="L381" s="21"/>
      <c r="O381" s="21"/>
      <c r="P381" s="21"/>
      <c r="Q381" s="21"/>
    </row>
    <row r="382" customFormat="false" ht="12.75" hidden="false" customHeight="false" outlineLevel="0" collapsed="false">
      <c r="L382" s="21"/>
      <c r="O382" s="21"/>
      <c r="P382" s="21"/>
      <c r="Q382" s="21"/>
    </row>
    <row r="383" customFormat="false" ht="12.75" hidden="false" customHeight="false" outlineLevel="0" collapsed="false">
      <c r="L383" s="21"/>
      <c r="O383" s="21"/>
      <c r="P383" s="21"/>
      <c r="Q383" s="21"/>
    </row>
    <row r="384" customFormat="false" ht="12.75" hidden="false" customHeight="false" outlineLevel="0" collapsed="false">
      <c r="L384" s="21"/>
      <c r="O384" s="21"/>
      <c r="P384" s="21"/>
      <c r="Q384" s="21"/>
    </row>
    <row r="385" customFormat="false" ht="12.75" hidden="false" customHeight="false" outlineLevel="0" collapsed="false">
      <c r="L385" s="21"/>
      <c r="O385" s="21"/>
      <c r="P385" s="21"/>
      <c r="Q385" s="21"/>
    </row>
    <row r="386" customFormat="false" ht="12.75" hidden="false" customHeight="false" outlineLevel="0" collapsed="false">
      <c r="L386" s="21"/>
      <c r="O386" s="21"/>
      <c r="P386" s="21"/>
      <c r="Q386" s="21"/>
    </row>
    <row r="387" customFormat="false" ht="12.75" hidden="false" customHeight="false" outlineLevel="0" collapsed="false">
      <c r="L387" s="21"/>
      <c r="O387" s="21"/>
      <c r="P387" s="21"/>
      <c r="Q387" s="21"/>
    </row>
    <row r="388" customFormat="false" ht="12.75" hidden="false" customHeight="false" outlineLevel="0" collapsed="false">
      <c r="L388" s="21"/>
      <c r="O388" s="21"/>
      <c r="P388" s="21"/>
      <c r="Q388" s="21"/>
    </row>
    <row r="389" customFormat="false" ht="12.75" hidden="false" customHeight="false" outlineLevel="0" collapsed="false">
      <c r="L389" s="21"/>
      <c r="O389" s="21"/>
      <c r="P389" s="21"/>
      <c r="Q389" s="21"/>
    </row>
    <row r="390" customFormat="false" ht="12.75" hidden="false" customHeight="false" outlineLevel="0" collapsed="false">
      <c r="L390" s="21"/>
      <c r="O390" s="21"/>
      <c r="P390" s="21"/>
      <c r="Q390" s="21"/>
    </row>
    <row r="391" customFormat="false" ht="12.75" hidden="false" customHeight="false" outlineLevel="0" collapsed="false">
      <c r="L391" s="21"/>
      <c r="O391" s="21"/>
      <c r="P391" s="21"/>
      <c r="Q391" s="21"/>
    </row>
    <row r="392" customFormat="false" ht="12.75" hidden="false" customHeight="false" outlineLevel="0" collapsed="false">
      <c r="L392" s="21"/>
      <c r="O392" s="21"/>
      <c r="P392" s="21"/>
      <c r="Q392" s="21"/>
    </row>
    <row r="393" customFormat="false" ht="12.75" hidden="false" customHeight="false" outlineLevel="0" collapsed="false">
      <c r="L393" s="21"/>
      <c r="O393" s="21"/>
      <c r="P393" s="21"/>
      <c r="Q393" s="21"/>
    </row>
    <row r="394" customFormat="false" ht="12.75" hidden="false" customHeight="false" outlineLevel="0" collapsed="false">
      <c r="L394" s="21"/>
      <c r="O394" s="21"/>
      <c r="P394" s="21"/>
      <c r="Q394" s="21"/>
    </row>
    <row r="395" customFormat="false" ht="12.75" hidden="false" customHeight="false" outlineLevel="0" collapsed="false">
      <c r="L395" s="21"/>
      <c r="O395" s="21"/>
      <c r="P395" s="21"/>
      <c r="Q395" s="21"/>
    </row>
    <row r="396" customFormat="false" ht="12.75" hidden="false" customHeight="false" outlineLevel="0" collapsed="false">
      <c r="L396" s="21"/>
      <c r="O396" s="21"/>
      <c r="P396" s="21"/>
      <c r="Q396" s="21"/>
    </row>
    <row r="397" customFormat="false" ht="12.75" hidden="false" customHeight="false" outlineLevel="0" collapsed="false">
      <c r="L397" s="21"/>
      <c r="O397" s="21"/>
      <c r="P397" s="21"/>
      <c r="Q397" s="21"/>
    </row>
    <row r="398" customFormat="false" ht="12.75" hidden="false" customHeight="false" outlineLevel="0" collapsed="false">
      <c r="L398" s="21"/>
      <c r="O398" s="21"/>
      <c r="P398" s="21"/>
      <c r="Q398" s="21"/>
    </row>
    <row r="399" customFormat="false" ht="12.75" hidden="false" customHeight="false" outlineLevel="0" collapsed="false">
      <c r="L399" s="21"/>
      <c r="O399" s="21"/>
      <c r="P399" s="21"/>
      <c r="Q399" s="21"/>
    </row>
    <row r="400" customFormat="false" ht="12.75" hidden="false" customHeight="false" outlineLevel="0" collapsed="false">
      <c r="L400" s="21"/>
      <c r="O400" s="21"/>
      <c r="P400" s="21"/>
      <c r="Q400" s="21"/>
    </row>
    <row r="401" customFormat="false" ht="12.75" hidden="false" customHeight="false" outlineLevel="0" collapsed="false">
      <c r="L401" s="21"/>
      <c r="O401" s="21"/>
      <c r="P401" s="21"/>
      <c r="Q401" s="21"/>
    </row>
    <row r="402" customFormat="false" ht="12.75" hidden="false" customHeight="false" outlineLevel="0" collapsed="false">
      <c r="L402" s="21"/>
      <c r="O402" s="21"/>
      <c r="P402" s="21"/>
      <c r="Q402" s="21"/>
    </row>
    <row r="403" customFormat="false" ht="12.75" hidden="false" customHeight="false" outlineLevel="0" collapsed="false">
      <c r="L403" s="21"/>
      <c r="O403" s="21"/>
      <c r="P403" s="21"/>
      <c r="Q403" s="21"/>
    </row>
    <row r="404" customFormat="false" ht="12.75" hidden="false" customHeight="false" outlineLevel="0" collapsed="false">
      <c r="L404" s="21"/>
      <c r="O404" s="21"/>
      <c r="P404" s="21"/>
      <c r="Q404" s="21"/>
    </row>
    <row r="405" customFormat="false" ht="12.75" hidden="false" customHeight="false" outlineLevel="0" collapsed="false">
      <c r="L405" s="21"/>
      <c r="O405" s="21"/>
      <c r="P405" s="21"/>
      <c r="Q405" s="21"/>
    </row>
    <row r="406" customFormat="false" ht="12.75" hidden="false" customHeight="false" outlineLevel="0" collapsed="false">
      <c r="L406" s="21"/>
      <c r="O406" s="21"/>
      <c r="P406" s="21"/>
      <c r="Q406" s="21"/>
    </row>
    <row r="407" customFormat="false" ht="12.75" hidden="false" customHeight="false" outlineLevel="0" collapsed="false">
      <c r="L407" s="21"/>
      <c r="O407" s="21"/>
      <c r="P407" s="21"/>
      <c r="Q407" s="21"/>
    </row>
    <row r="408" customFormat="false" ht="12.75" hidden="false" customHeight="false" outlineLevel="0" collapsed="false">
      <c r="L408" s="21"/>
      <c r="O408" s="21"/>
      <c r="P408" s="21"/>
      <c r="Q408" s="21"/>
    </row>
    <row r="409" customFormat="false" ht="12.75" hidden="false" customHeight="false" outlineLevel="0" collapsed="false">
      <c r="L409" s="21"/>
      <c r="O409" s="21"/>
      <c r="P409" s="21"/>
      <c r="Q409" s="21"/>
    </row>
    <row r="410" customFormat="false" ht="12.75" hidden="false" customHeight="false" outlineLevel="0" collapsed="false">
      <c r="L410" s="21"/>
      <c r="O410" s="21"/>
      <c r="P410" s="21"/>
      <c r="Q410" s="21"/>
    </row>
    <row r="411" customFormat="false" ht="12.75" hidden="false" customHeight="false" outlineLevel="0" collapsed="false">
      <c r="L411" s="21"/>
      <c r="O411" s="21"/>
      <c r="P411" s="21"/>
      <c r="Q411" s="21"/>
    </row>
    <row r="412" customFormat="false" ht="12.75" hidden="false" customHeight="false" outlineLevel="0" collapsed="false">
      <c r="L412" s="21"/>
      <c r="O412" s="21"/>
      <c r="P412" s="21"/>
      <c r="Q412" s="21"/>
    </row>
    <row r="413" customFormat="false" ht="12.75" hidden="false" customHeight="false" outlineLevel="0" collapsed="false">
      <c r="L413" s="21"/>
      <c r="O413" s="21"/>
      <c r="P413" s="21"/>
      <c r="Q413" s="21"/>
    </row>
    <row r="414" customFormat="false" ht="12.75" hidden="false" customHeight="false" outlineLevel="0" collapsed="false">
      <c r="L414" s="21"/>
      <c r="O414" s="21"/>
      <c r="P414" s="21"/>
      <c r="Q414" s="21"/>
    </row>
    <row r="415" customFormat="false" ht="12.75" hidden="false" customHeight="false" outlineLevel="0" collapsed="false">
      <c r="L415" s="21"/>
      <c r="O415" s="21"/>
      <c r="P415" s="21"/>
      <c r="Q415" s="21"/>
    </row>
    <row r="416" customFormat="false" ht="12.75" hidden="false" customHeight="false" outlineLevel="0" collapsed="false">
      <c r="L416" s="21"/>
      <c r="O416" s="21"/>
      <c r="P416" s="21"/>
      <c r="Q416" s="21"/>
    </row>
    <row r="417" customFormat="false" ht="12.75" hidden="false" customHeight="false" outlineLevel="0" collapsed="false">
      <c r="L417" s="21"/>
      <c r="O417" s="21"/>
      <c r="P417" s="21"/>
      <c r="Q417" s="21"/>
    </row>
    <row r="418" customFormat="false" ht="12.75" hidden="false" customHeight="false" outlineLevel="0" collapsed="false">
      <c r="L418" s="21"/>
      <c r="O418" s="21"/>
      <c r="P418" s="21"/>
      <c r="Q418" s="21"/>
    </row>
    <row r="419" customFormat="false" ht="12.75" hidden="false" customHeight="false" outlineLevel="0" collapsed="false">
      <c r="L419" s="21"/>
      <c r="O419" s="21"/>
      <c r="P419" s="21"/>
      <c r="Q419" s="21"/>
    </row>
    <row r="420" customFormat="false" ht="12.75" hidden="false" customHeight="false" outlineLevel="0" collapsed="false">
      <c r="L420" s="21"/>
      <c r="O420" s="21"/>
      <c r="P420" s="21"/>
      <c r="Q420" s="21"/>
    </row>
    <row r="421" customFormat="false" ht="12.75" hidden="false" customHeight="false" outlineLevel="0" collapsed="false">
      <c r="L421" s="21"/>
      <c r="O421" s="21"/>
      <c r="P421" s="21"/>
      <c r="Q421" s="21"/>
    </row>
    <row r="422" customFormat="false" ht="12.75" hidden="false" customHeight="false" outlineLevel="0" collapsed="false">
      <c r="L422" s="21"/>
      <c r="O422" s="21"/>
      <c r="P422" s="21"/>
      <c r="Q422" s="21"/>
    </row>
    <row r="423" customFormat="false" ht="12.75" hidden="false" customHeight="false" outlineLevel="0" collapsed="false">
      <c r="L423" s="21"/>
      <c r="O423" s="21"/>
      <c r="P423" s="21"/>
      <c r="Q423" s="21"/>
    </row>
    <row r="424" customFormat="false" ht="12.75" hidden="false" customHeight="false" outlineLevel="0" collapsed="false">
      <c r="L424" s="21"/>
      <c r="O424" s="21"/>
      <c r="P424" s="21"/>
      <c r="Q424" s="21"/>
    </row>
    <row r="425" customFormat="false" ht="12.75" hidden="false" customHeight="false" outlineLevel="0" collapsed="false">
      <c r="L425" s="21"/>
      <c r="O425" s="21"/>
      <c r="P425" s="21"/>
      <c r="Q425" s="21"/>
    </row>
    <row r="426" customFormat="false" ht="12.75" hidden="false" customHeight="false" outlineLevel="0" collapsed="false">
      <c r="L426" s="21"/>
      <c r="O426" s="21"/>
      <c r="P426" s="21"/>
      <c r="Q426" s="21"/>
    </row>
    <row r="427" customFormat="false" ht="12.75" hidden="false" customHeight="false" outlineLevel="0" collapsed="false">
      <c r="L427" s="21"/>
      <c r="O427" s="21"/>
      <c r="P427" s="21"/>
      <c r="Q427" s="21"/>
    </row>
    <row r="428" customFormat="false" ht="12.75" hidden="false" customHeight="false" outlineLevel="0" collapsed="false">
      <c r="L428" s="21"/>
      <c r="O428" s="21"/>
      <c r="P428" s="21"/>
      <c r="Q428" s="21"/>
    </row>
    <row r="429" customFormat="false" ht="12.75" hidden="false" customHeight="false" outlineLevel="0" collapsed="false">
      <c r="L429" s="21"/>
      <c r="O429" s="21"/>
      <c r="P429" s="21"/>
      <c r="Q429" s="21"/>
    </row>
    <row r="430" customFormat="false" ht="12.75" hidden="false" customHeight="false" outlineLevel="0" collapsed="false">
      <c r="L430" s="21"/>
      <c r="O430" s="21"/>
      <c r="P430" s="21"/>
      <c r="Q430" s="21"/>
    </row>
    <row r="431" customFormat="false" ht="12.75" hidden="false" customHeight="false" outlineLevel="0" collapsed="false">
      <c r="L431" s="21"/>
      <c r="O431" s="21"/>
      <c r="P431" s="21"/>
      <c r="Q431" s="21"/>
    </row>
    <row r="432" customFormat="false" ht="12.75" hidden="false" customHeight="false" outlineLevel="0" collapsed="false">
      <c r="L432" s="21"/>
      <c r="O432" s="21"/>
      <c r="P432" s="21"/>
      <c r="Q432" s="21"/>
    </row>
    <row r="433" customFormat="false" ht="12.75" hidden="false" customHeight="false" outlineLevel="0" collapsed="false">
      <c r="L433" s="21"/>
      <c r="O433" s="21"/>
      <c r="P433" s="21"/>
      <c r="Q433" s="21"/>
    </row>
    <row r="434" customFormat="false" ht="12.75" hidden="false" customHeight="false" outlineLevel="0" collapsed="false">
      <c r="L434" s="21"/>
      <c r="O434" s="21"/>
      <c r="P434" s="21"/>
      <c r="Q434" s="21"/>
    </row>
    <row r="435" customFormat="false" ht="12.75" hidden="false" customHeight="false" outlineLevel="0" collapsed="false">
      <c r="L435" s="21"/>
      <c r="O435" s="21"/>
      <c r="P435" s="21"/>
      <c r="Q435" s="21"/>
    </row>
    <row r="436" customFormat="false" ht="12.75" hidden="false" customHeight="false" outlineLevel="0" collapsed="false">
      <c r="L436" s="21"/>
      <c r="O436" s="21"/>
      <c r="P436" s="21"/>
      <c r="Q436" s="21"/>
    </row>
    <row r="437" customFormat="false" ht="12.75" hidden="false" customHeight="false" outlineLevel="0" collapsed="false">
      <c r="L437" s="21"/>
      <c r="O437" s="21"/>
      <c r="P437" s="21"/>
      <c r="Q437" s="21"/>
    </row>
    <row r="438" customFormat="false" ht="12.75" hidden="false" customHeight="false" outlineLevel="0" collapsed="false">
      <c r="L438" s="21"/>
      <c r="O438" s="21"/>
      <c r="P438" s="21"/>
      <c r="Q438" s="21"/>
    </row>
    <row r="439" customFormat="false" ht="12.75" hidden="false" customHeight="false" outlineLevel="0" collapsed="false">
      <c r="L439" s="21"/>
      <c r="O439" s="21"/>
      <c r="P439" s="21"/>
      <c r="Q439" s="21"/>
    </row>
    <row r="440" customFormat="false" ht="12.75" hidden="false" customHeight="false" outlineLevel="0" collapsed="false">
      <c r="L440" s="21"/>
      <c r="O440" s="21"/>
      <c r="P440" s="21"/>
      <c r="Q440" s="21"/>
    </row>
    <row r="441" customFormat="false" ht="12.75" hidden="false" customHeight="false" outlineLevel="0" collapsed="false">
      <c r="L441" s="21"/>
      <c r="O441" s="21"/>
      <c r="P441" s="21"/>
      <c r="Q441" s="21"/>
    </row>
    <row r="442" customFormat="false" ht="12.75" hidden="false" customHeight="false" outlineLevel="0" collapsed="false">
      <c r="L442" s="21"/>
      <c r="O442" s="21"/>
      <c r="P442" s="21"/>
      <c r="Q442" s="21"/>
    </row>
    <row r="443" customFormat="false" ht="12.75" hidden="false" customHeight="false" outlineLevel="0" collapsed="false">
      <c r="L443" s="21"/>
      <c r="O443" s="21"/>
      <c r="P443" s="21"/>
      <c r="Q443" s="21"/>
    </row>
    <row r="444" customFormat="false" ht="12.75" hidden="false" customHeight="false" outlineLevel="0" collapsed="false">
      <c r="L444" s="21"/>
      <c r="O444" s="21"/>
      <c r="P444" s="21"/>
      <c r="Q444" s="21"/>
    </row>
    <row r="445" customFormat="false" ht="12.75" hidden="false" customHeight="false" outlineLevel="0" collapsed="false">
      <c r="L445" s="21"/>
      <c r="O445" s="21"/>
      <c r="P445" s="21"/>
      <c r="Q445" s="21"/>
    </row>
    <row r="446" customFormat="false" ht="12.75" hidden="false" customHeight="false" outlineLevel="0" collapsed="false">
      <c r="L446" s="21"/>
      <c r="O446" s="21"/>
      <c r="P446" s="21"/>
      <c r="Q446" s="21"/>
    </row>
    <row r="447" customFormat="false" ht="12.75" hidden="false" customHeight="false" outlineLevel="0" collapsed="false">
      <c r="L447" s="21"/>
      <c r="O447" s="21"/>
      <c r="P447" s="21"/>
      <c r="Q447" s="21"/>
    </row>
    <row r="448" customFormat="false" ht="12.75" hidden="false" customHeight="false" outlineLevel="0" collapsed="false">
      <c r="L448" s="21"/>
      <c r="O448" s="21"/>
      <c r="P448" s="21"/>
      <c r="Q448" s="21"/>
    </row>
    <row r="449" customFormat="false" ht="12.75" hidden="false" customHeight="false" outlineLevel="0" collapsed="false">
      <c r="L449" s="21"/>
      <c r="O449" s="21"/>
      <c r="P449" s="21"/>
      <c r="Q449" s="21"/>
    </row>
    <row r="450" customFormat="false" ht="12.75" hidden="false" customHeight="false" outlineLevel="0" collapsed="false">
      <c r="L450" s="21"/>
      <c r="O450" s="21"/>
      <c r="P450" s="21"/>
      <c r="Q450" s="21"/>
    </row>
    <row r="451" customFormat="false" ht="12.75" hidden="false" customHeight="false" outlineLevel="0" collapsed="false">
      <c r="L451" s="21"/>
      <c r="O451" s="21"/>
      <c r="P451" s="21"/>
      <c r="Q451" s="21"/>
    </row>
    <row r="452" customFormat="false" ht="12.75" hidden="false" customHeight="false" outlineLevel="0" collapsed="false">
      <c r="L452" s="21"/>
      <c r="O452" s="21"/>
      <c r="P452" s="21"/>
      <c r="Q452" s="21"/>
    </row>
    <row r="453" customFormat="false" ht="12.75" hidden="false" customHeight="false" outlineLevel="0" collapsed="false">
      <c r="L453" s="21"/>
      <c r="O453" s="21"/>
      <c r="P453" s="21"/>
      <c r="Q453" s="21"/>
    </row>
    <row r="454" customFormat="false" ht="12.75" hidden="false" customHeight="false" outlineLevel="0" collapsed="false">
      <c r="L454" s="21"/>
      <c r="O454" s="21"/>
      <c r="P454" s="21"/>
      <c r="Q454" s="21"/>
    </row>
    <row r="455" customFormat="false" ht="12.75" hidden="false" customHeight="false" outlineLevel="0" collapsed="false">
      <c r="L455" s="21"/>
      <c r="O455" s="21"/>
      <c r="P455" s="21"/>
      <c r="Q455" s="21"/>
    </row>
    <row r="456" customFormat="false" ht="12.75" hidden="false" customHeight="false" outlineLevel="0" collapsed="false">
      <c r="L456" s="21"/>
      <c r="O456" s="21"/>
      <c r="P456" s="21"/>
      <c r="Q456" s="21"/>
    </row>
    <row r="457" customFormat="false" ht="12.75" hidden="false" customHeight="false" outlineLevel="0" collapsed="false">
      <c r="L457" s="21"/>
      <c r="O457" s="21"/>
      <c r="P457" s="21"/>
      <c r="Q457" s="21"/>
    </row>
    <row r="458" customFormat="false" ht="12.75" hidden="false" customHeight="false" outlineLevel="0" collapsed="false">
      <c r="L458" s="21"/>
      <c r="O458" s="21"/>
      <c r="P458" s="21"/>
      <c r="Q458" s="21"/>
    </row>
    <row r="459" customFormat="false" ht="12.75" hidden="false" customHeight="false" outlineLevel="0" collapsed="false">
      <c r="L459" s="21"/>
      <c r="O459" s="21"/>
      <c r="P459" s="21"/>
      <c r="Q459" s="21"/>
    </row>
    <row r="460" customFormat="false" ht="12.75" hidden="false" customHeight="false" outlineLevel="0" collapsed="false">
      <c r="L460" s="21"/>
      <c r="O460" s="21"/>
      <c r="P460" s="21"/>
      <c r="Q460" s="21"/>
    </row>
    <row r="461" customFormat="false" ht="12.75" hidden="false" customHeight="false" outlineLevel="0" collapsed="false">
      <c r="L461" s="21"/>
      <c r="O461" s="21"/>
      <c r="P461" s="21"/>
      <c r="Q461" s="21"/>
    </row>
    <row r="462" customFormat="false" ht="12.75" hidden="false" customHeight="false" outlineLevel="0" collapsed="false">
      <c r="L462" s="21"/>
      <c r="O462" s="21"/>
      <c r="P462" s="21"/>
      <c r="Q462" s="21"/>
    </row>
    <row r="463" customFormat="false" ht="12.75" hidden="false" customHeight="false" outlineLevel="0" collapsed="false">
      <c r="L463" s="21"/>
      <c r="O463" s="21"/>
      <c r="P463" s="21"/>
      <c r="Q463" s="21"/>
    </row>
    <row r="464" customFormat="false" ht="12.75" hidden="false" customHeight="false" outlineLevel="0" collapsed="false">
      <c r="L464" s="21"/>
      <c r="O464" s="21"/>
      <c r="P464" s="21"/>
      <c r="Q464" s="21"/>
    </row>
    <row r="465" customFormat="false" ht="12.75" hidden="false" customHeight="false" outlineLevel="0" collapsed="false">
      <c r="L465" s="21"/>
      <c r="O465" s="21"/>
      <c r="P465" s="21"/>
      <c r="Q465" s="21"/>
    </row>
    <row r="466" customFormat="false" ht="12.75" hidden="false" customHeight="false" outlineLevel="0" collapsed="false">
      <c r="L466" s="21"/>
      <c r="O466" s="21"/>
      <c r="P466" s="21"/>
      <c r="Q466" s="21"/>
    </row>
    <row r="467" customFormat="false" ht="12.75" hidden="false" customHeight="false" outlineLevel="0" collapsed="false">
      <c r="L467" s="21"/>
      <c r="O467" s="21"/>
      <c r="P467" s="21"/>
      <c r="Q467" s="21"/>
    </row>
    <row r="468" customFormat="false" ht="12.75" hidden="false" customHeight="false" outlineLevel="0" collapsed="false">
      <c r="L468" s="21"/>
      <c r="O468" s="21"/>
      <c r="P468" s="21"/>
      <c r="Q468" s="21"/>
    </row>
    <row r="469" customFormat="false" ht="12.75" hidden="false" customHeight="false" outlineLevel="0" collapsed="false">
      <c r="L469" s="21"/>
      <c r="O469" s="21"/>
      <c r="P469" s="21"/>
      <c r="Q469" s="21"/>
    </row>
    <row r="470" customFormat="false" ht="12.75" hidden="false" customHeight="false" outlineLevel="0" collapsed="false">
      <c r="L470" s="21"/>
      <c r="O470" s="21"/>
      <c r="P470" s="21"/>
      <c r="Q470" s="21"/>
    </row>
    <row r="471" customFormat="false" ht="12.75" hidden="false" customHeight="false" outlineLevel="0" collapsed="false">
      <c r="L471" s="21"/>
      <c r="O471" s="21"/>
      <c r="P471" s="21"/>
      <c r="Q471" s="21"/>
    </row>
    <row r="472" customFormat="false" ht="12.75" hidden="false" customHeight="false" outlineLevel="0" collapsed="false">
      <c r="L472" s="21"/>
      <c r="O472" s="21"/>
      <c r="P472" s="21"/>
      <c r="Q472" s="21"/>
    </row>
    <row r="473" customFormat="false" ht="12.75" hidden="false" customHeight="false" outlineLevel="0" collapsed="false">
      <c r="L473" s="21"/>
      <c r="O473" s="21"/>
      <c r="P473" s="21"/>
      <c r="Q473" s="21"/>
    </row>
    <row r="474" customFormat="false" ht="12.75" hidden="false" customHeight="false" outlineLevel="0" collapsed="false">
      <c r="L474" s="21"/>
      <c r="O474" s="21"/>
      <c r="P474" s="21"/>
      <c r="Q474" s="21"/>
    </row>
    <row r="475" customFormat="false" ht="12.75" hidden="false" customHeight="false" outlineLevel="0" collapsed="false">
      <c r="L475" s="21"/>
      <c r="O475" s="21"/>
      <c r="P475" s="21"/>
      <c r="Q475" s="21"/>
    </row>
    <row r="476" customFormat="false" ht="12.75" hidden="false" customHeight="false" outlineLevel="0" collapsed="false">
      <c r="L476" s="21"/>
      <c r="O476" s="21"/>
      <c r="P476" s="21"/>
      <c r="Q476" s="21"/>
    </row>
    <row r="477" customFormat="false" ht="12.75" hidden="false" customHeight="false" outlineLevel="0" collapsed="false">
      <c r="L477" s="21"/>
      <c r="O477" s="21"/>
      <c r="P477" s="21"/>
      <c r="Q477" s="21"/>
    </row>
    <row r="478" customFormat="false" ht="12.75" hidden="false" customHeight="false" outlineLevel="0" collapsed="false">
      <c r="L478" s="21"/>
      <c r="O478" s="21"/>
      <c r="P478" s="21"/>
      <c r="Q478" s="21"/>
    </row>
    <row r="479" customFormat="false" ht="12.75" hidden="false" customHeight="false" outlineLevel="0" collapsed="false">
      <c r="L479" s="21"/>
      <c r="O479" s="21"/>
      <c r="P479" s="21"/>
      <c r="Q479" s="21"/>
    </row>
    <row r="480" customFormat="false" ht="12.75" hidden="false" customHeight="false" outlineLevel="0" collapsed="false">
      <c r="L480" s="21"/>
      <c r="O480" s="21"/>
      <c r="P480" s="21"/>
      <c r="Q480" s="21"/>
    </row>
    <row r="481" customFormat="false" ht="12.75" hidden="false" customHeight="false" outlineLevel="0" collapsed="false">
      <c r="L481" s="21"/>
      <c r="O481" s="21"/>
      <c r="P481" s="21"/>
      <c r="Q481" s="21"/>
    </row>
    <row r="482" customFormat="false" ht="12.75" hidden="false" customHeight="false" outlineLevel="0" collapsed="false">
      <c r="L482" s="21"/>
      <c r="O482" s="21"/>
      <c r="P482" s="21"/>
      <c r="Q482" s="21"/>
    </row>
    <row r="483" customFormat="false" ht="12.75" hidden="false" customHeight="false" outlineLevel="0" collapsed="false">
      <c r="L483" s="21"/>
      <c r="O483" s="21"/>
      <c r="P483" s="21"/>
      <c r="Q483" s="21"/>
    </row>
    <row r="484" customFormat="false" ht="12.75" hidden="false" customHeight="false" outlineLevel="0" collapsed="false">
      <c r="L484" s="21"/>
      <c r="O484" s="21"/>
      <c r="P484" s="21"/>
      <c r="Q484" s="21"/>
    </row>
    <row r="485" customFormat="false" ht="12.75" hidden="false" customHeight="false" outlineLevel="0" collapsed="false">
      <c r="L485" s="21"/>
      <c r="O485" s="21"/>
      <c r="P485" s="21"/>
      <c r="Q485" s="21"/>
    </row>
    <row r="486" customFormat="false" ht="12.75" hidden="false" customHeight="false" outlineLevel="0" collapsed="false">
      <c r="L486" s="21"/>
      <c r="O486" s="21"/>
      <c r="P486" s="21"/>
      <c r="Q486" s="21"/>
    </row>
    <row r="487" customFormat="false" ht="12.75" hidden="false" customHeight="false" outlineLevel="0" collapsed="false">
      <c r="L487" s="21"/>
      <c r="O487" s="21"/>
      <c r="P487" s="21"/>
      <c r="Q487" s="21"/>
    </row>
    <row r="488" customFormat="false" ht="12.75" hidden="false" customHeight="false" outlineLevel="0" collapsed="false">
      <c r="L488" s="21"/>
      <c r="O488" s="21"/>
      <c r="P488" s="21"/>
      <c r="Q488" s="21"/>
    </row>
    <row r="489" customFormat="false" ht="12.75" hidden="false" customHeight="false" outlineLevel="0" collapsed="false">
      <c r="L489" s="21"/>
      <c r="O489" s="21"/>
      <c r="P489" s="21"/>
      <c r="Q489" s="21"/>
    </row>
    <row r="490" customFormat="false" ht="12.75" hidden="false" customHeight="false" outlineLevel="0" collapsed="false">
      <c r="L490" s="21"/>
      <c r="O490" s="21"/>
      <c r="P490" s="21"/>
      <c r="Q490" s="21"/>
    </row>
    <row r="491" customFormat="false" ht="12.75" hidden="false" customHeight="false" outlineLevel="0" collapsed="false">
      <c r="L491" s="21"/>
      <c r="O491" s="21"/>
      <c r="P491" s="21"/>
      <c r="Q491" s="21"/>
    </row>
    <row r="492" customFormat="false" ht="12.75" hidden="false" customHeight="false" outlineLevel="0" collapsed="false">
      <c r="L492" s="21"/>
      <c r="O492" s="21"/>
      <c r="P492" s="21"/>
      <c r="Q492" s="21"/>
    </row>
    <row r="493" customFormat="false" ht="12.75" hidden="false" customHeight="false" outlineLevel="0" collapsed="false">
      <c r="L493" s="21"/>
      <c r="O493" s="21"/>
      <c r="P493" s="21"/>
      <c r="Q493" s="21"/>
    </row>
    <row r="494" customFormat="false" ht="12.75" hidden="false" customHeight="false" outlineLevel="0" collapsed="false">
      <c r="L494" s="21"/>
      <c r="O494" s="21"/>
      <c r="P494" s="21"/>
      <c r="Q494" s="21"/>
    </row>
    <row r="495" customFormat="false" ht="12.75" hidden="false" customHeight="false" outlineLevel="0" collapsed="false">
      <c r="L495" s="21"/>
      <c r="O495" s="21"/>
      <c r="P495" s="21"/>
      <c r="Q495" s="21"/>
    </row>
    <row r="496" customFormat="false" ht="12.75" hidden="false" customHeight="false" outlineLevel="0" collapsed="false">
      <c r="L496" s="21"/>
      <c r="O496" s="21"/>
      <c r="P496" s="21"/>
      <c r="Q496" s="21"/>
    </row>
    <row r="497" customFormat="false" ht="12.75" hidden="false" customHeight="false" outlineLevel="0" collapsed="false">
      <c r="L497" s="21"/>
      <c r="O497" s="21"/>
      <c r="P497" s="21"/>
      <c r="Q497" s="21"/>
    </row>
    <row r="498" customFormat="false" ht="12.75" hidden="false" customHeight="false" outlineLevel="0" collapsed="false">
      <c r="L498" s="21"/>
      <c r="O498" s="21"/>
      <c r="P498" s="21"/>
      <c r="Q498" s="21"/>
    </row>
    <row r="499" customFormat="false" ht="12.75" hidden="false" customHeight="false" outlineLevel="0" collapsed="false">
      <c r="L499" s="21"/>
      <c r="O499" s="21"/>
      <c r="P499" s="21"/>
      <c r="Q499" s="21"/>
    </row>
    <row r="500" customFormat="false" ht="12.75" hidden="false" customHeight="false" outlineLevel="0" collapsed="false">
      <c r="L500" s="21"/>
      <c r="O500" s="21"/>
      <c r="P500" s="21"/>
      <c r="Q500" s="21"/>
    </row>
    <row r="501" customFormat="false" ht="12.75" hidden="false" customHeight="false" outlineLevel="0" collapsed="false">
      <c r="L501" s="21"/>
      <c r="O501" s="21"/>
      <c r="P501" s="21"/>
      <c r="Q501" s="21"/>
    </row>
    <row r="502" customFormat="false" ht="12.75" hidden="false" customHeight="false" outlineLevel="0" collapsed="false">
      <c r="L502" s="21"/>
      <c r="O502" s="21"/>
      <c r="P502" s="21"/>
      <c r="Q502" s="21"/>
    </row>
    <row r="503" customFormat="false" ht="12.75" hidden="false" customHeight="false" outlineLevel="0" collapsed="false">
      <c r="L503" s="21"/>
      <c r="O503" s="21"/>
      <c r="P503" s="21"/>
      <c r="Q503" s="21"/>
    </row>
    <row r="504" customFormat="false" ht="12.75" hidden="false" customHeight="false" outlineLevel="0" collapsed="false">
      <c r="L504" s="21"/>
      <c r="O504" s="21"/>
      <c r="P504" s="21"/>
      <c r="Q504" s="21"/>
    </row>
    <row r="505" customFormat="false" ht="12.75" hidden="false" customHeight="false" outlineLevel="0" collapsed="false">
      <c r="L505" s="21"/>
      <c r="O505" s="21"/>
      <c r="P505" s="21"/>
      <c r="Q505" s="21"/>
    </row>
    <row r="506" customFormat="false" ht="12.75" hidden="false" customHeight="false" outlineLevel="0" collapsed="false">
      <c r="L506" s="21"/>
      <c r="O506" s="21"/>
      <c r="P506" s="21"/>
      <c r="Q506" s="21"/>
    </row>
    <row r="507" customFormat="false" ht="12.75" hidden="false" customHeight="false" outlineLevel="0" collapsed="false">
      <c r="L507" s="21"/>
      <c r="O507" s="21"/>
      <c r="P507" s="21"/>
      <c r="Q507" s="21"/>
    </row>
    <row r="508" customFormat="false" ht="12.75" hidden="false" customHeight="false" outlineLevel="0" collapsed="false">
      <c r="L508" s="21"/>
      <c r="O508" s="21"/>
      <c r="P508" s="21"/>
      <c r="Q508" s="21"/>
    </row>
    <row r="509" customFormat="false" ht="12.75" hidden="false" customHeight="false" outlineLevel="0" collapsed="false">
      <c r="L509" s="21"/>
      <c r="O509" s="21"/>
      <c r="P509" s="21"/>
      <c r="Q509" s="21"/>
    </row>
    <row r="510" customFormat="false" ht="12.75" hidden="false" customHeight="false" outlineLevel="0" collapsed="false">
      <c r="L510" s="21"/>
      <c r="O510" s="21"/>
      <c r="P510" s="21"/>
      <c r="Q510" s="21"/>
    </row>
    <row r="511" customFormat="false" ht="12.75" hidden="false" customHeight="false" outlineLevel="0" collapsed="false">
      <c r="L511" s="21"/>
      <c r="O511" s="21"/>
      <c r="P511" s="21"/>
      <c r="Q511" s="21"/>
    </row>
    <row r="512" customFormat="false" ht="12.75" hidden="false" customHeight="false" outlineLevel="0" collapsed="false">
      <c r="L512" s="21"/>
      <c r="O512" s="21"/>
      <c r="P512" s="21"/>
      <c r="Q512" s="21"/>
    </row>
    <row r="513" customFormat="false" ht="12.75" hidden="false" customHeight="false" outlineLevel="0" collapsed="false">
      <c r="L513" s="21"/>
      <c r="O513" s="21"/>
      <c r="P513" s="21"/>
      <c r="Q513" s="21"/>
    </row>
    <row r="514" customFormat="false" ht="12.75" hidden="false" customHeight="false" outlineLevel="0" collapsed="false">
      <c r="L514" s="21"/>
      <c r="O514" s="21"/>
      <c r="P514" s="21"/>
      <c r="Q514" s="21"/>
    </row>
    <row r="515" customFormat="false" ht="12.75" hidden="false" customHeight="false" outlineLevel="0" collapsed="false">
      <c r="L515" s="21"/>
      <c r="O515" s="21"/>
      <c r="P515" s="21"/>
      <c r="Q515" s="21"/>
    </row>
    <row r="516" customFormat="false" ht="12.75" hidden="false" customHeight="false" outlineLevel="0" collapsed="false">
      <c r="L516" s="21"/>
      <c r="O516" s="21"/>
      <c r="P516" s="21"/>
      <c r="Q516" s="21"/>
    </row>
    <row r="517" customFormat="false" ht="12.75" hidden="false" customHeight="false" outlineLevel="0" collapsed="false">
      <c r="L517" s="21"/>
      <c r="O517" s="21"/>
      <c r="P517" s="21"/>
      <c r="Q517" s="21"/>
    </row>
    <row r="518" customFormat="false" ht="12.75" hidden="false" customHeight="false" outlineLevel="0" collapsed="false">
      <c r="L518" s="21"/>
      <c r="O518" s="21"/>
      <c r="P518" s="21"/>
      <c r="Q518" s="21"/>
    </row>
    <row r="519" customFormat="false" ht="12.75" hidden="false" customHeight="false" outlineLevel="0" collapsed="false">
      <c r="L519" s="21"/>
      <c r="O519" s="21"/>
      <c r="P519" s="21"/>
      <c r="Q519" s="21"/>
    </row>
    <row r="520" customFormat="false" ht="12.75" hidden="false" customHeight="false" outlineLevel="0" collapsed="false">
      <c r="L520" s="21"/>
      <c r="O520" s="21"/>
      <c r="P520" s="21"/>
      <c r="Q520" s="21"/>
    </row>
    <row r="521" customFormat="false" ht="12.75" hidden="false" customHeight="false" outlineLevel="0" collapsed="false">
      <c r="L521" s="21"/>
      <c r="O521" s="21"/>
      <c r="P521" s="21"/>
      <c r="Q521" s="21"/>
    </row>
    <row r="522" customFormat="false" ht="12.75" hidden="false" customHeight="false" outlineLevel="0" collapsed="false">
      <c r="L522" s="21"/>
      <c r="O522" s="21"/>
      <c r="P522" s="21"/>
      <c r="Q522" s="21"/>
    </row>
    <row r="523" customFormat="false" ht="12.75" hidden="false" customHeight="false" outlineLevel="0" collapsed="false">
      <c r="L523" s="21"/>
      <c r="O523" s="21"/>
      <c r="P523" s="21"/>
      <c r="Q523" s="21"/>
    </row>
    <row r="524" customFormat="false" ht="12.75" hidden="false" customHeight="false" outlineLevel="0" collapsed="false">
      <c r="L524" s="21"/>
      <c r="O524" s="21"/>
      <c r="P524" s="21"/>
      <c r="Q524" s="21"/>
    </row>
    <row r="525" customFormat="false" ht="12.75" hidden="false" customHeight="false" outlineLevel="0" collapsed="false">
      <c r="L525" s="21"/>
      <c r="O525" s="21"/>
      <c r="P525" s="21"/>
      <c r="Q525" s="21"/>
    </row>
    <row r="526" customFormat="false" ht="12.75" hidden="false" customHeight="false" outlineLevel="0" collapsed="false">
      <c r="L526" s="21"/>
      <c r="O526" s="21"/>
      <c r="P526" s="21"/>
      <c r="Q526" s="21"/>
    </row>
    <row r="527" customFormat="false" ht="12.75" hidden="false" customHeight="false" outlineLevel="0" collapsed="false">
      <c r="L527" s="21"/>
      <c r="O527" s="21"/>
      <c r="P527" s="21"/>
      <c r="Q527" s="21"/>
    </row>
    <row r="528" customFormat="false" ht="12.75" hidden="false" customHeight="false" outlineLevel="0" collapsed="false">
      <c r="L528" s="21"/>
      <c r="O528" s="21"/>
      <c r="P528" s="21"/>
      <c r="Q528" s="21"/>
    </row>
    <row r="529" customFormat="false" ht="12.75" hidden="false" customHeight="false" outlineLevel="0" collapsed="false">
      <c r="L529" s="21"/>
      <c r="O529" s="21"/>
      <c r="P529" s="21"/>
      <c r="Q529" s="21"/>
    </row>
    <row r="530" customFormat="false" ht="12.75" hidden="false" customHeight="false" outlineLevel="0" collapsed="false">
      <c r="L530" s="21"/>
      <c r="O530" s="21"/>
      <c r="P530" s="21"/>
      <c r="Q530" s="21"/>
    </row>
    <row r="531" customFormat="false" ht="12.75" hidden="false" customHeight="false" outlineLevel="0" collapsed="false">
      <c r="L531" s="21"/>
      <c r="O531" s="21"/>
      <c r="P531" s="21"/>
      <c r="Q531" s="21"/>
    </row>
    <row r="532" customFormat="false" ht="12.75" hidden="false" customHeight="false" outlineLevel="0" collapsed="false">
      <c r="L532" s="21"/>
      <c r="O532" s="21"/>
      <c r="P532" s="21"/>
      <c r="Q532" s="21"/>
    </row>
    <row r="533" customFormat="false" ht="12.75" hidden="false" customHeight="false" outlineLevel="0" collapsed="false">
      <c r="L533" s="21"/>
      <c r="O533" s="21"/>
      <c r="P533" s="21"/>
      <c r="Q533" s="21"/>
    </row>
    <row r="534" customFormat="false" ht="12.75" hidden="false" customHeight="false" outlineLevel="0" collapsed="false">
      <c r="L534" s="21"/>
      <c r="O534" s="21"/>
      <c r="P534" s="21"/>
      <c r="Q534" s="21"/>
    </row>
    <row r="535" customFormat="false" ht="12.75" hidden="false" customHeight="false" outlineLevel="0" collapsed="false">
      <c r="L535" s="21"/>
      <c r="O535" s="21"/>
      <c r="P535" s="21"/>
      <c r="Q535" s="21"/>
    </row>
    <row r="536" customFormat="false" ht="12.75" hidden="false" customHeight="false" outlineLevel="0" collapsed="false">
      <c r="L536" s="21"/>
      <c r="O536" s="21"/>
      <c r="P536" s="21"/>
      <c r="Q536" s="21"/>
    </row>
    <row r="537" customFormat="false" ht="12.75" hidden="false" customHeight="false" outlineLevel="0" collapsed="false">
      <c r="L537" s="21"/>
      <c r="O537" s="21"/>
      <c r="P537" s="21"/>
      <c r="Q537" s="21"/>
    </row>
    <row r="538" customFormat="false" ht="12.75" hidden="false" customHeight="false" outlineLevel="0" collapsed="false">
      <c r="L538" s="21"/>
      <c r="O538" s="21"/>
      <c r="P538" s="21"/>
      <c r="Q538" s="21"/>
    </row>
    <row r="539" customFormat="false" ht="12.75" hidden="false" customHeight="false" outlineLevel="0" collapsed="false">
      <c r="L539" s="21"/>
      <c r="O539" s="21"/>
      <c r="P539" s="21"/>
      <c r="Q539" s="21"/>
    </row>
    <row r="540" customFormat="false" ht="12.75" hidden="false" customHeight="false" outlineLevel="0" collapsed="false">
      <c r="L540" s="21"/>
      <c r="O540" s="21"/>
      <c r="P540" s="21"/>
      <c r="Q540" s="21"/>
    </row>
    <row r="541" customFormat="false" ht="12.75" hidden="false" customHeight="false" outlineLevel="0" collapsed="false">
      <c r="L541" s="21"/>
      <c r="O541" s="21"/>
      <c r="P541" s="21"/>
      <c r="Q541" s="21"/>
    </row>
    <row r="542" customFormat="false" ht="12.75" hidden="false" customHeight="false" outlineLevel="0" collapsed="false">
      <c r="L542" s="21"/>
      <c r="O542" s="21"/>
      <c r="P542" s="21"/>
      <c r="Q542" s="21"/>
    </row>
    <row r="543" customFormat="false" ht="12.75" hidden="false" customHeight="false" outlineLevel="0" collapsed="false">
      <c r="L543" s="21"/>
      <c r="O543" s="21"/>
      <c r="P543" s="21"/>
      <c r="Q543" s="21"/>
    </row>
    <row r="544" customFormat="false" ht="12.75" hidden="false" customHeight="false" outlineLevel="0" collapsed="false">
      <c r="L544" s="21"/>
      <c r="O544" s="21"/>
      <c r="P544" s="21"/>
      <c r="Q544" s="21"/>
    </row>
    <row r="545" customFormat="false" ht="12.75" hidden="false" customHeight="false" outlineLevel="0" collapsed="false">
      <c r="L545" s="21"/>
      <c r="O545" s="21"/>
      <c r="P545" s="21"/>
      <c r="Q545" s="21"/>
    </row>
    <row r="546" customFormat="false" ht="12.75" hidden="false" customHeight="false" outlineLevel="0" collapsed="false">
      <c r="L546" s="21"/>
      <c r="O546" s="21"/>
      <c r="P546" s="21"/>
      <c r="Q546" s="21"/>
    </row>
    <row r="547" customFormat="false" ht="12.75" hidden="false" customHeight="false" outlineLevel="0" collapsed="false">
      <c r="L547" s="21"/>
      <c r="O547" s="21"/>
      <c r="P547" s="21"/>
      <c r="Q547" s="21"/>
    </row>
    <row r="548" customFormat="false" ht="12.75" hidden="false" customHeight="false" outlineLevel="0" collapsed="false">
      <c r="L548" s="21"/>
      <c r="O548" s="21"/>
      <c r="P548" s="21"/>
      <c r="Q548" s="21"/>
    </row>
    <row r="549" customFormat="false" ht="12.75" hidden="false" customHeight="false" outlineLevel="0" collapsed="false">
      <c r="L549" s="21"/>
      <c r="O549" s="21"/>
      <c r="P549" s="21"/>
      <c r="Q549" s="21"/>
    </row>
    <row r="550" customFormat="false" ht="12.75" hidden="false" customHeight="false" outlineLevel="0" collapsed="false">
      <c r="L550" s="21"/>
      <c r="O550" s="21"/>
      <c r="P550" s="21"/>
      <c r="Q550" s="21"/>
    </row>
    <row r="551" customFormat="false" ht="12.75" hidden="false" customHeight="false" outlineLevel="0" collapsed="false">
      <c r="L551" s="21"/>
      <c r="O551" s="21"/>
      <c r="P551" s="21"/>
      <c r="Q551" s="21"/>
    </row>
    <row r="552" customFormat="false" ht="12.75" hidden="false" customHeight="false" outlineLevel="0" collapsed="false">
      <c r="L552" s="21"/>
      <c r="O552" s="21"/>
      <c r="P552" s="21"/>
      <c r="Q552" s="21"/>
    </row>
    <row r="553" customFormat="false" ht="12.75" hidden="false" customHeight="false" outlineLevel="0" collapsed="false">
      <c r="L553" s="21"/>
      <c r="O553" s="21"/>
      <c r="P553" s="21"/>
      <c r="Q553" s="21"/>
    </row>
    <row r="554" customFormat="false" ht="12.75" hidden="false" customHeight="false" outlineLevel="0" collapsed="false">
      <c r="L554" s="21"/>
      <c r="O554" s="21"/>
      <c r="P554" s="21"/>
      <c r="Q554" s="21"/>
    </row>
    <row r="555" customFormat="false" ht="12.75" hidden="false" customHeight="false" outlineLevel="0" collapsed="false">
      <c r="L555" s="21"/>
      <c r="O555" s="21"/>
      <c r="P555" s="21"/>
      <c r="Q555" s="21"/>
    </row>
    <row r="556" customFormat="false" ht="12.75" hidden="false" customHeight="false" outlineLevel="0" collapsed="false">
      <c r="L556" s="21"/>
      <c r="O556" s="21"/>
      <c r="P556" s="21"/>
      <c r="Q556" s="21"/>
    </row>
    <row r="557" customFormat="false" ht="12.75" hidden="false" customHeight="false" outlineLevel="0" collapsed="false">
      <c r="L557" s="21"/>
      <c r="O557" s="21"/>
      <c r="P557" s="21"/>
      <c r="Q557" s="21"/>
    </row>
    <row r="558" customFormat="false" ht="12.75" hidden="false" customHeight="false" outlineLevel="0" collapsed="false">
      <c r="L558" s="21"/>
      <c r="O558" s="21"/>
      <c r="P558" s="21"/>
      <c r="Q558" s="21"/>
    </row>
    <row r="559" customFormat="false" ht="12.75" hidden="false" customHeight="false" outlineLevel="0" collapsed="false">
      <c r="L559" s="21"/>
      <c r="O559" s="21"/>
      <c r="P559" s="21"/>
      <c r="Q559" s="21"/>
    </row>
    <row r="560" customFormat="false" ht="12.75" hidden="false" customHeight="false" outlineLevel="0" collapsed="false">
      <c r="L560" s="21"/>
      <c r="O560" s="21"/>
      <c r="P560" s="21"/>
      <c r="Q560" s="21"/>
    </row>
    <row r="561" customFormat="false" ht="12.75" hidden="false" customHeight="false" outlineLevel="0" collapsed="false">
      <c r="L561" s="21"/>
      <c r="O561" s="21"/>
      <c r="P561" s="21"/>
      <c r="Q561" s="21"/>
    </row>
    <row r="562" customFormat="false" ht="12.75" hidden="false" customHeight="false" outlineLevel="0" collapsed="false">
      <c r="L562" s="21"/>
      <c r="O562" s="21"/>
      <c r="P562" s="21"/>
      <c r="Q562" s="21"/>
    </row>
    <row r="563" customFormat="false" ht="12.75" hidden="false" customHeight="false" outlineLevel="0" collapsed="false">
      <c r="L563" s="21"/>
      <c r="O563" s="21"/>
      <c r="P563" s="21"/>
      <c r="Q563" s="21"/>
    </row>
    <row r="564" customFormat="false" ht="12.75" hidden="false" customHeight="false" outlineLevel="0" collapsed="false">
      <c r="L564" s="21"/>
      <c r="O564" s="21"/>
      <c r="P564" s="21"/>
      <c r="Q564" s="21"/>
    </row>
    <row r="565" customFormat="false" ht="12.75" hidden="false" customHeight="false" outlineLevel="0" collapsed="false">
      <c r="L565" s="21"/>
      <c r="O565" s="21"/>
      <c r="P565" s="21"/>
      <c r="Q565" s="21"/>
    </row>
    <row r="566" customFormat="false" ht="12.75" hidden="false" customHeight="false" outlineLevel="0" collapsed="false">
      <c r="L566" s="21"/>
      <c r="O566" s="21"/>
      <c r="P566" s="21"/>
      <c r="Q566" s="21"/>
    </row>
    <row r="567" customFormat="false" ht="12.75" hidden="false" customHeight="false" outlineLevel="0" collapsed="false">
      <c r="L567" s="21"/>
      <c r="O567" s="21"/>
      <c r="P567" s="21"/>
      <c r="Q567" s="21"/>
    </row>
    <row r="568" customFormat="false" ht="12.75" hidden="false" customHeight="false" outlineLevel="0" collapsed="false">
      <c r="L568" s="21"/>
      <c r="O568" s="21"/>
      <c r="P568" s="21"/>
      <c r="Q568" s="21"/>
    </row>
    <row r="569" customFormat="false" ht="12.75" hidden="false" customHeight="false" outlineLevel="0" collapsed="false">
      <c r="L569" s="21"/>
      <c r="O569" s="21"/>
      <c r="P569" s="21"/>
      <c r="Q569" s="21"/>
    </row>
    <row r="570" customFormat="false" ht="12.75" hidden="false" customHeight="false" outlineLevel="0" collapsed="false">
      <c r="L570" s="21"/>
      <c r="O570" s="21"/>
      <c r="P570" s="21"/>
      <c r="Q570" s="21"/>
    </row>
    <row r="571" customFormat="false" ht="12.75" hidden="false" customHeight="false" outlineLevel="0" collapsed="false">
      <c r="L571" s="21"/>
      <c r="O571" s="21"/>
      <c r="P571" s="21"/>
      <c r="Q571" s="21"/>
    </row>
    <row r="572" customFormat="false" ht="12.75" hidden="false" customHeight="false" outlineLevel="0" collapsed="false">
      <c r="L572" s="21"/>
      <c r="O572" s="21"/>
      <c r="P572" s="21"/>
      <c r="Q572" s="21"/>
    </row>
    <row r="573" customFormat="false" ht="12.75" hidden="false" customHeight="false" outlineLevel="0" collapsed="false">
      <c r="L573" s="21"/>
      <c r="O573" s="21"/>
      <c r="P573" s="21"/>
      <c r="Q573" s="21"/>
    </row>
    <row r="574" customFormat="false" ht="12.75" hidden="false" customHeight="false" outlineLevel="0" collapsed="false">
      <c r="L574" s="21"/>
      <c r="O574" s="21"/>
      <c r="P574" s="21"/>
      <c r="Q574" s="21"/>
    </row>
    <row r="575" customFormat="false" ht="12.75" hidden="false" customHeight="false" outlineLevel="0" collapsed="false">
      <c r="L575" s="21"/>
      <c r="O575" s="21"/>
      <c r="P575" s="21"/>
      <c r="Q575" s="21"/>
    </row>
    <row r="576" customFormat="false" ht="12.75" hidden="false" customHeight="false" outlineLevel="0" collapsed="false">
      <c r="L576" s="21"/>
      <c r="O576" s="21"/>
      <c r="P576" s="21"/>
      <c r="Q576" s="21"/>
    </row>
    <row r="577" customFormat="false" ht="12.75" hidden="false" customHeight="false" outlineLevel="0" collapsed="false">
      <c r="L577" s="21"/>
      <c r="O577" s="21"/>
      <c r="P577" s="21"/>
      <c r="Q577" s="21"/>
    </row>
    <row r="578" customFormat="false" ht="12.75" hidden="false" customHeight="false" outlineLevel="0" collapsed="false">
      <c r="L578" s="21"/>
      <c r="O578" s="21"/>
      <c r="P578" s="21"/>
      <c r="Q578" s="21"/>
    </row>
    <row r="579" customFormat="false" ht="12.75" hidden="false" customHeight="false" outlineLevel="0" collapsed="false">
      <c r="L579" s="21"/>
      <c r="O579" s="21"/>
      <c r="P579" s="21"/>
      <c r="Q579" s="21"/>
    </row>
    <row r="580" customFormat="false" ht="12.75" hidden="false" customHeight="false" outlineLevel="0" collapsed="false">
      <c r="L580" s="21"/>
      <c r="O580" s="21"/>
      <c r="P580" s="21"/>
      <c r="Q580" s="21"/>
    </row>
    <row r="581" customFormat="false" ht="12.75" hidden="false" customHeight="false" outlineLevel="0" collapsed="false">
      <c r="L581" s="21"/>
      <c r="O581" s="21"/>
      <c r="P581" s="21"/>
      <c r="Q581" s="21"/>
    </row>
    <row r="582" customFormat="false" ht="12.75" hidden="false" customHeight="false" outlineLevel="0" collapsed="false">
      <c r="L582" s="21"/>
      <c r="O582" s="21"/>
      <c r="P582" s="21"/>
      <c r="Q582" s="21"/>
    </row>
    <row r="583" customFormat="false" ht="12.75" hidden="false" customHeight="false" outlineLevel="0" collapsed="false">
      <c r="L583" s="21"/>
      <c r="O583" s="21"/>
      <c r="P583" s="21"/>
      <c r="Q583" s="21"/>
    </row>
    <row r="584" customFormat="false" ht="12.75" hidden="false" customHeight="false" outlineLevel="0" collapsed="false">
      <c r="L584" s="21"/>
      <c r="O584" s="21"/>
      <c r="P584" s="21"/>
      <c r="Q584" s="21"/>
    </row>
    <row r="585" customFormat="false" ht="12.75" hidden="false" customHeight="false" outlineLevel="0" collapsed="false">
      <c r="L585" s="21"/>
      <c r="O585" s="21"/>
      <c r="P585" s="21"/>
      <c r="Q585" s="21"/>
    </row>
    <row r="586" customFormat="false" ht="12.75" hidden="false" customHeight="false" outlineLevel="0" collapsed="false">
      <c r="L586" s="21"/>
      <c r="O586" s="21"/>
      <c r="P586" s="21"/>
      <c r="Q586" s="21"/>
    </row>
    <row r="587" customFormat="false" ht="12.75" hidden="false" customHeight="false" outlineLevel="0" collapsed="false">
      <c r="L587" s="21"/>
      <c r="O587" s="21"/>
      <c r="P587" s="21"/>
      <c r="Q587" s="21"/>
    </row>
    <row r="588" customFormat="false" ht="12.75" hidden="false" customHeight="false" outlineLevel="0" collapsed="false">
      <c r="L588" s="21"/>
      <c r="O588" s="21"/>
      <c r="P588" s="21"/>
      <c r="Q588" s="21"/>
    </row>
    <row r="589" customFormat="false" ht="12.75" hidden="false" customHeight="false" outlineLevel="0" collapsed="false">
      <c r="L589" s="21"/>
      <c r="O589" s="21"/>
      <c r="P589" s="21"/>
      <c r="Q589" s="21"/>
    </row>
    <row r="590" customFormat="false" ht="12.75" hidden="false" customHeight="false" outlineLevel="0" collapsed="false">
      <c r="L590" s="21"/>
      <c r="O590" s="21"/>
      <c r="P590" s="21"/>
      <c r="Q590" s="21"/>
    </row>
    <row r="591" customFormat="false" ht="12.75" hidden="false" customHeight="false" outlineLevel="0" collapsed="false">
      <c r="L591" s="21"/>
      <c r="O591" s="21"/>
      <c r="P591" s="21"/>
      <c r="Q591" s="21"/>
    </row>
    <row r="592" customFormat="false" ht="12.75" hidden="false" customHeight="false" outlineLevel="0" collapsed="false">
      <c r="L592" s="21"/>
      <c r="O592" s="21"/>
      <c r="P592" s="21"/>
      <c r="Q592" s="21"/>
    </row>
    <row r="593" customFormat="false" ht="12.75" hidden="false" customHeight="false" outlineLevel="0" collapsed="false">
      <c r="L593" s="21"/>
      <c r="O593" s="21"/>
      <c r="P593" s="21"/>
      <c r="Q593" s="21"/>
    </row>
    <row r="594" customFormat="false" ht="12.75" hidden="false" customHeight="false" outlineLevel="0" collapsed="false">
      <c r="L594" s="21"/>
      <c r="O594" s="21"/>
      <c r="P594" s="21"/>
      <c r="Q594" s="21"/>
    </row>
    <row r="595" customFormat="false" ht="12.75" hidden="false" customHeight="false" outlineLevel="0" collapsed="false">
      <c r="L595" s="21"/>
      <c r="O595" s="21"/>
      <c r="P595" s="21"/>
      <c r="Q595" s="21"/>
    </row>
    <row r="596" customFormat="false" ht="12.75" hidden="false" customHeight="false" outlineLevel="0" collapsed="false">
      <c r="L596" s="21"/>
      <c r="O596" s="21"/>
      <c r="P596" s="21"/>
      <c r="Q596" s="21"/>
    </row>
    <row r="597" customFormat="false" ht="12.75" hidden="false" customHeight="false" outlineLevel="0" collapsed="false">
      <c r="L597" s="21"/>
      <c r="O597" s="21"/>
      <c r="P597" s="21"/>
      <c r="Q597" s="21"/>
    </row>
    <row r="598" customFormat="false" ht="12.75" hidden="false" customHeight="false" outlineLevel="0" collapsed="false">
      <c r="L598" s="21"/>
      <c r="O598" s="21"/>
      <c r="P598" s="21"/>
      <c r="Q598" s="21"/>
    </row>
    <row r="599" customFormat="false" ht="12.75" hidden="false" customHeight="false" outlineLevel="0" collapsed="false">
      <c r="L599" s="21"/>
      <c r="O599" s="21"/>
      <c r="P599" s="21"/>
      <c r="Q599" s="21"/>
    </row>
    <row r="600" customFormat="false" ht="12.75" hidden="false" customHeight="false" outlineLevel="0" collapsed="false">
      <c r="L600" s="21"/>
      <c r="O600" s="21"/>
      <c r="P600" s="21"/>
      <c r="Q600" s="21"/>
    </row>
    <row r="601" customFormat="false" ht="12.75" hidden="false" customHeight="false" outlineLevel="0" collapsed="false">
      <c r="L601" s="21"/>
      <c r="O601" s="21"/>
      <c r="P601" s="21"/>
      <c r="Q601" s="21"/>
    </row>
    <row r="602" customFormat="false" ht="12.75" hidden="false" customHeight="false" outlineLevel="0" collapsed="false">
      <c r="L602" s="21"/>
      <c r="O602" s="21"/>
      <c r="P602" s="21"/>
      <c r="Q602" s="21"/>
    </row>
    <row r="603" customFormat="false" ht="12.75" hidden="false" customHeight="false" outlineLevel="0" collapsed="false">
      <c r="L603" s="21"/>
      <c r="O603" s="21"/>
      <c r="P603" s="21"/>
      <c r="Q603" s="21"/>
    </row>
    <row r="604" customFormat="false" ht="12.75" hidden="false" customHeight="false" outlineLevel="0" collapsed="false">
      <c r="L604" s="21"/>
      <c r="O604" s="21"/>
      <c r="P604" s="21"/>
      <c r="Q604" s="21"/>
    </row>
    <row r="605" customFormat="false" ht="12.75" hidden="false" customHeight="false" outlineLevel="0" collapsed="false">
      <c r="L605" s="21"/>
      <c r="O605" s="21"/>
      <c r="P605" s="21"/>
      <c r="Q605" s="21"/>
    </row>
    <row r="606" customFormat="false" ht="12.75" hidden="false" customHeight="false" outlineLevel="0" collapsed="false">
      <c r="L606" s="21"/>
      <c r="O606" s="21"/>
      <c r="P606" s="21"/>
      <c r="Q606" s="21"/>
    </row>
    <row r="607" customFormat="false" ht="12.75" hidden="false" customHeight="false" outlineLevel="0" collapsed="false">
      <c r="L607" s="21"/>
      <c r="O607" s="21"/>
      <c r="P607" s="21"/>
      <c r="Q607" s="21"/>
    </row>
    <row r="608" customFormat="false" ht="12.75" hidden="false" customHeight="false" outlineLevel="0" collapsed="false">
      <c r="L608" s="21"/>
      <c r="O608" s="21"/>
      <c r="P608" s="21"/>
      <c r="Q608" s="21"/>
    </row>
    <row r="609" customFormat="false" ht="12.75" hidden="false" customHeight="false" outlineLevel="0" collapsed="false">
      <c r="L609" s="21"/>
      <c r="O609" s="21"/>
      <c r="P609" s="21"/>
      <c r="Q609" s="21"/>
    </row>
    <row r="610" customFormat="false" ht="12.75" hidden="false" customHeight="false" outlineLevel="0" collapsed="false">
      <c r="L610" s="21"/>
      <c r="O610" s="21"/>
      <c r="P610" s="21"/>
      <c r="Q610" s="21"/>
    </row>
    <row r="611" customFormat="false" ht="12.75" hidden="false" customHeight="false" outlineLevel="0" collapsed="false">
      <c r="L611" s="21"/>
      <c r="O611" s="21"/>
      <c r="P611" s="21"/>
      <c r="Q611" s="21"/>
    </row>
    <row r="612" customFormat="false" ht="12.75" hidden="false" customHeight="false" outlineLevel="0" collapsed="false">
      <c r="L612" s="21"/>
      <c r="O612" s="21"/>
      <c r="P612" s="21"/>
      <c r="Q612" s="21"/>
    </row>
    <row r="613" customFormat="false" ht="12.75" hidden="false" customHeight="false" outlineLevel="0" collapsed="false">
      <c r="L613" s="21"/>
      <c r="O613" s="21"/>
      <c r="P613" s="21"/>
      <c r="Q613" s="21"/>
    </row>
    <row r="614" customFormat="false" ht="12.75" hidden="false" customHeight="false" outlineLevel="0" collapsed="false">
      <c r="L614" s="21"/>
      <c r="O614" s="21"/>
      <c r="P614" s="21"/>
      <c r="Q614" s="21"/>
    </row>
    <row r="615" customFormat="false" ht="12.75" hidden="false" customHeight="false" outlineLevel="0" collapsed="false">
      <c r="L615" s="21"/>
      <c r="O615" s="21"/>
      <c r="P615" s="21"/>
      <c r="Q615" s="21"/>
    </row>
    <row r="616" customFormat="false" ht="12.75" hidden="false" customHeight="false" outlineLevel="0" collapsed="false">
      <c r="L616" s="21"/>
      <c r="O616" s="21"/>
      <c r="P616" s="21"/>
      <c r="Q616" s="21"/>
    </row>
    <row r="617" customFormat="false" ht="12.75" hidden="false" customHeight="false" outlineLevel="0" collapsed="false">
      <c r="L617" s="21"/>
      <c r="O617" s="21"/>
      <c r="P617" s="21"/>
      <c r="Q617" s="21"/>
    </row>
    <row r="618" customFormat="false" ht="12.75" hidden="false" customHeight="false" outlineLevel="0" collapsed="false">
      <c r="L618" s="21"/>
      <c r="O618" s="21"/>
      <c r="P618" s="21"/>
      <c r="Q618" s="21"/>
    </row>
    <row r="619" customFormat="false" ht="12.75" hidden="false" customHeight="false" outlineLevel="0" collapsed="false">
      <c r="L619" s="21"/>
      <c r="O619" s="21"/>
      <c r="P619" s="21"/>
      <c r="Q619" s="21"/>
    </row>
    <row r="620" customFormat="false" ht="12.75" hidden="false" customHeight="false" outlineLevel="0" collapsed="false">
      <c r="L620" s="21"/>
      <c r="O620" s="21"/>
      <c r="P620" s="21"/>
      <c r="Q620" s="21"/>
    </row>
    <row r="621" customFormat="false" ht="12.75" hidden="false" customHeight="false" outlineLevel="0" collapsed="false">
      <c r="L621" s="21"/>
      <c r="O621" s="21"/>
      <c r="P621" s="21"/>
      <c r="Q621" s="21"/>
    </row>
    <row r="622" customFormat="false" ht="12.75" hidden="false" customHeight="false" outlineLevel="0" collapsed="false">
      <c r="L622" s="21"/>
      <c r="O622" s="21"/>
      <c r="P622" s="21"/>
      <c r="Q622" s="21"/>
    </row>
    <row r="623" customFormat="false" ht="12.75" hidden="false" customHeight="false" outlineLevel="0" collapsed="false">
      <c r="L623" s="21"/>
      <c r="O623" s="21"/>
      <c r="P623" s="21"/>
      <c r="Q623" s="21"/>
    </row>
    <row r="624" customFormat="false" ht="12.75" hidden="false" customHeight="false" outlineLevel="0" collapsed="false">
      <c r="L624" s="21"/>
      <c r="O624" s="21"/>
      <c r="P624" s="21"/>
      <c r="Q624" s="21"/>
    </row>
    <row r="625" customFormat="false" ht="12.75" hidden="false" customHeight="false" outlineLevel="0" collapsed="false">
      <c r="L625" s="21"/>
      <c r="O625" s="21"/>
      <c r="P625" s="21"/>
      <c r="Q625" s="21"/>
    </row>
    <row r="626" customFormat="false" ht="12.75" hidden="false" customHeight="false" outlineLevel="0" collapsed="false">
      <c r="L626" s="21"/>
      <c r="O626" s="21"/>
      <c r="P626" s="21"/>
      <c r="Q626" s="21"/>
    </row>
    <row r="627" customFormat="false" ht="12.75" hidden="false" customHeight="false" outlineLevel="0" collapsed="false">
      <c r="L627" s="21"/>
      <c r="O627" s="21"/>
      <c r="P627" s="21"/>
      <c r="Q627" s="21"/>
    </row>
    <row r="628" customFormat="false" ht="12.75" hidden="false" customHeight="false" outlineLevel="0" collapsed="false">
      <c r="L628" s="21"/>
      <c r="O628" s="21"/>
      <c r="P628" s="21"/>
      <c r="Q628" s="21"/>
    </row>
    <row r="629" customFormat="false" ht="12.75" hidden="false" customHeight="false" outlineLevel="0" collapsed="false">
      <c r="L629" s="21"/>
      <c r="O629" s="21"/>
      <c r="P629" s="21"/>
      <c r="Q629" s="21"/>
    </row>
    <row r="630" customFormat="false" ht="12.75" hidden="false" customHeight="false" outlineLevel="0" collapsed="false">
      <c r="L630" s="21"/>
      <c r="O630" s="21"/>
      <c r="P630" s="21"/>
      <c r="Q630" s="21"/>
    </row>
    <row r="631" customFormat="false" ht="12.75" hidden="false" customHeight="false" outlineLevel="0" collapsed="false">
      <c r="L631" s="21"/>
      <c r="O631" s="21"/>
      <c r="P631" s="21"/>
      <c r="Q631" s="21"/>
    </row>
    <row r="632" customFormat="false" ht="12.75" hidden="false" customHeight="false" outlineLevel="0" collapsed="false">
      <c r="L632" s="21"/>
      <c r="O632" s="21"/>
      <c r="P632" s="21"/>
      <c r="Q632" s="21"/>
    </row>
    <row r="633" customFormat="false" ht="12.75" hidden="false" customHeight="false" outlineLevel="0" collapsed="false">
      <c r="L633" s="21"/>
      <c r="O633" s="21"/>
      <c r="P633" s="21"/>
      <c r="Q633" s="21"/>
    </row>
    <row r="634" customFormat="false" ht="12.75" hidden="false" customHeight="false" outlineLevel="0" collapsed="false">
      <c r="L634" s="21"/>
      <c r="O634" s="21"/>
      <c r="P634" s="21"/>
      <c r="Q634" s="21"/>
    </row>
    <row r="635" customFormat="false" ht="12.75" hidden="false" customHeight="false" outlineLevel="0" collapsed="false">
      <c r="L635" s="21"/>
      <c r="O635" s="21"/>
      <c r="P635" s="21"/>
      <c r="Q635" s="21"/>
    </row>
    <row r="636" customFormat="false" ht="12.75" hidden="false" customHeight="false" outlineLevel="0" collapsed="false">
      <c r="L636" s="21"/>
      <c r="O636" s="21"/>
      <c r="P636" s="21"/>
      <c r="Q636" s="21"/>
    </row>
    <row r="637" customFormat="false" ht="12.75" hidden="false" customHeight="false" outlineLevel="0" collapsed="false">
      <c r="L637" s="21"/>
      <c r="O637" s="21"/>
      <c r="P637" s="21"/>
      <c r="Q637" s="21"/>
    </row>
    <row r="638" customFormat="false" ht="12.75" hidden="false" customHeight="false" outlineLevel="0" collapsed="false">
      <c r="L638" s="21"/>
      <c r="O638" s="21"/>
      <c r="P638" s="21"/>
      <c r="Q638" s="21"/>
    </row>
    <row r="639" customFormat="false" ht="12.75" hidden="false" customHeight="false" outlineLevel="0" collapsed="false">
      <c r="L639" s="21"/>
      <c r="O639" s="21"/>
      <c r="P639" s="21"/>
      <c r="Q639" s="21"/>
    </row>
    <row r="640" customFormat="false" ht="12.75" hidden="false" customHeight="false" outlineLevel="0" collapsed="false">
      <c r="L640" s="21"/>
      <c r="O640" s="21"/>
      <c r="P640" s="21"/>
      <c r="Q640" s="21"/>
    </row>
    <row r="641" customFormat="false" ht="12.75" hidden="false" customHeight="false" outlineLevel="0" collapsed="false">
      <c r="L641" s="21"/>
      <c r="O641" s="21"/>
      <c r="P641" s="21"/>
      <c r="Q641" s="21"/>
    </row>
    <row r="642" customFormat="false" ht="12.75" hidden="false" customHeight="false" outlineLevel="0" collapsed="false">
      <c r="L642" s="21"/>
      <c r="O642" s="21"/>
      <c r="P642" s="21"/>
      <c r="Q642" s="21"/>
    </row>
    <row r="643" customFormat="false" ht="12.75" hidden="false" customHeight="false" outlineLevel="0" collapsed="false">
      <c r="L643" s="21"/>
      <c r="O643" s="21"/>
      <c r="P643" s="21"/>
      <c r="Q643" s="21"/>
    </row>
    <row r="644" customFormat="false" ht="12.75" hidden="false" customHeight="false" outlineLevel="0" collapsed="false">
      <c r="L644" s="21"/>
      <c r="O644" s="21"/>
      <c r="P644" s="21"/>
      <c r="Q644" s="21"/>
    </row>
    <row r="645" customFormat="false" ht="12.75" hidden="false" customHeight="false" outlineLevel="0" collapsed="false">
      <c r="L645" s="21"/>
      <c r="O645" s="21"/>
      <c r="P645" s="21"/>
      <c r="Q645" s="21"/>
    </row>
    <row r="646" customFormat="false" ht="12.75" hidden="false" customHeight="false" outlineLevel="0" collapsed="false">
      <c r="L646" s="21"/>
      <c r="O646" s="21"/>
      <c r="P646" s="21"/>
      <c r="Q646" s="21"/>
    </row>
    <row r="647" customFormat="false" ht="12.75" hidden="false" customHeight="false" outlineLevel="0" collapsed="false">
      <c r="L647" s="21"/>
      <c r="O647" s="21"/>
      <c r="P647" s="21"/>
      <c r="Q647" s="21"/>
    </row>
    <row r="648" customFormat="false" ht="12.75" hidden="false" customHeight="false" outlineLevel="0" collapsed="false">
      <c r="L648" s="21"/>
      <c r="O648" s="21"/>
      <c r="P648" s="21"/>
      <c r="Q648" s="21"/>
    </row>
    <row r="649" customFormat="false" ht="12.75" hidden="false" customHeight="false" outlineLevel="0" collapsed="false">
      <c r="L649" s="21"/>
      <c r="O649" s="21"/>
      <c r="P649" s="21"/>
      <c r="Q649" s="21"/>
    </row>
    <row r="650" customFormat="false" ht="12.75" hidden="false" customHeight="false" outlineLevel="0" collapsed="false">
      <c r="L650" s="21"/>
      <c r="O650" s="21"/>
      <c r="P650" s="21"/>
      <c r="Q650" s="21"/>
    </row>
    <row r="651" customFormat="false" ht="12.75" hidden="false" customHeight="false" outlineLevel="0" collapsed="false">
      <c r="L651" s="21"/>
      <c r="O651" s="21"/>
      <c r="P651" s="21"/>
      <c r="Q651" s="21"/>
    </row>
    <row r="652" customFormat="false" ht="12.75" hidden="false" customHeight="false" outlineLevel="0" collapsed="false">
      <c r="L652" s="21"/>
      <c r="O652" s="21"/>
      <c r="P652" s="21"/>
      <c r="Q652" s="21"/>
    </row>
    <row r="653" customFormat="false" ht="12.75" hidden="false" customHeight="false" outlineLevel="0" collapsed="false">
      <c r="L653" s="21"/>
      <c r="O653" s="21"/>
      <c r="P653" s="21"/>
      <c r="Q653" s="21"/>
    </row>
    <row r="654" customFormat="false" ht="12.75" hidden="false" customHeight="false" outlineLevel="0" collapsed="false">
      <c r="L654" s="21"/>
      <c r="O654" s="21"/>
      <c r="P654" s="21"/>
      <c r="Q654" s="21"/>
    </row>
    <row r="655" customFormat="false" ht="12.75" hidden="false" customHeight="false" outlineLevel="0" collapsed="false">
      <c r="L655" s="21"/>
      <c r="O655" s="21"/>
      <c r="P655" s="21"/>
      <c r="Q655" s="21"/>
    </row>
    <row r="656" customFormat="false" ht="12.75" hidden="false" customHeight="false" outlineLevel="0" collapsed="false">
      <c r="L656" s="21"/>
      <c r="O656" s="21"/>
      <c r="P656" s="21"/>
      <c r="Q656" s="21"/>
    </row>
    <row r="657" customFormat="false" ht="12.75" hidden="false" customHeight="false" outlineLevel="0" collapsed="false">
      <c r="L657" s="21"/>
      <c r="O657" s="21"/>
      <c r="P657" s="21"/>
      <c r="Q657" s="21"/>
    </row>
    <row r="658" customFormat="false" ht="12.75" hidden="false" customHeight="false" outlineLevel="0" collapsed="false">
      <c r="L658" s="21"/>
      <c r="O658" s="21"/>
      <c r="P658" s="21"/>
      <c r="Q658" s="21"/>
    </row>
    <row r="659" customFormat="false" ht="12.75" hidden="false" customHeight="false" outlineLevel="0" collapsed="false">
      <c r="L659" s="21"/>
      <c r="O659" s="21"/>
      <c r="P659" s="21"/>
      <c r="Q659" s="21"/>
    </row>
    <row r="660" customFormat="false" ht="12.75" hidden="false" customHeight="false" outlineLevel="0" collapsed="false">
      <c r="L660" s="21"/>
      <c r="O660" s="21"/>
      <c r="P660" s="21"/>
      <c r="Q660" s="21"/>
    </row>
    <row r="661" customFormat="false" ht="12.75" hidden="false" customHeight="false" outlineLevel="0" collapsed="false">
      <c r="L661" s="21"/>
      <c r="O661" s="21"/>
      <c r="P661" s="21"/>
      <c r="Q661" s="21"/>
    </row>
    <row r="662" customFormat="false" ht="12.75" hidden="false" customHeight="false" outlineLevel="0" collapsed="false">
      <c r="L662" s="21"/>
      <c r="O662" s="21"/>
      <c r="P662" s="21"/>
      <c r="Q662" s="21"/>
    </row>
    <row r="663" customFormat="false" ht="12.75" hidden="false" customHeight="false" outlineLevel="0" collapsed="false">
      <c r="L663" s="21"/>
      <c r="O663" s="21"/>
      <c r="P663" s="21"/>
      <c r="Q663" s="21"/>
    </row>
    <row r="664" customFormat="false" ht="12.75" hidden="false" customHeight="false" outlineLevel="0" collapsed="false">
      <c r="L664" s="21"/>
      <c r="O664" s="21"/>
      <c r="P664" s="21"/>
      <c r="Q664" s="21"/>
    </row>
    <row r="665" customFormat="false" ht="12.75" hidden="false" customHeight="false" outlineLevel="0" collapsed="false">
      <c r="L665" s="21"/>
      <c r="O665" s="21"/>
      <c r="P665" s="21"/>
      <c r="Q665" s="21"/>
    </row>
    <row r="666" customFormat="false" ht="12.75" hidden="false" customHeight="false" outlineLevel="0" collapsed="false">
      <c r="L666" s="21"/>
      <c r="O666" s="21"/>
      <c r="P666" s="21"/>
      <c r="Q666" s="21"/>
    </row>
    <row r="667" customFormat="false" ht="12.75" hidden="false" customHeight="false" outlineLevel="0" collapsed="false">
      <c r="L667" s="21"/>
      <c r="O667" s="21"/>
      <c r="P667" s="21"/>
      <c r="Q667" s="21"/>
    </row>
    <row r="668" customFormat="false" ht="12.75" hidden="false" customHeight="false" outlineLevel="0" collapsed="false">
      <c r="L668" s="21"/>
      <c r="O668" s="21"/>
      <c r="P668" s="21"/>
      <c r="Q668" s="21"/>
    </row>
    <row r="669" customFormat="false" ht="12.75" hidden="false" customHeight="false" outlineLevel="0" collapsed="false">
      <c r="L669" s="21"/>
      <c r="O669" s="21"/>
      <c r="P669" s="21"/>
      <c r="Q669" s="21"/>
    </row>
    <row r="670" customFormat="false" ht="12.75" hidden="false" customHeight="false" outlineLevel="0" collapsed="false">
      <c r="L670" s="21"/>
      <c r="O670" s="21"/>
      <c r="P670" s="21"/>
      <c r="Q670" s="21"/>
    </row>
    <row r="671" customFormat="false" ht="12.75" hidden="false" customHeight="false" outlineLevel="0" collapsed="false">
      <c r="L671" s="21"/>
      <c r="O671" s="21"/>
      <c r="P671" s="21"/>
      <c r="Q671" s="21"/>
    </row>
    <row r="672" customFormat="false" ht="12.75" hidden="false" customHeight="false" outlineLevel="0" collapsed="false">
      <c r="L672" s="21"/>
      <c r="O672" s="21"/>
      <c r="P672" s="21"/>
      <c r="Q672" s="21"/>
    </row>
    <row r="673" customFormat="false" ht="12.75" hidden="false" customHeight="false" outlineLevel="0" collapsed="false">
      <c r="L673" s="21"/>
      <c r="O673" s="21"/>
      <c r="P673" s="21"/>
      <c r="Q673" s="21"/>
    </row>
    <row r="674" customFormat="false" ht="12.75" hidden="false" customHeight="false" outlineLevel="0" collapsed="false">
      <c r="L674" s="21"/>
      <c r="O674" s="21"/>
      <c r="P674" s="21"/>
      <c r="Q674" s="21"/>
    </row>
    <row r="675" customFormat="false" ht="12.75" hidden="false" customHeight="false" outlineLevel="0" collapsed="false">
      <c r="L675" s="21"/>
      <c r="O675" s="21"/>
      <c r="P675" s="21"/>
      <c r="Q675" s="21"/>
    </row>
    <row r="676" customFormat="false" ht="12.75" hidden="false" customHeight="false" outlineLevel="0" collapsed="false">
      <c r="L676" s="21"/>
      <c r="O676" s="21"/>
      <c r="P676" s="21"/>
      <c r="Q676" s="21"/>
    </row>
    <row r="677" customFormat="false" ht="12.75" hidden="false" customHeight="false" outlineLevel="0" collapsed="false">
      <c r="L677" s="21"/>
      <c r="O677" s="21"/>
      <c r="P677" s="21"/>
      <c r="Q677" s="21"/>
    </row>
    <row r="678" customFormat="false" ht="12.75" hidden="false" customHeight="false" outlineLevel="0" collapsed="false">
      <c r="L678" s="21"/>
      <c r="O678" s="21"/>
      <c r="P678" s="21"/>
      <c r="Q678" s="21"/>
    </row>
    <row r="679" customFormat="false" ht="12.75" hidden="false" customHeight="false" outlineLevel="0" collapsed="false">
      <c r="L679" s="21"/>
      <c r="O679" s="21"/>
      <c r="P679" s="21"/>
      <c r="Q679" s="21"/>
    </row>
    <row r="680" customFormat="false" ht="12.75" hidden="false" customHeight="false" outlineLevel="0" collapsed="false">
      <c r="L680" s="21"/>
      <c r="O680" s="21"/>
      <c r="P680" s="21"/>
      <c r="Q680" s="21"/>
    </row>
    <row r="681" customFormat="false" ht="12.75" hidden="false" customHeight="false" outlineLevel="0" collapsed="false">
      <c r="L681" s="21"/>
      <c r="O681" s="21"/>
      <c r="P681" s="21"/>
      <c r="Q681" s="21"/>
    </row>
    <row r="682" customFormat="false" ht="12.75" hidden="false" customHeight="false" outlineLevel="0" collapsed="false">
      <c r="L682" s="21"/>
      <c r="O682" s="21"/>
      <c r="P682" s="21"/>
      <c r="Q682" s="21"/>
    </row>
    <row r="683" customFormat="false" ht="12.75" hidden="false" customHeight="false" outlineLevel="0" collapsed="false">
      <c r="L683" s="21"/>
      <c r="O683" s="21"/>
      <c r="P683" s="21"/>
      <c r="Q683" s="21"/>
    </row>
    <row r="684" customFormat="false" ht="12.75" hidden="false" customHeight="false" outlineLevel="0" collapsed="false">
      <c r="L684" s="21"/>
      <c r="O684" s="21"/>
      <c r="P684" s="21"/>
      <c r="Q684" s="21"/>
    </row>
    <row r="685" customFormat="false" ht="12.75" hidden="false" customHeight="false" outlineLevel="0" collapsed="false">
      <c r="L685" s="21"/>
      <c r="O685" s="21"/>
      <c r="P685" s="21"/>
      <c r="Q685" s="21"/>
    </row>
    <row r="686" customFormat="false" ht="12.75" hidden="false" customHeight="false" outlineLevel="0" collapsed="false">
      <c r="L686" s="21"/>
      <c r="O686" s="21"/>
      <c r="P686" s="21"/>
      <c r="Q686" s="21"/>
    </row>
    <row r="687" customFormat="false" ht="12.75" hidden="false" customHeight="false" outlineLevel="0" collapsed="false">
      <c r="L687" s="21"/>
      <c r="O687" s="21"/>
      <c r="P687" s="21"/>
      <c r="Q687" s="21"/>
    </row>
    <row r="688" customFormat="false" ht="12.75" hidden="false" customHeight="false" outlineLevel="0" collapsed="false">
      <c r="L688" s="21"/>
      <c r="O688" s="21"/>
      <c r="P688" s="21"/>
      <c r="Q688" s="21"/>
    </row>
    <row r="689" customFormat="false" ht="12.75" hidden="false" customHeight="false" outlineLevel="0" collapsed="false">
      <c r="L689" s="21"/>
      <c r="O689" s="21"/>
      <c r="P689" s="21"/>
      <c r="Q689" s="21"/>
    </row>
    <row r="690" customFormat="false" ht="12.75" hidden="false" customHeight="false" outlineLevel="0" collapsed="false">
      <c r="L690" s="21"/>
      <c r="O690" s="21"/>
      <c r="P690" s="21"/>
      <c r="Q690" s="21"/>
    </row>
    <row r="691" customFormat="false" ht="12.75" hidden="false" customHeight="false" outlineLevel="0" collapsed="false">
      <c r="L691" s="21"/>
      <c r="O691" s="21"/>
      <c r="P691" s="21"/>
      <c r="Q691" s="21"/>
    </row>
    <row r="692" customFormat="false" ht="12.75" hidden="false" customHeight="false" outlineLevel="0" collapsed="false">
      <c r="L692" s="21"/>
      <c r="O692" s="21"/>
      <c r="P692" s="21"/>
      <c r="Q692" s="21"/>
    </row>
    <row r="693" customFormat="false" ht="12.75" hidden="false" customHeight="false" outlineLevel="0" collapsed="false">
      <c r="L693" s="21"/>
      <c r="O693" s="21"/>
      <c r="P693" s="21"/>
      <c r="Q693" s="21"/>
    </row>
    <row r="694" customFormat="false" ht="12.75" hidden="false" customHeight="false" outlineLevel="0" collapsed="false">
      <c r="L694" s="21"/>
      <c r="O694" s="21"/>
      <c r="P694" s="21"/>
      <c r="Q694" s="21"/>
    </row>
    <row r="695" customFormat="false" ht="12.75" hidden="false" customHeight="false" outlineLevel="0" collapsed="false">
      <c r="L695" s="21"/>
      <c r="O695" s="21"/>
      <c r="P695" s="21"/>
      <c r="Q695" s="21"/>
    </row>
    <row r="696" customFormat="false" ht="12.75" hidden="false" customHeight="false" outlineLevel="0" collapsed="false">
      <c r="L696" s="21"/>
      <c r="O696" s="21"/>
      <c r="P696" s="21"/>
      <c r="Q696" s="21"/>
    </row>
  </sheetData>
  <mergeCells count="27">
    <mergeCell ref="B3:K3"/>
    <mergeCell ref="L3:N3"/>
    <mergeCell ref="O3:Q3"/>
    <mergeCell ref="R3:R4"/>
    <mergeCell ref="A60:K60"/>
    <mergeCell ref="B62:K62"/>
    <mergeCell ref="L62:N62"/>
    <mergeCell ref="O62:Q62"/>
    <mergeCell ref="R62:R63"/>
    <mergeCell ref="A124:K124"/>
    <mergeCell ref="B126:K126"/>
    <mergeCell ref="L126:N126"/>
    <mergeCell ref="O126:Q126"/>
    <mergeCell ref="R126:R127"/>
    <mergeCell ref="H229:I229"/>
    <mergeCell ref="H230:I230"/>
    <mergeCell ref="H231:I231"/>
    <mergeCell ref="B234:K234"/>
    <mergeCell ref="L234:N234"/>
    <mergeCell ref="O234:Q234"/>
    <mergeCell ref="R234:R235"/>
    <mergeCell ref="A324:K324"/>
    <mergeCell ref="B326:K326"/>
    <mergeCell ref="L326:N326"/>
    <mergeCell ref="O326:Q326"/>
    <mergeCell ref="R326:R327"/>
    <mergeCell ref="A352:K35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 oświetlenie uliczne&amp;RZałącznik nr 1.1 do SIWZ Część 1 Zamówi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5"/>
  <sheetViews>
    <sheetView showFormulas="false" showGridLines="true" showRowColHeaders="true" showZeros="true" rightToLeft="false" tabSelected="true" showOutlineSymbols="true" defaultGridColor="true" view="normal" topLeftCell="A276" colorId="64" zoomScale="85" zoomScaleNormal="85" zoomScalePageLayoutView="100" workbookViewId="0">
      <selection pane="topLeft" activeCell="B282" activeCellId="0" sqref="B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4.13"/>
    <col collapsed="false" customWidth="true" hidden="false" outlineLevel="0" max="3" min="3" style="2" width="41.7"/>
    <col collapsed="false" customWidth="true" hidden="false" outlineLevel="0" max="4" min="4" style="2" width="27.14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19.28"/>
    <col collapsed="false" customWidth="true" hidden="false" outlineLevel="0" max="8" min="8" style="2" width="35.42"/>
    <col collapsed="false" customWidth="true" hidden="false" outlineLevel="0" max="9" min="9" style="2" width="16.42"/>
    <col collapsed="false" customWidth="true" hidden="false" outlineLevel="0" max="10" min="10" style="3" width="12.7"/>
    <col collapsed="false" customWidth="true" hidden="false" outlineLevel="0" max="11" min="11" style="4" width="12.7"/>
    <col collapsed="false" customWidth="true" hidden="false" outlineLevel="0" max="17" min="12" style="1" width="12.7"/>
    <col collapsed="false" customWidth="true" hidden="false" outlineLevel="0" max="18" min="18" style="1" width="36.85"/>
    <col collapsed="false" customWidth="false" hidden="false" outlineLevel="0" max="21" min="19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L1" s="29" t="n">
        <f aca="false">L20+L25+L29+L33+L37+L41+L45+L50+L75+L82+L89+L134+L172+L212+L222+L240+L267+L283+L291+L309</f>
        <v>5037453</v>
      </c>
      <c r="M1" s="29" t="n">
        <f aca="false">M20+M25+M29+M33+M37+M41+M45+M50+M75+M82+M89+M134+M172+M212+M222+M240+M267+M283+M291+M309</f>
        <v>882660</v>
      </c>
      <c r="N1" s="30" t="n">
        <f aca="false">N20+N25+N29+N33+N37+N41+N45+N50+N75+N82+N89+N134+N172+N212+N222+N240+N267+N283+N291+N309</f>
        <v>5920113</v>
      </c>
      <c r="O1" s="29" t="n">
        <f aca="false">O20+O25+O29+O33+O37+O41+O45+O50+O75+O82+O89+O134+O172+O212+O222+O240+O267+O283+O291+O309</f>
        <v>5057551</v>
      </c>
      <c r="P1" s="29" t="n">
        <f aca="false">P20+P25+P29+P33+P37+P41+P45+P50+P75+P82+P89+P134+P172+P212+P222+P240+P267+P283+P291+P309</f>
        <v>882660</v>
      </c>
      <c r="Q1" s="30" t="n">
        <f aca="false">Q20+Q25+Q29+Q33+Q37+Q41+Q45+Q50+Q75+Q82+Q89+Q134+Q172+Q212+Q222+Q240+Q267+Q283+Q291+Q309</f>
        <v>5940211</v>
      </c>
    </row>
    <row r="3" customFormat="false" ht="32.1" hidden="false" customHeight="true" outlineLevel="0" collapsed="false">
      <c r="A3" s="8" t="s">
        <v>0</v>
      </c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 t="s">
        <v>3</v>
      </c>
      <c r="P3" s="10"/>
      <c r="Q3" s="10"/>
      <c r="R3" s="11" t="s">
        <v>4</v>
      </c>
    </row>
    <row r="4" customFormat="false" ht="38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2" t="s">
        <v>15</v>
      </c>
      <c r="L4" s="10" t="s">
        <v>16</v>
      </c>
      <c r="M4" s="12" t="s">
        <v>17</v>
      </c>
      <c r="N4" s="12" t="s">
        <v>869</v>
      </c>
      <c r="O4" s="10" t="s">
        <v>16</v>
      </c>
      <c r="P4" s="12" t="s">
        <v>17</v>
      </c>
      <c r="Q4" s="12" t="s">
        <v>18</v>
      </c>
      <c r="R4" s="11"/>
    </row>
    <row r="5" customFormat="false" ht="12.75" hidden="false" customHeight="false" outlineLevel="0" collapsed="false">
      <c r="A5" s="15" t="n">
        <v>1</v>
      </c>
      <c r="B5" s="16" t="s">
        <v>870</v>
      </c>
      <c r="C5" s="16" t="s">
        <v>871</v>
      </c>
      <c r="D5" s="16" t="s">
        <v>59</v>
      </c>
      <c r="E5" s="16"/>
      <c r="F5" s="17" t="s">
        <v>21</v>
      </c>
      <c r="G5" s="17" t="s">
        <v>22</v>
      </c>
      <c r="H5" s="16" t="s">
        <v>872</v>
      </c>
      <c r="I5" s="16" t="s">
        <v>873</v>
      </c>
      <c r="J5" s="16" t="s">
        <v>192</v>
      </c>
      <c r="K5" s="16" t="s">
        <v>125</v>
      </c>
      <c r="L5" s="22" t="n">
        <v>490</v>
      </c>
      <c r="M5" s="22" t="n">
        <v>0</v>
      </c>
      <c r="N5" s="22" t="n">
        <f aca="false">L5+M5</f>
        <v>490</v>
      </c>
      <c r="O5" s="22" t="n">
        <v>490</v>
      </c>
      <c r="P5" s="22" t="n">
        <v>0</v>
      </c>
      <c r="Q5" s="22" t="n">
        <f aca="false">O5+P5</f>
        <v>490</v>
      </c>
      <c r="R5" s="11" t="s">
        <v>27</v>
      </c>
    </row>
    <row r="6" customFormat="false" ht="12.75" hidden="false" customHeight="false" outlineLevel="0" collapsed="false">
      <c r="A6" s="15" t="n">
        <v>2</v>
      </c>
      <c r="B6" s="16" t="s">
        <v>870</v>
      </c>
      <c r="C6" s="16" t="s">
        <v>874</v>
      </c>
      <c r="D6" s="16" t="s">
        <v>22</v>
      </c>
      <c r="E6" s="16"/>
      <c r="F6" s="17" t="s">
        <v>21</v>
      </c>
      <c r="G6" s="16" t="s">
        <v>22</v>
      </c>
      <c r="H6" s="16" t="s">
        <v>875</v>
      </c>
      <c r="I6" s="16" t="s">
        <v>876</v>
      </c>
      <c r="J6" s="16" t="s">
        <v>192</v>
      </c>
      <c r="K6" s="16" t="s">
        <v>877</v>
      </c>
      <c r="L6" s="22" t="n">
        <v>42479</v>
      </c>
      <c r="M6" s="22" t="n">
        <v>0</v>
      </c>
      <c r="N6" s="22" t="n">
        <f aca="false">L6+M6</f>
        <v>42479</v>
      </c>
      <c r="O6" s="22" t="n">
        <v>42479</v>
      </c>
      <c r="P6" s="22" t="n">
        <v>0</v>
      </c>
      <c r="Q6" s="22" t="n">
        <f aca="false">O6+P6</f>
        <v>42479</v>
      </c>
      <c r="R6" s="11" t="s">
        <v>27</v>
      </c>
    </row>
    <row r="7" customFormat="false" ht="12.75" hidden="false" customHeight="false" outlineLevel="0" collapsed="false">
      <c r="A7" s="15" t="n">
        <v>3</v>
      </c>
      <c r="B7" s="16" t="s">
        <v>870</v>
      </c>
      <c r="C7" s="16" t="s">
        <v>878</v>
      </c>
      <c r="D7" s="16" t="s">
        <v>97</v>
      </c>
      <c r="E7" s="16"/>
      <c r="F7" s="17" t="s">
        <v>21</v>
      </c>
      <c r="G7" s="16" t="s">
        <v>22</v>
      </c>
      <c r="H7" s="16" t="s">
        <v>879</v>
      </c>
      <c r="I7" s="16" t="n">
        <v>70669154</v>
      </c>
      <c r="J7" s="16" t="s">
        <v>25</v>
      </c>
      <c r="K7" s="16" t="s">
        <v>547</v>
      </c>
      <c r="L7" s="22" t="n">
        <v>1368</v>
      </c>
      <c r="M7" s="22" t="n">
        <v>3528</v>
      </c>
      <c r="N7" s="22" t="n">
        <f aca="false">L7+M7</f>
        <v>4896</v>
      </c>
      <c r="O7" s="22" t="n">
        <v>1368</v>
      </c>
      <c r="P7" s="22" t="n">
        <v>3528</v>
      </c>
      <c r="Q7" s="22" t="n">
        <f aca="false">O7+P7</f>
        <v>4896</v>
      </c>
      <c r="R7" s="11" t="s">
        <v>27</v>
      </c>
    </row>
    <row r="8" customFormat="false" ht="12.75" hidden="false" customHeight="false" outlineLevel="0" collapsed="false">
      <c r="A8" s="15" t="n">
        <v>4</v>
      </c>
      <c r="B8" s="16" t="s">
        <v>870</v>
      </c>
      <c r="C8" s="16" t="s">
        <v>880</v>
      </c>
      <c r="D8" s="16" t="s">
        <v>107</v>
      </c>
      <c r="E8" s="16"/>
      <c r="F8" s="17" t="s">
        <v>21</v>
      </c>
      <c r="G8" s="17" t="s">
        <v>22</v>
      </c>
      <c r="H8" s="16" t="s">
        <v>881</v>
      </c>
      <c r="I8" s="16" t="s">
        <v>882</v>
      </c>
      <c r="J8" s="16" t="s">
        <v>192</v>
      </c>
      <c r="K8" s="16" t="s">
        <v>95</v>
      </c>
      <c r="L8" s="22" t="n">
        <v>22</v>
      </c>
      <c r="M8" s="22" t="n">
        <v>0</v>
      </c>
      <c r="N8" s="22" t="n">
        <f aca="false">L8+M8</f>
        <v>22</v>
      </c>
      <c r="O8" s="22" t="n">
        <v>22</v>
      </c>
      <c r="P8" s="22" t="n">
        <v>0</v>
      </c>
      <c r="Q8" s="22" t="n">
        <f aca="false">O8+P8</f>
        <v>22</v>
      </c>
      <c r="R8" s="11" t="s">
        <v>27</v>
      </c>
    </row>
    <row r="9" customFormat="false" ht="12.75" hidden="false" customHeight="false" outlineLevel="0" collapsed="false">
      <c r="A9" s="15" t="n">
        <v>5</v>
      </c>
      <c r="B9" s="16" t="s">
        <v>870</v>
      </c>
      <c r="C9" s="16" t="s">
        <v>883</v>
      </c>
      <c r="D9" s="16" t="s">
        <v>20</v>
      </c>
      <c r="E9" s="16"/>
      <c r="F9" s="16" t="s">
        <v>21</v>
      </c>
      <c r="G9" s="16" t="s">
        <v>22</v>
      </c>
      <c r="H9" s="16" t="s">
        <v>884</v>
      </c>
      <c r="I9" s="16" t="s">
        <v>885</v>
      </c>
      <c r="J9" s="16" t="s">
        <v>192</v>
      </c>
      <c r="K9" s="16" t="s">
        <v>92</v>
      </c>
      <c r="L9" s="31" t="n">
        <v>130</v>
      </c>
      <c r="M9" s="31" t="n">
        <v>0</v>
      </c>
      <c r="N9" s="22" t="n">
        <f aca="false">L9+M9</f>
        <v>130</v>
      </c>
      <c r="O9" s="31" t="n">
        <v>130</v>
      </c>
      <c r="P9" s="31" t="n">
        <v>0</v>
      </c>
      <c r="Q9" s="22" t="n">
        <f aca="false">O9+P9</f>
        <v>130</v>
      </c>
      <c r="R9" s="11" t="s">
        <v>27</v>
      </c>
    </row>
    <row r="10" customFormat="false" ht="12.75" hidden="false" customHeight="false" outlineLevel="0" collapsed="false">
      <c r="A10" s="15" t="n">
        <v>6</v>
      </c>
      <c r="B10" s="16" t="s">
        <v>870</v>
      </c>
      <c r="C10" s="16" t="s">
        <v>886</v>
      </c>
      <c r="D10" s="16" t="s">
        <v>887</v>
      </c>
      <c r="E10" s="16"/>
      <c r="F10" s="16" t="s">
        <v>21</v>
      </c>
      <c r="G10" s="16" t="s">
        <v>22</v>
      </c>
      <c r="H10" s="16" t="s">
        <v>888</v>
      </c>
      <c r="I10" s="16" t="s">
        <v>889</v>
      </c>
      <c r="J10" s="16" t="s">
        <v>192</v>
      </c>
      <c r="K10" s="16" t="s">
        <v>95</v>
      </c>
      <c r="L10" s="18" t="n">
        <v>441</v>
      </c>
      <c r="M10" s="18" t="n">
        <v>0</v>
      </c>
      <c r="N10" s="22" t="n">
        <f aca="false">L10+M10</f>
        <v>441</v>
      </c>
      <c r="O10" s="18" t="n">
        <v>441</v>
      </c>
      <c r="P10" s="18" t="n">
        <v>0</v>
      </c>
      <c r="Q10" s="22" t="n">
        <f aca="false">O10+P10</f>
        <v>441</v>
      </c>
      <c r="R10" s="11" t="s">
        <v>27</v>
      </c>
    </row>
    <row r="11" customFormat="false" ht="12.75" hidden="false" customHeight="false" outlineLevel="0" collapsed="false">
      <c r="A11" s="15" t="n">
        <v>7</v>
      </c>
      <c r="B11" s="17" t="s">
        <v>870</v>
      </c>
      <c r="C11" s="17" t="s">
        <v>890</v>
      </c>
      <c r="D11" s="17" t="s">
        <v>129</v>
      </c>
      <c r="E11" s="17"/>
      <c r="F11" s="17" t="s">
        <v>21</v>
      </c>
      <c r="G11" s="17" t="s">
        <v>22</v>
      </c>
      <c r="H11" s="16" t="s">
        <v>891</v>
      </c>
      <c r="I11" s="17" t="s">
        <v>892</v>
      </c>
      <c r="J11" s="17" t="s">
        <v>192</v>
      </c>
      <c r="K11" s="32" t="s">
        <v>92</v>
      </c>
      <c r="L11" s="18" t="n">
        <v>98</v>
      </c>
      <c r="M11" s="18" t="n">
        <v>0</v>
      </c>
      <c r="N11" s="22" t="n">
        <f aca="false">L11+M11</f>
        <v>98</v>
      </c>
      <c r="O11" s="18" t="n">
        <v>98</v>
      </c>
      <c r="P11" s="18" t="n">
        <v>0</v>
      </c>
      <c r="Q11" s="22" t="n">
        <f aca="false">O11+P11</f>
        <v>98</v>
      </c>
      <c r="R11" s="11" t="s">
        <v>27</v>
      </c>
    </row>
    <row r="12" customFormat="false" ht="12.75" hidden="false" customHeight="false" outlineLevel="0" collapsed="false">
      <c r="A12" s="15" t="n">
        <v>8</v>
      </c>
      <c r="B12" s="17" t="s">
        <v>870</v>
      </c>
      <c r="C12" s="16" t="s">
        <v>893</v>
      </c>
      <c r="D12" s="16" t="s">
        <v>67</v>
      </c>
      <c r="E12" s="16"/>
      <c r="F12" s="17" t="s">
        <v>21</v>
      </c>
      <c r="G12" s="17" t="s">
        <v>22</v>
      </c>
      <c r="H12" s="16" t="s">
        <v>894</v>
      </c>
      <c r="I12" s="16" t="s">
        <v>895</v>
      </c>
      <c r="J12" s="16" t="s">
        <v>192</v>
      </c>
      <c r="K12" s="16" t="s">
        <v>92</v>
      </c>
      <c r="L12" s="18" t="n">
        <v>34</v>
      </c>
      <c r="M12" s="18" t="n">
        <v>0</v>
      </c>
      <c r="N12" s="22" t="n">
        <f aca="false">L12+M12</f>
        <v>34</v>
      </c>
      <c r="O12" s="18" t="n">
        <v>34</v>
      </c>
      <c r="P12" s="18" t="n">
        <v>0</v>
      </c>
      <c r="Q12" s="22" t="n">
        <f aca="false">O12+P12</f>
        <v>34</v>
      </c>
      <c r="R12" s="11" t="s">
        <v>27</v>
      </c>
    </row>
    <row r="13" customFormat="false" ht="12.75" hidden="false" customHeight="false" outlineLevel="0" collapsed="false">
      <c r="A13" s="15" t="n">
        <v>9</v>
      </c>
      <c r="B13" s="17" t="s">
        <v>870</v>
      </c>
      <c r="C13" s="16" t="s">
        <v>896</v>
      </c>
      <c r="D13" s="17" t="s">
        <v>897</v>
      </c>
      <c r="E13" s="16"/>
      <c r="F13" s="16" t="s">
        <v>21</v>
      </c>
      <c r="G13" s="16" t="s">
        <v>22</v>
      </c>
      <c r="H13" s="16" t="s">
        <v>898</v>
      </c>
      <c r="I13" s="16" t="s">
        <v>899</v>
      </c>
      <c r="J13" s="16" t="s">
        <v>192</v>
      </c>
      <c r="K13" s="16" t="s">
        <v>92</v>
      </c>
      <c r="L13" s="18" t="n">
        <v>94</v>
      </c>
      <c r="M13" s="18" t="n">
        <v>1</v>
      </c>
      <c r="N13" s="22" t="n">
        <f aca="false">L13+M13</f>
        <v>95</v>
      </c>
      <c r="O13" s="18" t="n">
        <v>94</v>
      </c>
      <c r="P13" s="18" t="n">
        <v>1</v>
      </c>
      <c r="Q13" s="22" t="n">
        <f aca="false">O13+P13</f>
        <v>95</v>
      </c>
      <c r="R13" s="11" t="s">
        <v>27</v>
      </c>
    </row>
    <row r="14" customFormat="false" ht="12.75" hidden="false" customHeight="false" outlineLevel="0" collapsed="false">
      <c r="A14" s="15" t="n">
        <v>10</v>
      </c>
      <c r="B14" s="17" t="s">
        <v>870</v>
      </c>
      <c r="C14" s="16" t="s">
        <v>900</v>
      </c>
      <c r="D14" s="17" t="s">
        <v>901</v>
      </c>
      <c r="E14" s="16"/>
      <c r="F14" s="16" t="s">
        <v>21</v>
      </c>
      <c r="G14" s="16" t="s">
        <v>22</v>
      </c>
      <c r="H14" s="17" t="s">
        <v>902</v>
      </c>
      <c r="I14" s="17" t="s">
        <v>903</v>
      </c>
      <c r="J14" s="17" t="s">
        <v>192</v>
      </c>
      <c r="K14" s="32" t="s">
        <v>95</v>
      </c>
      <c r="L14" s="18" t="n">
        <v>3260</v>
      </c>
      <c r="M14" s="18" t="n">
        <v>3</v>
      </c>
      <c r="N14" s="22" t="n">
        <f aca="false">L14+M14</f>
        <v>3263</v>
      </c>
      <c r="O14" s="18" t="n">
        <v>3260</v>
      </c>
      <c r="P14" s="18" t="n">
        <v>3</v>
      </c>
      <c r="Q14" s="22" t="n">
        <f aca="false">O14+P14</f>
        <v>3263</v>
      </c>
      <c r="R14" s="11" t="s">
        <v>27</v>
      </c>
    </row>
    <row r="15" customFormat="false" ht="12.75" hidden="false" customHeight="false" outlineLevel="0" collapsed="false">
      <c r="A15" s="15" t="n">
        <v>11</v>
      </c>
      <c r="B15" s="17" t="s">
        <v>870</v>
      </c>
      <c r="C15" s="17" t="s">
        <v>904</v>
      </c>
      <c r="D15" s="17" t="s">
        <v>75</v>
      </c>
      <c r="E15" s="17"/>
      <c r="F15" s="17" t="s">
        <v>21</v>
      </c>
      <c r="G15" s="17" t="s">
        <v>22</v>
      </c>
      <c r="H15" s="17" t="s">
        <v>905</v>
      </c>
      <c r="I15" s="17" t="s">
        <v>906</v>
      </c>
      <c r="J15" s="17" t="s">
        <v>192</v>
      </c>
      <c r="K15" s="32" t="s">
        <v>877</v>
      </c>
      <c r="L15" s="18" t="n">
        <v>77</v>
      </c>
      <c r="M15" s="18" t="n">
        <v>5</v>
      </c>
      <c r="N15" s="22" t="n">
        <f aca="false">L15+M15</f>
        <v>82</v>
      </c>
      <c r="O15" s="18" t="n">
        <v>77</v>
      </c>
      <c r="P15" s="18" t="n">
        <v>5</v>
      </c>
      <c r="Q15" s="22" t="n">
        <f aca="false">O15+P15</f>
        <v>82</v>
      </c>
      <c r="R15" s="11" t="s">
        <v>27</v>
      </c>
    </row>
    <row r="16" customFormat="false" ht="12.75" hidden="false" customHeight="false" outlineLevel="0" collapsed="false">
      <c r="A16" s="15" t="n">
        <v>12</v>
      </c>
      <c r="B16" s="17" t="s">
        <v>870</v>
      </c>
      <c r="C16" s="17" t="s">
        <v>907</v>
      </c>
      <c r="D16" s="17" t="s">
        <v>174</v>
      </c>
      <c r="E16" s="17"/>
      <c r="F16" s="17" t="s">
        <v>21</v>
      </c>
      <c r="G16" s="17" t="s">
        <v>22</v>
      </c>
      <c r="H16" s="17" t="s">
        <v>908</v>
      </c>
      <c r="I16" s="17" t="s">
        <v>909</v>
      </c>
      <c r="J16" s="17" t="s">
        <v>192</v>
      </c>
      <c r="K16" s="32" t="s">
        <v>877</v>
      </c>
      <c r="L16" s="18" t="n">
        <v>142</v>
      </c>
      <c r="M16" s="18" t="n">
        <v>0</v>
      </c>
      <c r="N16" s="22" t="n">
        <f aca="false">L16+M16</f>
        <v>142</v>
      </c>
      <c r="O16" s="18" t="n">
        <v>142</v>
      </c>
      <c r="P16" s="18" t="n">
        <v>0</v>
      </c>
      <c r="Q16" s="22" t="n">
        <f aca="false">O16+P16</f>
        <v>142</v>
      </c>
      <c r="R16" s="11" t="s">
        <v>27</v>
      </c>
    </row>
    <row r="17" customFormat="false" ht="12.75" hidden="false" customHeight="false" outlineLevel="0" collapsed="false">
      <c r="A17" s="15" t="n">
        <v>13</v>
      </c>
      <c r="B17" s="17" t="s">
        <v>870</v>
      </c>
      <c r="C17" s="17" t="s">
        <v>910</v>
      </c>
      <c r="D17" s="17" t="s">
        <v>42</v>
      </c>
      <c r="E17" s="17"/>
      <c r="F17" s="17" t="s">
        <v>21</v>
      </c>
      <c r="G17" s="17" t="s">
        <v>22</v>
      </c>
      <c r="H17" s="17" t="s">
        <v>911</v>
      </c>
      <c r="I17" s="17" t="s">
        <v>912</v>
      </c>
      <c r="J17" s="17" t="s">
        <v>192</v>
      </c>
      <c r="K17" s="32" t="s">
        <v>877</v>
      </c>
      <c r="L17" s="18" t="n">
        <v>11176</v>
      </c>
      <c r="M17" s="18" t="n">
        <v>0</v>
      </c>
      <c r="N17" s="22" t="n">
        <f aca="false">L17+M17</f>
        <v>11176</v>
      </c>
      <c r="O17" s="18" t="n">
        <v>11176</v>
      </c>
      <c r="P17" s="18" t="n">
        <v>0</v>
      </c>
      <c r="Q17" s="22" t="n">
        <f aca="false">O17+P17</f>
        <v>11176</v>
      </c>
      <c r="R17" s="11" t="s">
        <v>27</v>
      </c>
    </row>
    <row r="18" customFormat="false" ht="12.75" hidden="false" customHeight="false" outlineLevel="0" collapsed="false">
      <c r="A18" s="15" t="n">
        <v>14</v>
      </c>
      <c r="B18" s="17" t="s">
        <v>870</v>
      </c>
      <c r="C18" s="17" t="s">
        <v>913</v>
      </c>
      <c r="D18" s="17" t="s">
        <v>160</v>
      </c>
      <c r="E18" s="17"/>
      <c r="F18" s="17" t="s">
        <v>21</v>
      </c>
      <c r="G18" s="17" t="s">
        <v>22</v>
      </c>
      <c r="H18" s="16" t="s">
        <v>914</v>
      </c>
      <c r="I18" s="16" t="s">
        <v>915</v>
      </c>
      <c r="J18" s="17" t="s">
        <v>192</v>
      </c>
      <c r="K18" s="32" t="s">
        <v>916</v>
      </c>
      <c r="L18" s="18" t="n">
        <v>23630</v>
      </c>
      <c r="M18" s="18" t="n">
        <v>0</v>
      </c>
      <c r="N18" s="22" t="n">
        <f aca="false">L18+M18</f>
        <v>23630</v>
      </c>
      <c r="O18" s="18" t="n">
        <v>23630</v>
      </c>
      <c r="P18" s="18" t="n">
        <v>0</v>
      </c>
      <c r="Q18" s="22" t="n">
        <f aca="false">O18+P18</f>
        <v>23630</v>
      </c>
      <c r="R18" s="11" t="s">
        <v>27</v>
      </c>
    </row>
    <row r="19" customFormat="false" ht="12.75" hidden="false" customHeight="false" outlineLevel="0" collapsed="false">
      <c r="A19" s="15" t="n">
        <v>15</v>
      </c>
      <c r="B19" s="17" t="s">
        <v>870</v>
      </c>
      <c r="C19" s="17" t="s">
        <v>917</v>
      </c>
      <c r="D19" s="17" t="s">
        <v>59</v>
      </c>
      <c r="E19" s="17"/>
      <c r="F19" s="17" t="s">
        <v>21</v>
      </c>
      <c r="G19" s="17" t="s">
        <v>22</v>
      </c>
      <c r="H19" s="16" t="s">
        <v>918</v>
      </c>
      <c r="I19" s="16" t="s">
        <v>919</v>
      </c>
      <c r="J19" s="17" t="s">
        <v>192</v>
      </c>
      <c r="K19" s="32" t="s">
        <v>95</v>
      </c>
      <c r="L19" s="18" t="n">
        <v>2316</v>
      </c>
      <c r="M19" s="18" t="n">
        <v>0</v>
      </c>
      <c r="N19" s="22" t="n">
        <f aca="false">L19+M19</f>
        <v>2316</v>
      </c>
      <c r="O19" s="18" t="n">
        <v>2316</v>
      </c>
      <c r="P19" s="18" t="n">
        <v>0</v>
      </c>
      <c r="Q19" s="22" t="n">
        <f aca="false">O19+P19</f>
        <v>2316</v>
      </c>
      <c r="R19" s="11" t="s">
        <v>27</v>
      </c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33" t="n">
        <f aca="false">SUM(L5:L19)</f>
        <v>85757</v>
      </c>
      <c r="M20" s="33" t="n">
        <f aca="false">SUM(M5:M19)</f>
        <v>3537</v>
      </c>
      <c r="N20" s="33" t="n">
        <f aca="false">SUM(N5:N19)</f>
        <v>89294</v>
      </c>
      <c r="O20" s="33" t="n">
        <f aca="false">SUM(O5:O19)</f>
        <v>85757</v>
      </c>
      <c r="P20" s="33" t="n">
        <f aca="false">SUM(P5:P19)</f>
        <v>3537</v>
      </c>
      <c r="Q20" s="33" t="n">
        <f aca="false">SUM(Q5:Q19)</f>
        <v>89294</v>
      </c>
    </row>
    <row r="21" customFormat="false" ht="36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7"/>
      <c r="O21" s="37"/>
      <c r="P21" s="37"/>
      <c r="Q21" s="37"/>
    </row>
    <row r="22" customFormat="false" ht="32.1" hidden="false" customHeight="true" outlineLevel="0" collapsed="false">
      <c r="A22" s="8" t="s">
        <v>920</v>
      </c>
      <c r="B22" s="9" t="s">
        <v>921</v>
      </c>
      <c r="C22" s="9"/>
      <c r="D22" s="9"/>
      <c r="E22" s="9"/>
      <c r="F22" s="9"/>
      <c r="G22" s="9"/>
      <c r="H22" s="9"/>
      <c r="I22" s="9"/>
      <c r="J22" s="9"/>
      <c r="K22" s="9"/>
      <c r="L22" s="10" t="s">
        <v>2</v>
      </c>
      <c r="M22" s="10"/>
      <c r="N22" s="10"/>
      <c r="O22" s="10" t="s">
        <v>3</v>
      </c>
      <c r="P22" s="10"/>
      <c r="Q22" s="10"/>
      <c r="R22" s="11" t="s">
        <v>4</v>
      </c>
    </row>
    <row r="23" customFormat="false" ht="38.25" hidden="false" customHeight="true" outlineLevel="0" collapsed="false">
      <c r="A23" s="12" t="s">
        <v>5</v>
      </c>
      <c r="B23" s="13" t="s">
        <v>6</v>
      </c>
      <c r="C23" s="13" t="s">
        <v>7</v>
      </c>
      <c r="D23" s="14" t="s">
        <v>8</v>
      </c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2" t="s">
        <v>15</v>
      </c>
      <c r="L23" s="10" t="s">
        <v>16</v>
      </c>
      <c r="M23" s="12" t="s">
        <v>17</v>
      </c>
      <c r="N23" s="12" t="s">
        <v>869</v>
      </c>
      <c r="O23" s="10" t="s">
        <v>16</v>
      </c>
      <c r="P23" s="12" t="s">
        <v>17</v>
      </c>
      <c r="Q23" s="12" t="s">
        <v>18</v>
      </c>
      <c r="R23" s="11"/>
    </row>
    <row r="24" customFormat="false" ht="12.75" hidden="false" customHeight="false" outlineLevel="0" collapsed="false">
      <c r="A24" s="15" t="n">
        <v>1</v>
      </c>
      <c r="B24" s="16" t="s">
        <v>922</v>
      </c>
      <c r="C24" s="16" t="s">
        <v>923</v>
      </c>
      <c r="D24" s="16" t="s">
        <v>42</v>
      </c>
      <c r="E24" s="16" t="s">
        <v>142</v>
      </c>
      <c r="F24" s="16" t="s">
        <v>21</v>
      </c>
      <c r="G24" s="16" t="s">
        <v>22</v>
      </c>
      <c r="H24" s="16" t="s">
        <v>924</v>
      </c>
      <c r="I24" s="16" t="s">
        <v>925</v>
      </c>
      <c r="J24" s="16" t="s">
        <v>25</v>
      </c>
      <c r="K24" s="16" t="s">
        <v>916</v>
      </c>
      <c r="L24" s="22" t="n">
        <v>21337</v>
      </c>
      <c r="M24" s="22" t="n">
        <v>45356</v>
      </c>
      <c r="N24" s="22" t="n">
        <f aca="false">L24+M24</f>
        <v>66693</v>
      </c>
      <c r="O24" s="22" t="n">
        <v>21337</v>
      </c>
      <c r="P24" s="22" t="n">
        <v>45356</v>
      </c>
      <c r="Q24" s="22" t="n">
        <f aca="false">O24+P24</f>
        <v>66693</v>
      </c>
      <c r="R24" s="11" t="s">
        <v>27</v>
      </c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38"/>
      <c r="L25" s="20" t="n">
        <f aca="false">SUM(L24:L24)</f>
        <v>21337</v>
      </c>
      <c r="M25" s="20" t="n">
        <f aca="false">SUM(M24:M24)</f>
        <v>45356</v>
      </c>
      <c r="N25" s="20" t="n">
        <f aca="false">SUM(N24:N24)</f>
        <v>66693</v>
      </c>
      <c r="O25" s="20" t="n">
        <f aca="false">SUM(O24:O24)</f>
        <v>21337</v>
      </c>
      <c r="P25" s="20" t="n">
        <f aca="false">SUM(P24:P24)</f>
        <v>45356</v>
      </c>
      <c r="Q25" s="20" t="n">
        <f aca="false">SUM(Q24:Q24)</f>
        <v>66693</v>
      </c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38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15" t="n">
        <v>1</v>
      </c>
      <c r="B27" s="16" t="s">
        <v>926</v>
      </c>
      <c r="C27" s="16" t="s">
        <v>927</v>
      </c>
      <c r="D27" s="17" t="s">
        <v>59</v>
      </c>
      <c r="E27" s="16" t="s">
        <v>928</v>
      </c>
      <c r="F27" s="16" t="s">
        <v>21</v>
      </c>
      <c r="G27" s="16" t="s">
        <v>22</v>
      </c>
      <c r="H27" s="16" t="s">
        <v>929</v>
      </c>
      <c r="I27" s="16" t="s">
        <v>930</v>
      </c>
      <c r="J27" s="16" t="s">
        <v>25</v>
      </c>
      <c r="K27" s="16" t="s">
        <v>181</v>
      </c>
      <c r="L27" s="22" t="n">
        <v>2126</v>
      </c>
      <c r="M27" s="22" t="n">
        <v>4576</v>
      </c>
      <c r="N27" s="22" t="n">
        <f aca="false">L27+M27</f>
        <v>6702</v>
      </c>
      <c r="O27" s="22" t="n">
        <v>2126</v>
      </c>
      <c r="P27" s="22" t="n">
        <v>4576</v>
      </c>
      <c r="Q27" s="22" t="n">
        <f aca="false">O27+P27</f>
        <v>6702</v>
      </c>
      <c r="R27" s="11" t="s">
        <v>27</v>
      </c>
    </row>
    <row r="28" customFormat="false" ht="12.75" hidden="false" customHeight="false" outlineLevel="0" collapsed="false">
      <c r="A28" s="15" t="n">
        <v>2</v>
      </c>
      <c r="B28" s="16" t="s">
        <v>926</v>
      </c>
      <c r="C28" s="16" t="s">
        <v>927</v>
      </c>
      <c r="D28" s="17" t="s">
        <v>59</v>
      </c>
      <c r="E28" s="16" t="s">
        <v>928</v>
      </c>
      <c r="F28" s="16" t="s">
        <v>21</v>
      </c>
      <c r="G28" s="16" t="s">
        <v>22</v>
      </c>
      <c r="H28" s="16" t="s">
        <v>931</v>
      </c>
      <c r="I28" s="16" t="s">
        <v>932</v>
      </c>
      <c r="J28" s="16" t="s">
        <v>25</v>
      </c>
      <c r="K28" s="16" t="s">
        <v>877</v>
      </c>
      <c r="L28" s="22" t="n">
        <v>15786</v>
      </c>
      <c r="M28" s="22" t="n">
        <v>32352</v>
      </c>
      <c r="N28" s="22" t="n">
        <f aca="false">L28+M28</f>
        <v>48138</v>
      </c>
      <c r="O28" s="22" t="n">
        <v>15786</v>
      </c>
      <c r="P28" s="22" t="n">
        <v>32352</v>
      </c>
      <c r="Q28" s="22" t="n">
        <f aca="false">O28+P28</f>
        <v>48138</v>
      </c>
      <c r="R28" s="11" t="s">
        <v>27</v>
      </c>
    </row>
    <row r="29" customFormat="false" ht="12.75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20" t="n">
        <f aca="false">SUM(L27:L28)</f>
        <v>17912</v>
      </c>
      <c r="M29" s="20" t="n">
        <f aca="false">SUM(M27:M28)</f>
        <v>36928</v>
      </c>
      <c r="N29" s="20" t="n">
        <f aca="false">SUM(N27:N28)</f>
        <v>54840</v>
      </c>
      <c r="O29" s="20" t="n">
        <f aca="false">SUM(O27:O28)</f>
        <v>17912</v>
      </c>
      <c r="P29" s="20" t="n">
        <f aca="false">SUM(P27:P28)</f>
        <v>36928</v>
      </c>
      <c r="Q29" s="20" t="n">
        <f aca="false">SUM(Q27:Q28)</f>
        <v>54840</v>
      </c>
    </row>
    <row r="30" customFormat="false" ht="12.75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15" t="n">
        <v>1</v>
      </c>
      <c r="B31" s="16" t="s">
        <v>933</v>
      </c>
      <c r="C31" s="16" t="s">
        <v>934</v>
      </c>
      <c r="D31" s="17" t="s">
        <v>85</v>
      </c>
      <c r="E31" s="16" t="s">
        <v>935</v>
      </c>
      <c r="F31" s="16" t="s">
        <v>21</v>
      </c>
      <c r="G31" s="16" t="s">
        <v>22</v>
      </c>
      <c r="H31" s="16" t="s">
        <v>936</v>
      </c>
      <c r="I31" s="16" t="s">
        <v>937</v>
      </c>
      <c r="J31" s="16" t="s">
        <v>25</v>
      </c>
      <c r="K31" s="16" t="s">
        <v>877</v>
      </c>
      <c r="L31" s="22" t="n">
        <v>3613</v>
      </c>
      <c r="M31" s="22" t="n">
        <v>7688</v>
      </c>
      <c r="N31" s="22" t="n">
        <f aca="false">L31+M31</f>
        <v>11301</v>
      </c>
      <c r="O31" s="22" t="n">
        <v>3613</v>
      </c>
      <c r="P31" s="22" t="n">
        <v>7688</v>
      </c>
      <c r="Q31" s="22" t="n">
        <f aca="false">O31+P31</f>
        <v>11301</v>
      </c>
      <c r="R31" s="11" t="s">
        <v>27</v>
      </c>
    </row>
    <row r="32" customFormat="false" ht="12.75" hidden="false" customHeight="false" outlineLevel="0" collapsed="false">
      <c r="A32" s="15" t="n">
        <v>2</v>
      </c>
      <c r="B32" s="16" t="s">
        <v>933</v>
      </c>
      <c r="C32" s="16" t="s">
        <v>934</v>
      </c>
      <c r="D32" s="17" t="s">
        <v>85</v>
      </c>
      <c r="E32" s="16" t="s">
        <v>935</v>
      </c>
      <c r="F32" s="16" t="s">
        <v>21</v>
      </c>
      <c r="G32" s="16" t="s">
        <v>22</v>
      </c>
      <c r="H32" s="16" t="s">
        <v>938</v>
      </c>
      <c r="I32" s="16" t="s">
        <v>939</v>
      </c>
      <c r="J32" s="16" t="s">
        <v>25</v>
      </c>
      <c r="K32" s="16" t="s">
        <v>95</v>
      </c>
      <c r="L32" s="22" t="n">
        <v>3330</v>
      </c>
      <c r="M32" s="22" t="n">
        <v>7111</v>
      </c>
      <c r="N32" s="22" t="n">
        <f aca="false">L32+M32</f>
        <v>10441</v>
      </c>
      <c r="O32" s="22" t="n">
        <v>3330</v>
      </c>
      <c r="P32" s="22" t="n">
        <v>7111</v>
      </c>
      <c r="Q32" s="22" t="n">
        <f aca="false">O32+P32</f>
        <v>10441</v>
      </c>
      <c r="R32" s="11" t="s">
        <v>27</v>
      </c>
    </row>
    <row r="33" customFormat="false" ht="12.7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20" t="n">
        <f aca="false">SUM(L31:L32)</f>
        <v>6943</v>
      </c>
      <c r="M33" s="20" t="n">
        <f aca="false">SUM(M31:M32)</f>
        <v>14799</v>
      </c>
      <c r="N33" s="20" t="n">
        <f aca="false">SUM(N31:N32)</f>
        <v>21742</v>
      </c>
      <c r="O33" s="20" t="n">
        <f aca="false">SUM(O31:O32)</f>
        <v>6943</v>
      </c>
      <c r="P33" s="20" t="n">
        <f aca="false">SUM(P31:P32)</f>
        <v>14799</v>
      </c>
      <c r="Q33" s="20" t="n">
        <f aca="false">SUM(Q31:Q32)</f>
        <v>21742</v>
      </c>
    </row>
    <row r="34" s="5" customFormat="true" ht="12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15" t="n">
        <v>1</v>
      </c>
      <c r="B35" s="16" t="s">
        <v>940</v>
      </c>
      <c r="C35" s="16" t="s">
        <v>941</v>
      </c>
      <c r="D35" s="16" t="s">
        <v>71</v>
      </c>
      <c r="E35" s="16" t="s">
        <v>942</v>
      </c>
      <c r="F35" s="16" t="s">
        <v>21</v>
      </c>
      <c r="G35" s="16" t="s">
        <v>22</v>
      </c>
      <c r="H35" s="16" t="s">
        <v>943</v>
      </c>
      <c r="I35" s="16" t="s">
        <v>944</v>
      </c>
      <c r="J35" s="16" t="s">
        <v>25</v>
      </c>
      <c r="K35" s="16" t="s">
        <v>877</v>
      </c>
      <c r="L35" s="22" t="n">
        <v>9238</v>
      </c>
      <c r="M35" s="22" t="n">
        <v>19687</v>
      </c>
      <c r="N35" s="22" t="n">
        <f aca="false">L35+M35</f>
        <v>28925</v>
      </c>
      <c r="O35" s="22" t="n">
        <v>9238</v>
      </c>
      <c r="P35" s="22" t="n">
        <v>19687</v>
      </c>
      <c r="Q35" s="22" t="n">
        <f aca="false">O35+P35</f>
        <v>28925</v>
      </c>
      <c r="R35" s="11" t="s">
        <v>27</v>
      </c>
    </row>
    <row r="36" customFormat="false" ht="12.75" hidden="false" customHeight="false" outlineLevel="0" collapsed="false">
      <c r="A36" s="15" t="n">
        <v>2</v>
      </c>
      <c r="B36" s="16" t="s">
        <v>940</v>
      </c>
      <c r="C36" s="16" t="s">
        <v>941</v>
      </c>
      <c r="D36" s="16" t="s">
        <v>71</v>
      </c>
      <c r="E36" s="16" t="s">
        <v>942</v>
      </c>
      <c r="F36" s="16" t="s">
        <v>21</v>
      </c>
      <c r="G36" s="16" t="s">
        <v>22</v>
      </c>
      <c r="H36" s="16" t="s">
        <v>945</v>
      </c>
      <c r="I36" s="16" t="s">
        <v>946</v>
      </c>
      <c r="J36" s="16" t="s">
        <v>25</v>
      </c>
      <c r="K36" s="16" t="s">
        <v>947</v>
      </c>
      <c r="L36" s="22" t="n">
        <v>32</v>
      </c>
      <c r="M36" s="22" t="n">
        <v>80</v>
      </c>
      <c r="N36" s="22" t="n">
        <f aca="false">L36+M36</f>
        <v>112</v>
      </c>
      <c r="O36" s="22" t="n">
        <v>32</v>
      </c>
      <c r="P36" s="22" t="n">
        <v>80</v>
      </c>
      <c r="Q36" s="22" t="n">
        <f aca="false">O36+P36</f>
        <v>112</v>
      </c>
      <c r="R36" s="11" t="s">
        <v>27</v>
      </c>
    </row>
    <row r="37" customFormat="false" ht="12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20" t="n">
        <f aca="false">SUM(L35:L36)</f>
        <v>9270</v>
      </c>
      <c r="M37" s="20" t="n">
        <f aca="false">SUM(M35:M36)</f>
        <v>19767</v>
      </c>
      <c r="N37" s="20" t="n">
        <f aca="false">SUM(N35:N36)</f>
        <v>29037</v>
      </c>
      <c r="O37" s="20" t="n">
        <f aca="false">SUM(O35:O36)</f>
        <v>9270</v>
      </c>
      <c r="P37" s="20" t="n">
        <f aca="false">SUM(P35:P36)</f>
        <v>19767</v>
      </c>
      <c r="Q37" s="20" t="n">
        <f aca="false">SUM(Q35:Q36)</f>
        <v>29037</v>
      </c>
    </row>
    <row r="38" s="5" customFormat="tru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15" t="n">
        <v>1</v>
      </c>
      <c r="B39" s="16" t="s">
        <v>948</v>
      </c>
      <c r="C39" s="16" t="s">
        <v>949</v>
      </c>
      <c r="D39" s="16" t="s">
        <v>97</v>
      </c>
      <c r="E39" s="16"/>
      <c r="F39" s="16" t="s">
        <v>21</v>
      </c>
      <c r="G39" s="17" t="s">
        <v>22</v>
      </c>
      <c r="H39" s="16" t="s">
        <v>950</v>
      </c>
      <c r="I39" s="16" t="s">
        <v>951</v>
      </c>
      <c r="J39" s="16" t="s">
        <v>192</v>
      </c>
      <c r="K39" s="32" t="s">
        <v>95</v>
      </c>
      <c r="L39" s="22" t="n">
        <v>1176</v>
      </c>
      <c r="M39" s="22" t="n">
        <v>0</v>
      </c>
      <c r="N39" s="22" t="n">
        <f aca="false">L39+M39</f>
        <v>1176</v>
      </c>
      <c r="O39" s="22" t="n">
        <v>1176</v>
      </c>
      <c r="P39" s="22" t="n">
        <v>0</v>
      </c>
      <c r="Q39" s="22" t="n">
        <f aca="false">O39+P39</f>
        <v>1176</v>
      </c>
      <c r="R39" s="11" t="s">
        <v>27</v>
      </c>
    </row>
    <row r="40" customFormat="false" ht="12.75" hidden="false" customHeight="false" outlineLevel="0" collapsed="false">
      <c r="A40" s="15" t="n">
        <v>2</v>
      </c>
      <c r="B40" s="16" t="s">
        <v>948</v>
      </c>
      <c r="C40" s="16" t="s">
        <v>949</v>
      </c>
      <c r="D40" s="16" t="s">
        <v>97</v>
      </c>
      <c r="E40" s="16"/>
      <c r="F40" s="16" t="s">
        <v>21</v>
      </c>
      <c r="G40" s="17" t="s">
        <v>22</v>
      </c>
      <c r="H40" s="16" t="s">
        <v>952</v>
      </c>
      <c r="I40" s="16" t="s">
        <v>953</v>
      </c>
      <c r="J40" s="16" t="s">
        <v>192</v>
      </c>
      <c r="K40" s="16" t="s">
        <v>95</v>
      </c>
      <c r="L40" s="22" t="n">
        <v>187</v>
      </c>
      <c r="M40" s="22" t="n">
        <v>0</v>
      </c>
      <c r="N40" s="22" t="n">
        <f aca="false">L40+M40</f>
        <v>187</v>
      </c>
      <c r="O40" s="22" t="n">
        <v>187</v>
      </c>
      <c r="P40" s="22" t="n">
        <v>0</v>
      </c>
      <c r="Q40" s="22" t="n">
        <f aca="false">O40+P40</f>
        <v>187</v>
      </c>
      <c r="R40" s="11" t="s">
        <v>27</v>
      </c>
    </row>
    <row r="41" customFormat="false" ht="12.75" hidden="false" customHeight="fals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20" t="n">
        <f aca="false">SUM(L39:L40)</f>
        <v>1363</v>
      </c>
      <c r="M41" s="20" t="n">
        <f aca="false">SUM(M39:M40)</f>
        <v>0</v>
      </c>
      <c r="N41" s="20" t="n">
        <f aca="false">SUM(N39:N40)</f>
        <v>1363</v>
      </c>
      <c r="O41" s="20" t="n">
        <f aca="false">SUM(O39:O40)</f>
        <v>1363</v>
      </c>
      <c r="P41" s="20" t="n">
        <f aca="false">SUM(P39:P40)</f>
        <v>0</v>
      </c>
      <c r="Q41" s="20" t="n">
        <f aca="false">SUM(Q39:Q40)</f>
        <v>1363</v>
      </c>
    </row>
    <row r="42" s="5" customFormat="true" ht="12.7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15" t="n">
        <v>1</v>
      </c>
      <c r="B43" s="16" t="s">
        <v>954</v>
      </c>
      <c r="C43" s="16" t="s">
        <v>954</v>
      </c>
      <c r="D43" s="16" t="s">
        <v>59</v>
      </c>
      <c r="E43" s="16" t="s">
        <v>955</v>
      </c>
      <c r="F43" s="16" t="s">
        <v>21</v>
      </c>
      <c r="G43" s="17" t="s">
        <v>22</v>
      </c>
      <c r="H43" s="16" t="s">
        <v>956</v>
      </c>
      <c r="I43" s="16" t="s">
        <v>957</v>
      </c>
      <c r="J43" s="16" t="s">
        <v>378</v>
      </c>
      <c r="K43" s="16" t="s">
        <v>877</v>
      </c>
      <c r="L43" s="22" t="n">
        <v>7907</v>
      </c>
      <c r="M43" s="22" t="n">
        <v>16818</v>
      </c>
      <c r="N43" s="22" t="n">
        <f aca="false">L43+M43</f>
        <v>24725</v>
      </c>
      <c r="O43" s="22" t="n">
        <v>7907</v>
      </c>
      <c r="P43" s="22" t="n">
        <v>16818</v>
      </c>
      <c r="Q43" s="22" t="n">
        <f aca="false">O43+P43</f>
        <v>24725</v>
      </c>
      <c r="R43" s="11" t="s">
        <v>27</v>
      </c>
    </row>
    <row r="44" customFormat="false" ht="12.75" hidden="false" customHeight="false" outlineLevel="0" collapsed="false">
      <c r="A44" s="15" t="n">
        <v>2</v>
      </c>
      <c r="B44" s="16" t="s">
        <v>954</v>
      </c>
      <c r="C44" s="17" t="s">
        <v>954</v>
      </c>
      <c r="D44" s="17" t="s">
        <v>59</v>
      </c>
      <c r="E44" s="17" t="s">
        <v>955</v>
      </c>
      <c r="F44" s="16" t="s">
        <v>21</v>
      </c>
      <c r="G44" s="17" t="s">
        <v>22</v>
      </c>
      <c r="H44" s="17" t="s">
        <v>958</v>
      </c>
      <c r="I44" s="16" t="s">
        <v>959</v>
      </c>
      <c r="J44" s="16" t="s">
        <v>192</v>
      </c>
      <c r="K44" s="16" t="s">
        <v>877</v>
      </c>
      <c r="L44" s="22" t="n">
        <v>1435</v>
      </c>
      <c r="M44" s="22" t="n">
        <v>0</v>
      </c>
      <c r="N44" s="22" t="n">
        <f aca="false">L44+M44</f>
        <v>1435</v>
      </c>
      <c r="O44" s="22" t="n">
        <v>1435</v>
      </c>
      <c r="P44" s="22" t="n">
        <v>0</v>
      </c>
      <c r="Q44" s="22" t="n">
        <f aca="false">O44+P44</f>
        <v>1435</v>
      </c>
      <c r="R44" s="11" t="s">
        <v>27</v>
      </c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 t="n">
        <f aca="false">SUM(L43:L44)</f>
        <v>9342</v>
      </c>
      <c r="M45" s="20" t="n">
        <f aca="false">SUM(M43:M44)</f>
        <v>16818</v>
      </c>
      <c r="N45" s="20" t="n">
        <f aca="false">SUM(N43:N44)</f>
        <v>26160</v>
      </c>
      <c r="O45" s="20" t="n">
        <f aca="false">SUM(O43:O44)</f>
        <v>9342</v>
      </c>
      <c r="P45" s="20" t="n">
        <f aca="false">SUM(P43:P44)</f>
        <v>16818</v>
      </c>
      <c r="Q45" s="20" t="n">
        <f aca="false">SUM(Q43:Q44)</f>
        <v>26160</v>
      </c>
    </row>
    <row r="46" customFormat="false" ht="36" hidden="false" customHeight="tru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/>
      <c r="N46" s="37"/>
      <c r="O46" s="37"/>
      <c r="P46" s="37"/>
      <c r="Q46" s="37"/>
    </row>
    <row r="47" customFormat="false" ht="32.1" hidden="false" customHeight="true" outlineLevel="0" collapsed="false">
      <c r="A47" s="8" t="s">
        <v>184</v>
      </c>
      <c r="B47" s="9" t="s">
        <v>960</v>
      </c>
      <c r="C47" s="9"/>
      <c r="D47" s="9"/>
      <c r="E47" s="9"/>
      <c r="F47" s="9"/>
      <c r="G47" s="9"/>
      <c r="H47" s="9"/>
      <c r="I47" s="9"/>
      <c r="J47" s="9"/>
      <c r="K47" s="9"/>
      <c r="L47" s="10" t="s">
        <v>2</v>
      </c>
      <c r="M47" s="10"/>
      <c r="N47" s="10"/>
      <c r="O47" s="10" t="s">
        <v>3</v>
      </c>
      <c r="P47" s="10"/>
      <c r="Q47" s="10"/>
      <c r="R47" s="11" t="s">
        <v>4</v>
      </c>
    </row>
    <row r="48" customFormat="false" ht="38.25" hidden="false" customHeight="true" outlineLevel="0" collapsed="false">
      <c r="A48" s="12" t="s">
        <v>5</v>
      </c>
      <c r="B48" s="13" t="s">
        <v>6</v>
      </c>
      <c r="C48" s="13" t="s">
        <v>7</v>
      </c>
      <c r="D48" s="14" t="s">
        <v>8</v>
      </c>
      <c r="E48" s="14" t="s">
        <v>9</v>
      </c>
      <c r="F48" s="14" t="s">
        <v>10</v>
      </c>
      <c r="G48" s="14" t="s">
        <v>11</v>
      </c>
      <c r="H48" s="14" t="s">
        <v>12</v>
      </c>
      <c r="I48" s="14" t="s">
        <v>13</v>
      </c>
      <c r="J48" s="14" t="s">
        <v>14</v>
      </c>
      <c r="K48" s="12" t="s">
        <v>15</v>
      </c>
      <c r="L48" s="10" t="s">
        <v>16</v>
      </c>
      <c r="M48" s="12" t="s">
        <v>17</v>
      </c>
      <c r="N48" s="12" t="s">
        <v>869</v>
      </c>
      <c r="O48" s="10" t="s">
        <v>16</v>
      </c>
      <c r="P48" s="12" t="s">
        <v>17</v>
      </c>
      <c r="Q48" s="12" t="s">
        <v>18</v>
      </c>
      <c r="R48" s="11"/>
    </row>
    <row r="49" customFormat="false" ht="12.75" hidden="false" customHeight="false" outlineLevel="0" collapsed="false">
      <c r="A49" s="15" t="n">
        <v>1</v>
      </c>
      <c r="B49" s="16" t="s">
        <v>960</v>
      </c>
      <c r="C49" s="16" t="s">
        <v>961</v>
      </c>
      <c r="D49" s="16" t="s">
        <v>962</v>
      </c>
      <c r="E49" s="16" t="n">
        <v>69</v>
      </c>
      <c r="F49" s="16" t="s">
        <v>963</v>
      </c>
      <c r="G49" s="16" t="s">
        <v>359</v>
      </c>
      <c r="H49" s="16" t="s">
        <v>964</v>
      </c>
      <c r="I49" s="16" t="n">
        <v>880315</v>
      </c>
      <c r="J49" s="16" t="s">
        <v>25</v>
      </c>
      <c r="K49" s="16" t="n">
        <v>39</v>
      </c>
      <c r="L49" s="22" t="n">
        <v>17675</v>
      </c>
      <c r="M49" s="22" t="n">
        <v>32825</v>
      </c>
      <c r="N49" s="22" t="n">
        <f aca="false">L49+M49</f>
        <v>50500</v>
      </c>
      <c r="O49" s="22" t="n">
        <v>17675</v>
      </c>
      <c r="P49" s="22" t="n">
        <v>32825</v>
      </c>
      <c r="Q49" s="22" t="n">
        <f aca="false">O49+P49</f>
        <v>50500</v>
      </c>
      <c r="R49" s="11" t="s">
        <v>194</v>
      </c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 t="n">
        <f aca="false">SUM(L49:L49)</f>
        <v>17675</v>
      </c>
      <c r="M50" s="20" t="n">
        <f aca="false">SUM(M49:M49)</f>
        <v>32825</v>
      </c>
      <c r="N50" s="20" t="n">
        <f aca="false">SUM(N49:N49)</f>
        <v>50500</v>
      </c>
      <c r="O50" s="20" t="n">
        <f aca="false">SUM(O49:O49)</f>
        <v>17675</v>
      </c>
      <c r="P50" s="20" t="n">
        <f aca="false">SUM(P49:P49)</f>
        <v>32825</v>
      </c>
      <c r="Q50" s="20" t="n">
        <f aca="false">SUM(Q49:Q49)</f>
        <v>50500</v>
      </c>
    </row>
    <row r="51" customFormat="false" ht="36" hidden="false" customHeight="true" outlineLevel="0" collapsed="false">
      <c r="A51" s="34"/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7"/>
      <c r="O51" s="37"/>
      <c r="P51" s="37"/>
      <c r="Q51" s="37"/>
    </row>
    <row r="52" customFormat="false" ht="32.1" hidden="false" customHeight="true" outlineLevel="0" collapsed="false">
      <c r="A52" s="8" t="s">
        <v>354</v>
      </c>
      <c r="B52" s="9" t="s">
        <v>965</v>
      </c>
      <c r="C52" s="9"/>
      <c r="D52" s="9"/>
      <c r="E52" s="9"/>
      <c r="F52" s="9"/>
      <c r="G52" s="9"/>
      <c r="H52" s="9"/>
      <c r="I52" s="9"/>
      <c r="J52" s="9"/>
      <c r="K52" s="9"/>
      <c r="L52" s="10" t="s">
        <v>2</v>
      </c>
      <c r="M52" s="10"/>
      <c r="N52" s="10"/>
      <c r="O52" s="10" t="s">
        <v>3</v>
      </c>
      <c r="P52" s="10"/>
      <c r="Q52" s="10"/>
      <c r="R52" s="11" t="s">
        <v>4</v>
      </c>
    </row>
    <row r="53" customFormat="false" ht="38.25" hidden="false" customHeight="true" outlineLevel="0" collapsed="false">
      <c r="A53" s="12" t="s">
        <v>5</v>
      </c>
      <c r="B53" s="13" t="s">
        <v>6</v>
      </c>
      <c r="C53" s="13" t="s">
        <v>7</v>
      </c>
      <c r="D53" s="14" t="s">
        <v>8</v>
      </c>
      <c r="E53" s="14" t="s">
        <v>9</v>
      </c>
      <c r="F53" s="14" t="s">
        <v>10</v>
      </c>
      <c r="G53" s="14" t="s">
        <v>11</v>
      </c>
      <c r="H53" s="14" t="s">
        <v>12</v>
      </c>
      <c r="I53" s="14" t="s">
        <v>13</v>
      </c>
      <c r="J53" s="14" t="s">
        <v>14</v>
      </c>
      <c r="K53" s="12" t="s">
        <v>15</v>
      </c>
      <c r="L53" s="10" t="s">
        <v>16</v>
      </c>
      <c r="M53" s="12" t="s">
        <v>17</v>
      </c>
      <c r="N53" s="12" t="s">
        <v>869</v>
      </c>
      <c r="O53" s="10" t="s">
        <v>16</v>
      </c>
      <c r="P53" s="12" t="s">
        <v>17</v>
      </c>
      <c r="Q53" s="12" t="s">
        <v>18</v>
      </c>
      <c r="R53" s="11"/>
    </row>
    <row r="54" customFormat="false" ht="12.75" hidden="false" customHeight="false" outlineLevel="0" collapsed="false">
      <c r="A54" s="15" t="n">
        <v>1</v>
      </c>
      <c r="B54" s="16" t="s">
        <v>966</v>
      </c>
      <c r="C54" s="16" t="s">
        <v>967</v>
      </c>
      <c r="D54" s="16" t="s">
        <v>968</v>
      </c>
      <c r="E54" s="17" t="s">
        <v>969</v>
      </c>
      <c r="F54" s="17" t="s">
        <v>970</v>
      </c>
      <c r="G54" s="16" t="s">
        <v>971</v>
      </c>
      <c r="H54" s="16" t="s">
        <v>972</v>
      </c>
      <c r="I54" s="16" t="s">
        <v>973</v>
      </c>
      <c r="J54" s="16" t="s">
        <v>974</v>
      </c>
      <c r="K54" s="39" t="n">
        <v>350</v>
      </c>
      <c r="L54" s="22" t="n">
        <v>1082350</v>
      </c>
      <c r="M54" s="22" t="n">
        <v>0</v>
      </c>
      <c r="N54" s="22" t="n">
        <f aca="false">L54+M54</f>
        <v>1082350</v>
      </c>
      <c r="O54" s="22" t="n">
        <v>1082350</v>
      </c>
      <c r="P54" s="22" t="n">
        <v>0</v>
      </c>
      <c r="Q54" s="22" t="n">
        <f aca="false">O54+P54</f>
        <v>1082350</v>
      </c>
      <c r="R54" s="11" t="s">
        <v>975</v>
      </c>
    </row>
    <row r="55" customFormat="false" ht="12.75" hidden="false" customHeight="false" outlineLevel="0" collapsed="false">
      <c r="A55" s="15" t="n">
        <v>2</v>
      </c>
      <c r="B55" s="16" t="s">
        <v>966</v>
      </c>
      <c r="C55" s="16" t="s">
        <v>967</v>
      </c>
      <c r="D55" s="16" t="s">
        <v>968</v>
      </c>
      <c r="E55" s="17" t="s">
        <v>969</v>
      </c>
      <c r="F55" s="17" t="s">
        <v>970</v>
      </c>
      <c r="G55" s="16" t="s">
        <v>971</v>
      </c>
      <c r="H55" s="16" t="s">
        <v>976</v>
      </c>
      <c r="I55" s="16" t="s">
        <v>977</v>
      </c>
      <c r="J55" s="16" t="s">
        <v>974</v>
      </c>
      <c r="K55" s="39" t="n">
        <v>350</v>
      </c>
      <c r="L55" s="22" t="n">
        <v>462122</v>
      </c>
      <c r="M55" s="22" t="n">
        <v>0</v>
      </c>
      <c r="N55" s="22" t="n">
        <f aca="false">L55+M55</f>
        <v>462122</v>
      </c>
      <c r="O55" s="22" t="n">
        <v>462122</v>
      </c>
      <c r="P55" s="22" t="n">
        <v>0</v>
      </c>
      <c r="Q55" s="22" t="n">
        <f aca="false">O55+P55</f>
        <v>462122</v>
      </c>
      <c r="R55" s="11" t="s">
        <v>975</v>
      </c>
    </row>
    <row r="56" customFormat="false" ht="12.75" hidden="false" customHeight="false" outlineLevel="0" collapsed="false">
      <c r="A56" s="15" t="n">
        <v>3</v>
      </c>
      <c r="B56" s="16" t="s">
        <v>966</v>
      </c>
      <c r="C56" s="16" t="s">
        <v>978</v>
      </c>
      <c r="D56" s="16" t="s">
        <v>979</v>
      </c>
      <c r="E56" s="17" t="s">
        <v>30</v>
      </c>
      <c r="F56" s="17" t="s">
        <v>980</v>
      </c>
      <c r="G56" s="16" t="s">
        <v>981</v>
      </c>
      <c r="H56" s="16" t="s">
        <v>982</v>
      </c>
      <c r="I56" s="16" t="s">
        <v>983</v>
      </c>
      <c r="J56" s="16" t="s">
        <v>25</v>
      </c>
      <c r="K56" s="39" t="n">
        <v>40</v>
      </c>
      <c r="L56" s="22" t="n">
        <v>9921</v>
      </c>
      <c r="M56" s="22" t="n">
        <v>28356</v>
      </c>
      <c r="N56" s="22" t="n">
        <f aca="false">L56+M56</f>
        <v>38277</v>
      </c>
      <c r="O56" s="22" t="n">
        <v>9921</v>
      </c>
      <c r="P56" s="22" t="n">
        <v>28356</v>
      </c>
      <c r="Q56" s="22" t="n">
        <f aca="false">O56+P56</f>
        <v>38277</v>
      </c>
      <c r="R56" s="11" t="s">
        <v>984</v>
      </c>
    </row>
    <row r="57" customFormat="false" ht="12.75" hidden="false" customHeight="false" outlineLevel="0" collapsed="false">
      <c r="A57" s="15" t="n">
        <v>4</v>
      </c>
      <c r="B57" s="16" t="s">
        <v>966</v>
      </c>
      <c r="C57" s="16" t="s">
        <v>985</v>
      </c>
      <c r="D57" s="16" t="s">
        <v>986</v>
      </c>
      <c r="E57" s="17" t="s">
        <v>987</v>
      </c>
      <c r="F57" s="17" t="s">
        <v>988</v>
      </c>
      <c r="G57" s="16" t="s">
        <v>989</v>
      </c>
      <c r="H57" s="16" t="s">
        <v>990</v>
      </c>
      <c r="I57" s="16" t="s">
        <v>991</v>
      </c>
      <c r="J57" s="16" t="s">
        <v>25</v>
      </c>
      <c r="K57" s="39" t="n">
        <v>11</v>
      </c>
      <c r="L57" s="22" t="n">
        <v>11792</v>
      </c>
      <c r="M57" s="22" t="n">
        <v>38383</v>
      </c>
      <c r="N57" s="22" t="n">
        <f aca="false">L57+M57</f>
        <v>50175</v>
      </c>
      <c r="O57" s="22" t="n">
        <v>11792</v>
      </c>
      <c r="P57" s="22" t="n">
        <v>38383</v>
      </c>
      <c r="Q57" s="22" t="n">
        <f aca="false">O57+P57</f>
        <v>50175</v>
      </c>
      <c r="R57" s="11" t="s">
        <v>992</v>
      </c>
    </row>
    <row r="58" customFormat="false" ht="12.75" hidden="false" customHeight="false" outlineLevel="0" collapsed="false">
      <c r="A58" s="15" t="n">
        <v>5</v>
      </c>
      <c r="B58" s="16" t="s">
        <v>966</v>
      </c>
      <c r="C58" s="16" t="s">
        <v>993</v>
      </c>
      <c r="D58" s="16" t="s">
        <v>994</v>
      </c>
      <c r="E58" s="17" t="s">
        <v>995</v>
      </c>
      <c r="F58" s="17" t="s">
        <v>996</v>
      </c>
      <c r="G58" s="16" t="s">
        <v>997</v>
      </c>
      <c r="H58" s="16" t="s">
        <v>998</v>
      </c>
      <c r="I58" s="16" t="s">
        <v>999</v>
      </c>
      <c r="J58" s="16" t="s">
        <v>25</v>
      </c>
      <c r="K58" s="39" t="n">
        <v>22</v>
      </c>
      <c r="L58" s="22" t="n">
        <v>7647</v>
      </c>
      <c r="M58" s="22" t="n">
        <v>20319</v>
      </c>
      <c r="N58" s="22" t="n">
        <f aca="false">L58+M58</f>
        <v>27966</v>
      </c>
      <c r="O58" s="22" t="n">
        <v>7647</v>
      </c>
      <c r="P58" s="22" t="n">
        <v>20319</v>
      </c>
      <c r="Q58" s="22" t="n">
        <f aca="false">O58+P58</f>
        <v>27966</v>
      </c>
      <c r="R58" s="11" t="s">
        <v>1000</v>
      </c>
    </row>
    <row r="59" customFormat="false" ht="12.75" hidden="false" customHeight="false" outlineLevel="0" collapsed="false">
      <c r="A59" s="15" t="n">
        <v>6</v>
      </c>
      <c r="B59" s="16" t="s">
        <v>966</v>
      </c>
      <c r="C59" s="16" t="s">
        <v>1001</v>
      </c>
      <c r="D59" s="16" t="s">
        <v>1002</v>
      </c>
      <c r="E59" s="17" t="s">
        <v>955</v>
      </c>
      <c r="F59" s="17" t="s">
        <v>1003</v>
      </c>
      <c r="G59" s="16" t="s">
        <v>1004</v>
      </c>
      <c r="H59" s="16" t="s">
        <v>1005</v>
      </c>
      <c r="I59" s="16" t="s">
        <v>1006</v>
      </c>
      <c r="J59" s="16" t="s">
        <v>974</v>
      </c>
      <c r="K59" s="39" t="n">
        <v>50</v>
      </c>
      <c r="L59" s="22" t="n">
        <v>54881</v>
      </c>
      <c r="M59" s="22" t="n">
        <v>0</v>
      </c>
      <c r="N59" s="22" t="n">
        <f aca="false">L59+M59</f>
        <v>54881</v>
      </c>
      <c r="O59" s="22" t="n">
        <v>54881</v>
      </c>
      <c r="P59" s="22" t="n">
        <v>0</v>
      </c>
      <c r="Q59" s="22" t="n">
        <f aca="false">O59+P59</f>
        <v>54881</v>
      </c>
      <c r="R59" s="11" t="s">
        <v>1007</v>
      </c>
    </row>
    <row r="60" customFormat="false" ht="12.75" hidden="false" customHeight="false" outlineLevel="0" collapsed="false">
      <c r="A60" s="15" t="n">
        <v>7</v>
      </c>
      <c r="B60" s="16" t="s">
        <v>966</v>
      </c>
      <c r="C60" s="16" t="s">
        <v>1001</v>
      </c>
      <c r="D60" s="16" t="s">
        <v>1002</v>
      </c>
      <c r="E60" s="17" t="s">
        <v>1008</v>
      </c>
      <c r="F60" s="17" t="s">
        <v>1003</v>
      </c>
      <c r="G60" s="16" t="s">
        <v>1004</v>
      </c>
      <c r="H60" s="16" t="s">
        <v>1009</v>
      </c>
      <c r="I60" s="16" t="s">
        <v>1010</v>
      </c>
      <c r="J60" s="16" t="s">
        <v>974</v>
      </c>
      <c r="K60" s="39" t="n">
        <v>60</v>
      </c>
      <c r="L60" s="22" t="n">
        <v>59866</v>
      </c>
      <c r="M60" s="22" t="n">
        <v>0</v>
      </c>
      <c r="N60" s="22" t="n">
        <f aca="false">L60+M60</f>
        <v>59866</v>
      </c>
      <c r="O60" s="22" t="n">
        <v>59866</v>
      </c>
      <c r="P60" s="22" t="n">
        <v>0</v>
      </c>
      <c r="Q60" s="22" t="n">
        <f aca="false">O60+P60</f>
        <v>59866</v>
      </c>
      <c r="R60" s="11" t="s">
        <v>1007</v>
      </c>
    </row>
    <row r="61" customFormat="false" ht="12.75" hidden="false" customHeight="false" outlineLevel="0" collapsed="false">
      <c r="A61" s="15" t="n">
        <v>8</v>
      </c>
      <c r="B61" s="16" t="s">
        <v>966</v>
      </c>
      <c r="C61" s="16" t="s">
        <v>1011</v>
      </c>
      <c r="D61" s="16" t="s">
        <v>1012</v>
      </c>
      <c r="E61" s="17" t="s">
        <v>30</v>
      </c>
      <c r="F61" s="17" t="s">
        <v>1013</v>
      </c>
      <c r="G61" s="16" t="s">
        <v>1014</v>
      </c>
      <c r="H61" s="16" t="s">
        <v>1015</v>
      </c>
      <c r="I61" s="16" t="s">
        <v>1016</v>
      </c>
      <c r="J61" s="16" t="s">
        <v>25</v>
      </c>
      <c r="K61" s="39" t="n">
        <v>31</v>
      </c>
      <c r="L61" s="22" t="n">
        <v>7858</v>
      </c>
      <c r="M61" s="22" t="n">
        <v>19562</v>
      </c>
      <c r="N61" s="22" t="n">
        <f aca="false">L61+M61</f>
        <v>27420</v>
      </c>
      <c r="O61" s="22" t="n">
        <v>7858</v>
      </c>
      <c r="P61" s="22" t="n">
        <v>19562</v>
      </c>
      <c r="Q61" s="22" t="n">
        <f aca="false">O61+P61</f>
        <v>27420</v>
      </c>
      <c r="R61" s="11" t="s">
        <v>786</v>
      </c>
    </row>
    <row r="62" customFormat="false" ht="12.75" hidden="false" customHeight="false" outlineLevel="0" collapsed="false">
      <c r="A62" s="15" t="n">
        <v>9</v>
      </c>
      <c r="B62" s="16" t="s">
        <v>966</v>
      </c>
      <c r="C62" s="16" t="s">
        <v>1011</v>
      </c>
      <c r="D62" s="16" t="s">
        <v>1012</v>
      </c>
      <c r="E62" s="17" t="s">
        <v>30</v>
      </c>
      <c r="F62" s="17" t="s">
        <v>1013</v>
      </c>
      <c r="G62" s="16" t="s">
        <v>1014</v>
      </c>
      <c r="H62" s="16" t="s">
        <v>1017</v>
      </c>
      <c r="I62" s="16" t="s">
        <v>1018</v>
      </c>
      <c r="J62" s="16" t="s">
        <v>25</v>
      </c>
      <c r="K62" s="39" t="n">
        <v>26</v>
      </c>
      <c r="L62" s="22" t="n">
        <v>2683</v>
      </c>
      <c r="M62" s="22" t="n">
        <v>2384</v>
      </c>
      <c r="N62" s="22" t="n">
        <f aca="false">L62+M62</f>
        <v>5067</v>
      </c>
      <c r="O62" s="22" t="n">
        <v>2683</v>
      </c>
      <c r="P62" s="22" t="n">
        <v>2384</v>
      </c>
      <c r="Q62" s="22" t="n">
        <f aca="false">O62+P62</f>
        <v>5067</v>
      </c>
      <c r="R62" s="11" t="s">
        <v>786</v>
      </c>
    </row>
    <row r="63" customFormat="false" ht="12.75" hidden="false" customHeight="false" outlineLevel="0" collapsed="false">
      <c r="A63" s="15" t="n">
        <v>10</v>
      </c>
      <c r="B63" s="16" t="s">
        <v>966</v>
      </c>
      <c r="C63" s="16" t="s">
        <v>1019</v>
      </c>
      <c r="D63" s="16" t="s">
        <v>1020</v>
      </c>
      <c r="E63" s="17" t="s">
        <v>1021</v>
      </c>
      <c r="F63" s="17" t="s">
        <v>1022</v>
      </c>
      <c r="G63" s="16" t="s">
        <v>1023</v>
      </c>
      <c r="H63" s="16" t="s">
        <v>1024</v>
      </c>
      <c r="I63" s="16" t="s">
        <v>1025</v>
      </c>
      <c r="J63" s="16" t="s">
        <v>974</v>
      </c>
      <c r="K63" s="39" t="n">
        <v>75</v>
      </c>
      <c r="L63" s="22" t="n">
        <v>57000</v>
      </c>
      <c r="M63" s="22" t="n">
        <v>0</v>
      </c>
      <c r="N63" s="22" t="n">
        <f aca="false">L63+M63</f>
        <v>57000</v>
      </c>
      <c r="O63" s="22" t="n">
        <v>57000</v>
      </c>
      <c r="P63" s="22" t="n">
        <v>0</v>
      </c>
      <c r="Q63" s="22" t="n">
        <f aca="false">O63+P63</f>
        <v>57000</v>
      </c>
      <c r="R63" s="11" t="s">
        <v>1026</v>
      </c>
    </row>
    <row r="64" customFormat="false" ht="12.75" hidden="false" customHeight="false" outlineLevel="0" collapsed="false">
      <c r="A64" s="15" t="n">
        <v>11</v>
      </c>
      <c r="B64" s="16" t="s">
        <v>966</v>
      </c>
      <c r="C64" s="16" t="s">
        <v>1027</v>
      </c>
      <c r="D64" s="16" t="s">
        <v>1028</v>
      </c>
      <c r="E64" s="17" t="s">
        <v>232</v>
      </c>
      <c r="F64" s="17" t="s">
        <v>1029</v>
      </c>
      <c r="G64" s="16" t="s">
        <v>1030</v>
      </c>
      <c r="H64" s="16" t="s">
        <v>1031</v>
      </c>
      <c r="I64" s="16" t="s">
        <v>1032</v>
      </c>
      <c r="J64" s="16" t="s">
        <v>25</v>
      </c>
      <c r="K64" s="39" t="n">
        <v>35</v>
      </c>
      <c r="L64" s="22" t="n">
        <v>30378</v>
      </c>
      <c r="M64" s="22" t="n">
        <v>33645</v>
      </c>
      <c r="N64" s="22" t="n">
        <f aca="false">L64+M64</f>
        <v>64023</v>
      </c>
      <c r="O64" s="22" t="n">
        <v>30378</v>
      </c>
      <c r="P64" s="22" t="n">
        <v>33645</v>
      </c>
      <c r="Q64" s="22" t="n">
        <f aca="false">O64+P64</f>
        <v>64023</v>
      </c>
      <c r="R64" s="11" t="s">
        <v>1033</v>
      </c>
    </row>
    <row r="65" customFormat="false" ht="12.75" hidden="false" customHeight="false" outlineLevel="0" collapsed="false">
      <c r="A65" s="15" t="n">
        <v>12</v>
      </c>
      <c r="B65" s="16" t="s">
        <v>966</v>
      </c>
      <c r="C65" s="16" t="s">
        <v>1034</v>
      </c>
      <c r="D65" s="16" t="s">
        <v>1035</v>
      </c>
      <c r="E65" s="17" t="s">
        <v>1036</v>
      </c>
      <c r="F65" s="17" t="s">
        <v>1037</v>
      </c>
      <c r="G65" s="16" t="s">
        <v>1038</v>
      </c>
      <c r="H65" s="16" t="s">
        <v>1039</v>
      </c>
      <c r="I65" s="16" t="s">
        <v>1040</v>
      </c>
      <c r="J65" s="16" t="s">
        <v>974</v>
      </c>
      <c r="K65" s="39" t="n">
        <v>50</v>
      </c>
      <c r="L65" s="22" t="n">
        <v>50705</v>
      </c>
      <c r="M65" s="22" t="n">
        <v>0</v>
      </c>
      <c r="N65" s="22" t="n">
        <f aca="false">L65+M65</f>
        <v>50705</v>
      </c>
      <c r="O65" s="22" t="n">
        <v>50705</v>
      </c>
      <c r="P65" s="22" t="n">
        <v>0</v>
      </c>
      <c r="Q65" s="22" t="n">
        <f aca="false">O65+P65</f>
        <v>50705</v>
      </c>
      <c r="R65" s="11" t="s">
        <v>1041</v>
      </c>
    </row>
    <row r="66" customFormat="false" ht="12.75" hidden="false" customHeight="false" outlineLevel="0" collapsed="false">
      <c r="A66" s="15" t="n">
        <v>13</v>
      </c>
      <c r="B66" s="16" t="s">
        <v>966</v>
      </c>
      <c r="C66" s="16" t="s">
        <v>1042</v>
      </c>
      <c r="D66" s="16" t="s">
        <v>1043</v>
      </c>
      <c r="E66" s="17" t="s">
        <v>1044</v>
      </c>
      <c r="F66" s="17" t="s">
        <v>1045</v>
      </c>
      <c r="G66" s="16" t="s">
        <v>1046</v>
      </c>
      <c r="H66" s="16" t="s">
        <v>1047</v>
      </c>
      <c r="I66" s="16" t="s">
        <v>1048</v>
      </c>
      <c r="J66" s="16" t="s">
        <v>974</v>
      </c>
      <c r="K66" s="39" t="n">
        <v>60</v>
      </c>
      <c r="L66" s="22" t="n">
        <v>61256</v>
      </c>
      <c r="M66" s="22" t="n">
        <v>0</v>
      </c>
      <c r="N66" s="22" t="n">
        <f aca="false">L66+M66</f>
        <v>61256</v>
      </c>
      <c r="O66" s="22" t="n">
        <v>61256</v>
      </c>
      <c r="P66" s="22" t="n">
        <v>0</v>
      </c>
      <c r="Q66" s="22" t="n">
        <f aca="false">O66+P66</f>
        <v>61256</v>
      </c>
      <c r="R66" s="11" t="s">
        <v>1049</v>
      </c>
    </row>
    <row r="67" customFormat="false" ht="12.75" hidden="false" customHeight="false" outlineLevel="0" collapsed="false">
      <c r="A67" s="15" t="n">
        <v>14</v>
      </c>
      <c r="B67" s="16" t="s">
        <v>966</v>
      </c>
      <c r="C67" s="16" t="s">
        <v>1050</v>
      </c>
      <c r="D67" s="16" t="s">
        <v>1051</v>
      </c>
      <c r="E67" s="17" t="n">
        <v>28</v>
      </c>
      <c r="F67" s="17" t="s">
        <v>1052</v>
      </c>
      <c r="G67" s="16" t="s">
        <v>1053</v>
      </c>
      <c r="H67" s="16" t="s">
        <v>1054</v>
      </c>
      <c r="I67" s="16" t="s">
        <v>1055</v>
      </c>
      <c r="J67" s="16" t="s">
        <v>25</v>
      </c>
      <c r="K67" s="39" t="n">
        <v>10</v>
      </c>
      <c r="L67" s="22" t="n">
        <v>1356</v>
      </c>
      <c r="M67" s="22" t="n">
        <v>3636</v>
      </c>
      <c r="N67" s="22" t="n">
        <f aca="false">L67+M67</f>
        <v>4992</v>
      </c>
      <c r="O67" s="22" t="n">
        <v>1356</v>
      </c>
      <c r="P67" s="22" t="n">
        <v>3636</v>
      </c>
      <c r="Q67" s="22" t="n">
        <f aca="false">O67+P67</f>
        <v>4992</v>
      </c>
      <c r="R67" s="11" t="s">
        <v>1056</v>
      </c>
    </row>
    <row r="68" customFormat="false" ht="12.75" hidden="false" customHeight="false" outlineLevel="0" collapsed="false">
      <c r="A68" s="15" t="n">
        <v>15</v>
      </c>
      <c r="B68" s="16" t="s">
        <v>966</v>
      </c>
      <c r="C68" s="16" t="s">
        <v>1050</v>
      </c>
      <c r="D68" s="16" t="s">
        <v>1051</v>
      </c>
      <c r="E68" s="17" t="s">
        <v>1057</v>
      </c>
      <c r="F68" s="17" t="s">
        <v>1052</v>
      </c>
      <c r="G68" s="16" t="s">
        <v>1053</v>
      </c>
      <c r="H68" s="16" t="s">
        <v>1058</v>
      </c>
      <c r="I68" s="16" t="s">
        <v>1059</v>
      </c>
      <c r="J68" s="16" t="s">
        <v>25</v>
      </c>
      <c r="K68" s="39" t="n">
        <v>10</v>
      </c>
      <c r="L68" s="22" t="n">
        <v>8858</v>
      </c>
      <c r="M68" s="22" t="n">
        <v>21035</v>
      </c>
      <c r="N68" s="22" t="n">
        <f aca="false">L68+M68</f>
        <v>29893</v>
      </c>
      <c r="O68" s="22" t="n">
        <v>8858</v>
      </c>
      <c r="P68" s="22" t="n">
        <v>21035</v>
      </c>
      <c r="Q68" s="22" t="n">
        <f aca="false">O68+P68</f>
        <v>29893</v>
      </c>
      <c r="R68" s="11" t="s">
        <v>1056</v>
      </c>
    </row>
    <row r="69" customFormat="false" ht="12.75" hidden="false" customHeight="false" outlineLevel="0" collapsed="false">
      <c r="A69" s="15" t="n">
        <v>16</v>
      </c>
      <c r="B69" s="16" t="s">
        <v>966</v>
      </c>
      <c r="C69" s="16" t="s">
        <v>1060</v>
      </c>
      <c r="D69" s="16" t="s">
        <v>1051</v>
      </c>
      <c r="E69" s="17" t="s">
        <v>1057</v>
      </c>
      <c r="F69" s="17" t="s">
        <v>1052</v>
      </c>
      <c r="G69" s="16" t="s">
        <v>1053</v>
      </c>
      <c r="H69" s="16" t="s">
        <v>1061</v>
      </c>
      <c r="I69" s="16" t="s">
        <v>1062</v>
      </c>
      <c r="J69" s="16" t="s">
        <v>1063</v>
      </c>
      <c r="K69" s="39" t="n">
        <v>2</v>
      </c>
      <c r="L69" s="22" t="n">
        <v>1154</v>
      </c>
      <c r="M69" s="22" t="n">
        <v>0</v>
      </c>
      <c r="N69" s="22" t="n">
        <f aca="false">L69+M69</f>
        <v>1154</v>
      </c>
      <c r="O69" s="22" t="n">
        <v>1154</v>
      </c>
      <c r="P69" s="22" t="n">
        <v>0</v>
      </c>
      <c r="Q69" s="22" t="n">
        <f aca="false">O69+P69</f>
        <v>1154</v>
      </c>
      <c r="R69" s="11" t="s">
        <v>1056</v>
      </c>
    </row>
    <row r="70" customFormat="false" ht="12.75" hidden="false" customHeight="false" outlineLevel="0" collapsed="false">
      <c r="A70" s="15" t="n">
        <v>17</v>
      </c>
      <c r="B70" s="16" t="s">
        <v>966</v>
      </c>
      <c r="C70" s="16" t="s">
        <v>1064</v>
      </c>
      <c r="D70" s="16" t="s">
        <v>1065</v>
      </c>
      <c r="E70" s="17" t="s">
        <v>1066</v>
      </c>
      <c r="F70" s="17" t="s">
        <v>1067</v>
      </c>
      <c r="G70" s="16" t="s">
        <v>1068</v>
      </c>
      <c r="H70" s="16" t="s">
        <v>1069</v>
      </c>
      <c r="I70" s="16" t="s">
        <v>1070</v>
      </c>
      <c r="J70" s="16" t="s">
        <v>974</v>
      </c>
      <c r="K70" s="39" t="n">
        <v>70</v>
      </c>
      <c r="L70" s="22" t="n">
        <v>92623</v>
      </c>
      <c r="M70" s="22" t="n">
        <v>0</v>
      </c>
      <c r="N70" s="22" t="n">
        <f aca="false">L70+M70</f>
        <v>92623</v>
      </c>
      <c r="O70" s="22" t="n">
        <v>92623</v>
      </c>
      <c r="P70" s="22" t="n">
        <v>0</v>
      </c>
      <c r="Q70" s="22" t="n">
        <f aca="false">O70+P70</f>
        <v>92623</v>
      </c>
      <c r="R70" s="11" t="s">
        <v>1071</v>
      </c>
    </row>
    <row r="71" customFormat="false" ht="12.75" hidden="false" customHeight="false" outlineLevel="0" collapsed="false">
      <c r="A71" s="15" t="n">
        <v>18</v>
      </c>
      <c r="B71" s="16" t="s">
        <v>966</v>
      </c>
      <c r="C71" s="16" t="s">
        <v>1072</v>
      </c>
      <c r="D71" s="16" t="s">
        <v>1073</v>
      </c>
      <c r="E71" s="17" t="s">
        <v>717</v>
      </c>
      <c r="F71" s="17" t="s">
        <v>1074</v>
      </c>
      <c r="G71" s="16" t="s">
        <v>1075</v>
      </c>
      <c r="H71" s="16" t="s">
        <v>1076</v>
      </c>
      <c r="I71" s="16" t="s">
        <v>1077</v>
      </c>
      <c r="J71" s="16" t="s">
        <v>25</v>
      </c>
      <c r="K71" s="39" t="n">
        <v>16</v>
      </c>
      <c r="L71" s="22" t="n">
        <v>8646</v>
      </c>
      <c r="M71" s="22" t="n">
        <v>21456</v>
      </c>
      <c r="N71" s="22" t="n">
        <f aca="false">L71+M71</f>
        <v>30102</v>
      </c>
      <c r="O71" s="22" t="n">
        <v>8646</v>
      </c>
      <c r="P71" s="22" t="n">
        <v>21456</v>
      </c>
      <c r="Q71" s="22" t="n">
        <f aca="false">O71+P71</f>
        <v>30102</v>
      </c>
      <c r="R71" s="11" t="s">
        <v>1078</v>
      </c>
    </row>
    <row r="72" customFormat="false" ht="12.75" hidden="false" customHeight="false" outlineLevel="0" collapsed="false">
      <c r="A72" s="15" t="n">
        <v>19</v>
      </c>
      <c r="B72" s="16" t="s">
        <v>966</v>
      </c>
      <c r="C72" s="16" t="s">
        <v>1072</v>
      </c>
      <c r="D72" s="16" t="s">
        <v>1073</v>
      </c>
      <c r="E72" s="17" t="s">
        <v>717</v>
      </c>
      <c r="F72" s="17" t="s">
        <v>1074</v>
      </c>
      <c r="G72" s="16" t="s">
        <v>1075</v>
      </c>
      <c r="H72" s="16" t="s">
        <v>1079</v>
      </c>
      <c r="I72" s="16" t="s">
        <v>1080</v>
      </c>
      <c r="J72" s="16" t="s">
        <v>25</v>
      </c>
      <c r="K72" s="39" t="n">
        <v>16</v>
      </c>
      <c r="L72" s="22" t="n">
        <v>331</v>
      </c>
      <c r="M72" s="22" t="n">
        <v>890</v>
      </c>
      <c r="N72" s="22" t="n">
        <f aca="false">L72+M72</f>
        <v>1221</v>
      </c>
      <c r="O72" s="22" t="n">
        <v>331</v>
      </c>
      <c r="P72" s="22" t="n">
        <v>890</v>
      </c>
      <c r="Q72" s="22" t="n">
        <f aca="false">O72+P72</f>
        <v>1221</v>
      </c>
      <c r="R72" s="11" t="s">
        <v>1078</v>
      </c>
    </row>
    <row r="73" customFormat="false" ht="12.75" hidden="false" customHeight="false" outlineLevel="0" collapsed="false">
      <c r="A73" s="15" t="n">
        <v>20</v>
      </c>
      <c r="B73" s="16" t="s">
        <v>966</v>
      </c>
      <c r="C73" s="16" t="s">
        <v>1081</v>
      </c>
      <c r="D73" s="16" t="s">
        <v>1082</v>
      </c>
      <c r="E73" s="17"/>
      <c r="F73" s="17" t="s">
        <v>1083</v>
      </c>
      <c r="G73" s="16" t="s">
        <v>1084</v>
      </c>
      <c r="H73" s="16" t="s">
        <v>1085</v>
      </c>
      <c r="I73" s="16" t="s">
        <v>1086</v>
      </c>
      <c r="J73" s="16" t="s">
        <v>974</v>
      </c>
      <c r="K73" s="39" t="n">
        <v>120</v>
      </c>
      <c r="L73" s="22" t="n">
        <v>290596</v>
      </c>
      <c r="M73" s="22" t="n">
        <v>0</v>
      </c>
      <c r="N73" s="22" t="n">
        <f aca="false">L73+M73</f>
        <v>290596</v>
      </c>
      <c r="O73" s="22" t="n">
        <v>290596</v>
      </c>
      <c r="P73" s="22" t="n">
        <v>0</v>
      </c>
      <c r="Q73" s="22" t="n">
        <f aca="false">O73+P73</f>
        <v>290596</v>
      </c>
      <c r="R73" s="11" t="s">
        <v>194</v>
      </c>
    </row>
    <row r="74" customFormat="false" ht="12.75" hidden="false" customHeight="false" outlineLevel="0" collapsed="false">
      <c r="A74" s="15" t="n">
        <v>21</v>
      </c>
      <c r="B74" s="16" t="s">
        <v>966</v>
      </c>
      <c r="C74" s="16" t="s">
        <v>1087</v>
      </c>
      <c r="D74" s="16" t="s">
        <v>1088</v>
      </c>
      <c r="E74" s="17" t="s">
        <v>1089</v>
      </c>
      <c r="F74" s="17" t="s">
        <v>1090</v>
      </c>
      <c r="G74" s="16" t="s">
        <v>971</v>
      </c>
      <c r="H74" s="16" t="s">
        <v>1091</v>
      </c>
      <c r="I74" s="16" t="s">
        <v>1092</v>
      </c>
      <c r="J74" s="16" t="s">
        <v>974</v>
      </c>
      <c r="K74" s="39" t="n">
        <v>48</v>
      </c>
      <c r="L74" s="22" t="n">
        <v>4959</v>
      </c>
      <c r="M74" s="22" t="n">
        <v>0</v>
      </c>
      <c r="N74" s="22" t="n">
        <f aca="false">L74+M74</f>
        <v>4959</v>
      </c>
      <c r="O74" s="22" t="n">
        <v>4959</v>
      </c>
      <c r="P74" s="22" t="n">
        <v>0</v>
      </c>
      <c r="Q74" s="22" t="n">
        <f aca="false">O74+P74</f>
        <v>4959</v>
      </c>
      <c r="R74" s="11" t="s">
        <v>975</v>
      </c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33" t="n">
        <f aca="false">SUM(L54:L74)</f>
        <v>2306982</v>
      </c>
      <c r="M75" s="33" t="n">
        <f aca="false">SUM(M54:M74)</f>
        <v>189666</v>
      </c>
      <c r="N75" s="33" t="n">
        <f aca="false">SUM(N54:N74)</f>
        <v>2496648</v>
      </c>
      <c r="O75" s="33" t="n">
        <f aca="false">SUM(O54:O74)</f>
        <v>2306982</v>
      </c>
      <c r="P75" s="33" t="n">
        <f aca="false">SUM(P54:P74)</f>
        <v>189666</v>
      </c>
      <c r="Q75" s="33" t="n">
        <f aca="false">SUM(Q54:Q74)</f>
        <v>2496648</v>
      </c>
    </row>
    <row r="76" customFormat="false" ht="36" hidden="false" customHeight="true" outlineLevel="0" collapsed="false">
      <c r="A76" s="34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7"/>
      <c r="O76" s="37"/>
      <c r="P76" s="37"/>
      <c r="Q76" s="37"/>
    </row>
    <row r="77" customFormat="false" ht="32.1" hidden="false" customHeight="true" outlineLevel="0" collapsed="false">
      <c r="A77" s="8" t="s">
        <v>529</v>
      </c>
      <c r="B77" s="9" t="s">
        <v>1093</v>
      </c>
      <c r="C77" s="9"/>
      <c r="D77" s="9"/>
      <c r="E77" s="9"/>
      <c r="F77" s="9"/>
      <c r="G77" s="9"/>
      <c r="H77" s="9"/>
      <c r="I77" s="9"/>
      <c r="J77" s="9"/>
      <c r="K77" s="9"/>
      <c r="L77" s="10" t="s">
        <v>2</v>
      </c>
      <c r="M77" s="10"/>
      <c r="N77" s="10"/>
      <c r="O77" s="10" t="s">
        <v>3</v>
      </c>
      <c r="P77" s="10"/>
      <c r="Q77" s="10"/>
      <c r="R77" s="11" t="s">
        <v>4</v>
      </c>
    </row>
    <row r="78" customFormat="false" ht="38.25" hidden="false" customHeight="true" outlineLevel="0" collapsed="false">
      <c r="A78" s="12" t="s">
        <v>5</v>
      </c>
      <c r="B78" s="13" t="s">
        <v>6</v>
      </c>
      <c r="C78" s="13" t="s">
        <v>7</v>
      </c>
      <c r="D78" s="14" t="s">
        <v>8</v>
      </c>
      <c r="E78" s="14" t="s">
        <v>9</v>
      </c>
      <c r="F78" s="14" t="s">
        <v>10</v>
      </c>
      <c r="G78" s="14" t="s">
        <v>11</v>
      </c>
      <c r="H78" s="14" t="s">
        <v>12</v>
      </c>
      <c r="I78" s="14" t="s">
        <v>13</v>
      </c>
      <c r="J78" s="14" t="s">
        <v>14</v>
      </c>
      <c r="K78" s="12" t="s">
        <v>15</v>
      </c>
      <c r="L78" s="10" t="s">
        <v>16</v>
      </c>
      <c r="M78" s="12" t="s">
        <v>17</v>
      </c>
      <c r="N78" s="12" t="s">
        <v>869</v>
      </c>
      <c r="O78" s="10" t="s">
        <v>16</v>
      </c>
      <c r="P78" s="12" t="s">
        <v>17</v>
      </c>
      <c r="Q78" s="12" t="s">
        <v>18</v>
      </c>
      <c r="R78" s="11"/>
    </row>
    <row r="79" customFormat="false" ht="12.75" hidden="false" customHeight="false" outlineLevel="0" collapsed="false">
      <c r="A79" s="15" t="n">
        <v>1</v>
      </c>
      <c r="B79" s="16" t="s">
        <v>1093</v>
      </c>
      <c r="C79" s="16" t="s">
        <v>1094</v>
      </c>
      <c r="D79" s="16" t="s">
        <v>1095</v>
      </c>
      <c r="E79" s="17" t="n">
        <v>9</v>
      </c>
      <c r="F79" s="17" t="s">
        <v>1096</v>
      </c>
      <c r="G79" s="16" t="s">
        <v>1097</v>
      </c>
      <c r="H79" s="16" t="s">
        <v>1098</v>
      </c>
      <c r="I79" s="16" t="n">
        <v>6550386</v>
      </c>
      <c r="J79" s="16" t="s">
        <v>25</v>
      </c>
      <c r="K79" s="39" t="n">
        <v>6</v>
      </c>
      <c r="L79" s="22" t="n">
        <v>339</v>
      </c>
      <c r="M79" s="22" t="n">
        <v>1205</v>
      </c>
      <c r="N79" s="22" t="n">
        <v>1544</v>
      </c>
      <c r="O79" s="22" t="n">
        <v>339</v>
      </c>
      <c r="P79" s="22" t="n">
        <v>1205</v>
      </c>
      <c r="Q79" s="22" t="n">
        <v>1544</v>
      </c>
      <c r="R79" s="11" t="s">
        <v>194</v>
      </c>
    </row>
    <row r="80" customFormat="false" ht="12.75" hidden="false" customHeight="false" outlineLevel="0" collapsed="false">
      <c r="A80" s="15" t="n">
        <v>2</v>
      </c>
      <c r="B80" s="16" t="s">
        <v>1093</v>
      </c>
      <c r="C80" s="16" t="s">
        <v>1094</v>
      </c>
      <c r="D80" s="16" t="s">
        <v>1095</v>
      </c>
      <c r="E80" s="17" t="n">
        <v>9</v>
      </c>
      <c r="F80" s="17" t="s">
        <v>1096</v>
      </c>
      <c r="G80" s="16" t="s">
        <v>1097</v>
      </c>
      <c r="H80" s="16" t="s">
        <v>1098</v>
      </c>
      <c r="I80" s="16" t="n">
        <v>11579610</v>
      </c>
      <c r="J80" s="16" t="s">
        <v>25</v>
      </c>
      <c r="K80" s="39" t="n">
        <v>11</v>
      </c>
      <c r="L80" s="22" t="n">
        <v>5937</v>
      </c>
      <c r="M80" s="22" t="n">
        <v>12053</v>
      </c>
      <c r="N80" s="22" t="n">
        <v>17990</v>
      </c>
      <c r="O80" s="22" t="n">
        <v>5937</v>
      </c>
      <c r="P80" s="22" t="n">
        <v>12053</v>
      </c>
      <c r="Q80" s="22" t="n">
        <v>17990</v>
      </c>
      <c r="R80" s="11" t="s">
        <v>194</v>
      </c>
    </row>
    <row r="81" customFormat="false" ht="12.75" hidden="false" customHeight="false" outlineLevel="0" collapsed="false">
      <c r="A81" s="15" t="n">
        <v>3</v>
      </c>
      <c r="B81" s="16" t="s">
        <v>1093</v>
      </c>
      <c r="C81" s="16" t="s">
        <v>1094</v>
      </c>
      <c r="D81" s="16" t="s">
        <v>1095</v>
      </c>
      <c r="E81" s="17" t="n">
        <v>9</v>
      </c>
      <c r="F81" s="17" t="s">
        <v>1096</v>
      </c>
      <c r="G81" s="16" t="s">
        <v>1097</v>
      </c>
      <c r="H81" s="16" t="s">
        <v>1099</v>
      </c>
      <c r="I81" s="40" t="n">
        <v>943140</v>
      </c>
      <c r="J81" s="16" t="s">
        <v>974</v>
      </c>
      <c r="K81" s="39" t="n">
        <v>65</v>
      </c>
      <c r="L81" s="22" t="n">
        <v>2373</v>
      </c>
      <c r="M81" s="22" t="n">
        <v>0</v>
      </c>
      <c r="N81" s="22" t="n">
        <v>2373</v>
      </c>
      <c r="O81" s="22" t="n">
        <v>2373</v>
      </c>
      <c r="P81" s="22" t="n">
        <v>0</v>
      </c>
      <c r="Q81" s="22" t="n">
        <v>2373</v>
      </c>
      <c r="R81" s="11" t="s">
        <v>194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33" t="n">
        <f aca="false">SUM(L79:L81)</f>
        <v>8649</v>
      </c>
      <c r="M82" s="33" t="n">
        <f aca="false">SUM(M79:M81)</f>
        <v>13258</v>
      </c>
      <c r="N82" s="33" t="n">
        <f aca="false">SUM(N79:N81)</f>
        <v>21907</v>
      </c>
      <c r="O82" s="33" t="n">
        <f aca="false">SUM(O79:O81)</f>
        <v>8649</v>
      </c>
      <c r="P82" s="33" t="n">
        <f aca="false">SUM(P79:P81)</f>
        <v>13258</v>
      </c>
      <c r="Q82" s="33" t="n">
        <f aca="false">SUM(Q79:Q81)</f>
        <v>21907</v>
      </c>
    </row>
    <row r="83" customFormat="false" ht="42" hidden="false" customHeight="true" outlineLevel="0" collapsed="false">
      <c r="A83" s="34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  <c r="N83" s="37"/>
      <c r="O83" s="37"/>
      <c r="P83" s="37"/>
      <c r="Q83" s="37"/>
    </row>
    <row r="84" customFormat="false" ht="32.1" hidden="false" customHeight="true" outlineLevel="0" collapsed="false">
      <c r="A84" s="8" t="s">
        <v>778</v>
      </c>
      <c r="B84" s="9" t="s">
        <v>1100</v>
      </c>
      <c r="C84" s="9"/>
      <c r="D84" s="9"/>
      <c r="E84" s="9"/>
      <c r="F84" s="9"/>
      <c r="G84" s="9"/>
      <c r="H84" s="9"/>
      <c r="I84" s="9"/>
      <c r="J84" s="9"/>
      <c r="K84" s="9"/>
      <c r="L84" s="10" t="s">
        <v>2</v>
      </c>
      <c r="M84" s="10"/>
      <c r="N84" s="10"/>
      <c r="O84" s="10" t="s">
        <v>3</v>
      </c>
      <c r="P84" s="10"/>
      <c r="Q84" s="10"/>
      <c r="R84" s="11" t="s">
        <v>4</v>
      </c>
    </row>
    <row r="85" customFormat="false" ht="38.25" hidden="false" customHeight="true" outlineLevel="0" collapsed="false">
      <c r="A85" s="12" t="s">
        <v>5</v>
      </c>
      <c r="B85" s="13" t="s">
        <v>6</v>
      </c>
      <c r="C85" s="13" t="s">
        <v>7</v>
      </c>
      <c r="D85" s="14" t="s">
        <v>8</v>
      </c>
      <c r="E85" s="14" t="s">
        <v>9</v>
      </c>
      <c r="F85" s="14" t="s">
        <v>10</v>
      </c>
      <c r="G85" s="14" t="s">
        <v>11</v>
      </c>
      <c r="H85" s="14" t="s">
        <v>12</v>
      </c>
      <c r="I85" s="14" t="s">
        <v>13</v>
      </c>
      <c r="J85" s="14" t="s">
        <v>14</v>
      </c>
      <c r="K85" s="12" t="s">
        <v>15</v>
      </c>
      <c r="L85" s="10" t="s">
        <v>16</v>
      </c>
      <c r="M85" s="12" t="s">
        <v>17</v>
      </c>
      <c r="N85" s="12" t="s">
        <v>869</v>
      </c>
      <c r="O85" s="10" t="s">
        <v>16</v>
      </c>
      <c r="P85" s="12" t="s">
        <v>17</v>
      </c>
      <c r="Q85" s="12" t="s">
        <v>18</v>
      </c>
      <c r="R85" s="11"/>
    </row>
    <row r="86" customFormat="false" ht="12.75" hidden="false" customHeight="false" outlineLevel="0" collapsed="false">
      <c r="A86" s="15" t="n">
        <v>1</v>
      </c>
      <c r="B86" s="16" t="s">
        <v>1100</v>
      </c>
      <c r="C86" s="16" t="s">
        <v>1101</v>
      </c>
      <c r="D86" s="16" t="s">
        <v>1102</v>
      </c>
      <c r="E86" s="17" t="s">
        <v>547</v>
      </c>
      <c r="F86" s="17" t="s">
        <v>1103</v>
      </c>
      <c r="G86" s="16" t="s">
        <v>1104</v>
      </c>
      <c r="H86" s="16" t="s">
        <v>1105</v>
      </c>
      <c r="I86" s="16" t="s">
        <v>1106</v>
      </c>
      <c r="J86" s="16" t="s">
        <v>25</v>
      </c>
      <c r="K86" s="16" t="s">
        <v>555</v>
      </c>
      <c r="L86" s="22" t="n">
        <v>8595</v>
      </c>
      <c r="M86" s="22" t="n">
        <v>18590</v>
      </c>
      <c r="N86" s="22" t="n">
        <f aca="false">L86+M86</f>
        <v>27185</v>
      </c>
      <c r="O86" s="22" t="n">
        <v>8595</v>
      </c>
      <c r="P86" s="22" t="n">
        <v>18590</v>
      </c>
      <c r="Q86" s="22" t="n">
        <f aca="false">O86+P86</f>
        <v>27185</v>
      </c>
      <c r="R86" s="11" t="s">
        <v>194</v>
      </c>
    </row>
    <row r="87" customFormat="false" ht="12.75" hidden="false" customHeight="false" outlineLevel="0" collapsed="false">
      <c r="A87" s="15" t="n">
        <v>2</v>
      </c>
      <c r="B87" s="16" t="s">
        <v>1100</v>
      </c>
      <c r="C87" s="16" t="s">
        <v>1101</v>
      </c>
      <c r="D87" s="16" t="s">
        <v>1107</v>
      </c>
      <c r="E87" s="17" t="s">
        <v>1108</v>
      </c>
      <c r="F87" s="17" t="s">
        <v>1103</v>
      </c>
      <c r="G87" s="16" t="s">
        <v>1104</v>
      </c>
      <c r="H87" s="16" t="s">
        <v>1109</v>
      </c>
      <c r="I87" s="16" t="s">
        <v>1110</v>
      </c>
      <c r="J87" s="16" t="s">
        <v>25</v>
      </c>
      <c r="K87" s="16" t="s">
        <v>1111</v>
      </c>
      <c r="L87" s="22" t="n">
        <v>26245</v>
      </c>
      <c r="M87" s="22" t="n">
        <v>63055</v>
      </c>
      <c r="N87" s="22" t="n">
        <f aca="false">L87+M87</f>
        <v>89300</v>
      </c>
      <c r="O87" s="22" t="n">
        <v>26245</v>
      </c>
      <c r="P87" s="22" t="n">
        <v>63055</v>
      </c>
      <c r="Q87" s="22" t="n">
        <f aca="false">O87+P87</f>
        <v>89300</v>
      </c>
      <c r="R87" s="11" t="s">
        <v>194</v>
      </c>
    </row>
    <row r="88" customFormat="false" ht="12.75" hidden="false" customHeight="false" outlineLevel="0" collapsed="false">
      <c r="A88" s="15" t="n">
        <v>3</v>
      </c>
      <c r="B88" s="16" t="s">
        <v>1100</v>
      </c>
      <c r="C88" s="16" t="s">
        <v>1101</v>
      </c>
      <c r="D88" s="41" t="s">
        <v>1102</v>
      </c>
      <c r="E88" s="41" t="s">
        <v>547</v>
      </c>
      <c r="F88" s="41" t="s">
        <v>1103</v>
      </c>
      <c r="G88" s="41" t="s">
        <v>1104</v>
      </c>
      <c r="H88" s="41" t="s">
        <v>1112</v>
      </c>
      <c r="I88" s="41" t="s">
        <v>1113</v>
      </c>
      <c r="J88" s="42" t="s">
        <v>1063</v>
      </c>
      <c r="K88" s="43" t="n">
        <v>105</v>
      </c>
      <c r="L88" s="22" t="n">
        <v>45000</v>
      </c>
      <c r="M88" s="22" t="n">
        <v>0</v>
      </c>
      <c r="N88" s="22" t="n">
        <f aca="false">L88+M88</f>
        <v>45000</v>
      </c>
      <c r="O88" s="22" t="n">
        <v>45000</v>
      </c>
      <c r="P88" s="22" t="n">
        <v>0</v>
      </c>
      <c r="Q88" s="22" t="n">
        <f aca="false">O88+P88</f>
        <v>45000</v>
      </c>
      <c r="R88" s="11" t="s">
        <v>194</v>
      </c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33" t="n">
        <f aca="false">SUM(L86:L88)</f>
        <v>79840</v>
      </c>
      <c r="M89" s="33" t="n">
        <f aca="false">SUM(M86:M88)</f>
        <v>81645</v>
      </c>
      <c r="N89" s="33" t="n">
        <f aca="false">SUM(N86:N88)</f>
        <v>161485</v>
      </c>
      <c r="O89" s="33" t="n">
        <f aca="false">SUM(O86:O88)</f>
        <v>79840</v>
      </c>
      <c r="P89" s="33" t="n">
        <f aca="false">SUM(P86:P88)</f>
        <v>81645</v>
      </c>
      <c r="Q89" s="33" t="n">
        <f aca="false">SUM(Q86:Q88)</f>
        <v>161485</v>
      </c>
    </row>
    <row r="90" customFormat="false" ht="42" hidden="false" customHeight="true" outlineLevel="0" collapsed="false">
      <c r="A90" s="34"/>
      <c r="B90" s="3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  <c r="N90" s="37"/>
      <c r="O90" s="37"/>
      <c r="P90" s="37"/>
      <c r="Q90" s="37"/>
    </row>
    <row r="91" customFormat="false" ht="32.1" hidden="false" customHeight="true" outlineLevel="0" collapsed="false">
      <c r="A91" s="8" t="s">
        <v>1114</v>
      </c>
      <c r="B91" s="9" t="s">
        <v>185</v>
      </c>
      <c r="C91" s="9"/>
      <c r="D91" s="9"/>
      <c r="E91" s="9"/>
      <c r="F91" s="9"/>
      <c r="G91" s="9"/>
      <c r="H91" s="9"/>
      <c r="I91" s="9"/>
      <c r="J91" s="9"/>
      <c r="K91" s="9"/>
      <c r="L91" s="10" t="s">
        <v>2</v>
      </c>
      <c r="M91" s="10"/>
      <c r="N91" s="10"/>
      <c r="O91" s="10" t="s">
        <v>3</v>
      </c>
      <c r="P91" s="10"/>
      <c r="Q91" s="10"/>
      <c r="R91" s="11" t="s">
        <v>4</v>
      </c>
    </row>
    <row r="92" customFormat="false" ht="38.25" hidden="false" customHeight="true" outlineLevel="0" collapsed="false">
      <c r="A92" s="12" t="s">
        <v>5</v>
      </c>
      <c r="B92" s="13" t="s">
        <v>6</v>
      </c>
      <c r="C92" s="13" t="s">
        <v>7</v>
      </c>
      <c r="D92" s="14" t="s">
        <v>8</v>
      </c>
      <c r="E92" s="14" t="s">
        <v>9</v>
      </c>
      <c r="F92" s="14" t="s">
        <v>10</v>
      </c>
      <c r="G92" s="14" t="s">
        <v>11</v>
      </c>
      <c r="H92" s="14" t="s">
        <v>12</v>
      </c>
      <c r="I92" s="14" t="s">
        <v>13</v>
      </c>
      <c r="J92" s="14" t="s">
        <v>14</v>
      </c>
      <c r="K92" s="12" t="s">
        <v>15</v>
      </c>
      <c r="L92" s="10" t="s">
        <v>16</v>
      </c>
      <c r="M92" s="12" t="s">
        <v>17</v>
      </c>
      <c r="N92" s="12" t="s">
        <v>869</v>
      </c>
      <c r="O92" s="10" t="s">
        <v>16</v>
      </c>
      <c r="P92" s="12" t="s">
        <v>17</v>
      </c>
      <c r="Q92" s="12" t="s">
        <v>18</v>
      </c>
      <c r="R92" s="11"/>
    </row>
    <row r="93" customFormat="false" ht="12.75" hidden="false" customHeight="false" outlineLevel="0" collapsed="false">
      <c r="A93" s="15" t="n">
        <v>1</v>
      </c>
      <c r="B93" s="16" t="s">
        <v>185</v>
      </c>
      <c r="C93" s="16" t="s">
        <v>1115</v>
      </c>
      <c r="D93" s="16" t="s">
        <v>1116</v>
      </c>
      <c r="E93" s="17"/>
      <c r="F93" s="17" t="s">
        <v>188</v>
      </c>
      <c r="G93" s="16" t="s">
        <v>189</v>
      </c>
      <c r="H93" s="16" t="s">
        <v>1117</v>
      </c>
      <c r="I93" s="16" t="s">
        <v>1118</v>
      </c>
      <c r="J93" s="16" t="s">
        <v>192</v>
      </c>
      <c r="K93" s="39" t="s">
        <v>125</v>
      </c>
      <c r="L93" s="22" t="n">
        <v>299</v>
      </c>
      <c r="M93" s="22" t="n">
        <v>0</v>
      </c>
      <c r="N93" s="22" t="n">
        <f aca="false">L93+M93</f>
        <v>299</v>
      </c>
      <c r="O93" s="22" t="n">
        <v>299</v>
      </c>
      <c r="P93" s="22" t="n">
        <v>0</v>
      </c>
      <c r="Q93" s="22" t="n">
        <f aca="false">O93+P93</f>
        <v>299</v>
      </c>
      <c r="R93" s="11" t="s">
        <v>194</v>
      </c>
    </row>
    <row r="94" customFormat="false" ht="12.75" hidden="false" customHeight="false" outlineLevel="0" collapsed="false">
      <c r="A94" s="15" t="n">
        <v>2</v>
      </c>
      <c r="B94" s="16" t="s">
        <v>185</v>
      </c>
      <c r="C94" s="16" t="s">
        <v>1119</v>
      </c>
      <c r="D94" s="16" t="s">
        <v>575</v>
      </c>
      <c r="E94" s="17" t="s">
        <v>142</v>
      </c>
      <c r="F94" s="17" t="s">
        <v>188</v>
      </c>
      <c r="G94" s="16" t="s">
        <v>189</v>
      </c>
      <c r="H94" s="16" t="s">
        <v>1120</v>
      </c>
      <c r="I94" s="16" t="s">
        <v>1121</v>
      </c>
      <c r="J94" s="16" t="s">
        <v>25</v>
      </c>
      <c r="K94" s="39" t="s">
        <v>1108</v>
      </c>
      <c r="L94" s="22" t="n">
        <v>16822</v>
      </c>
      <c r="M94" s="22" t="n">
        <v>950</v>
      </c>
      <c r="N94" s="22" t="n">
        <f aca="false">L94+M94</f>
        <v>17772</v>
      </c>
      <c r="O94" s="22" t="n">
        <v>16822</v>
      </c>
      <c r="P94" s="22" t="n">
        <v>950</v>
      </c>
      <c r="Q94" s="22" t="n">
        <f aca="false">O94+P94</f>
        <v>17772</v>
      </c>
      <c r="R94" s="11" t="s">
        <v>194</v>
      </c>
    </row>
    <row r="95" customFormat="false" ht="12.75" hidden="false" customHeight="false" outlineLevel="0" collapsed="false">
      <c r="A95" s="15" t="n">
        <v>3</v>
      </c>
      <c r="B95" s="16" t="s">
        <v>185</v>
      </c>
      <c r="C95" s="16" t="s">
        <v>1122</v>
      </c>
      <c r="D95" s="16" t="s">
        <v>231</v>
      </c>
      <c r="E95" s="17"/>
      <c r="F95" s="17" t="s">
        <v>188</v>
      </c>
      <c r="G95" s="16" t="s">
        <v>189</v>
      </c>
      <c r="H95" s="16" t="s">
        <v>1123</v>
      </c>
      <c r="I95" s="16" t="s">
        <v>1124</v>
      </c>
      <c r="J95" s="16" t="s">
        <v>25</v>
      </c>
      <c r="K95" s="39" t="s">
        <v>547</v>
      </c>
      <c r="L95" s="22" t="n">
        <v>181</v>
      </c>
      <c r="M95" s="22" t="n">
        <v>368</v>
      </c>
      <c r="N95" s="22" t="n">
        <f aca="false">L95+M95</f>
        <v>549</v>
      </c>
      <c r="O95" s="22" t="n">
        <v>181</v>
      </c>
      <c r="P95" s="22" t="n">
        <v>368</v>
      </c>
      <c r="Q95" s="22" t="n">
        <f aca="false">O95+P95</f>
        <v>549</v>
      </c>
      <c r="R95" s="11" t="s">
        <v>194</v>
      </c>
    </row>
    <row r="96" customFormat="false" ht="12.75" hidden="false" customHeight="false" outlineLevel="0" collapsed="false">
      <c r="A96" s="15" t="n">
        <v>4</v>
      </c>
      <c r="B96" s="16" t="s">
        <v>185</v>
      </c>
      <c r="C96" s="16" t="s">
        <v>1125</v>
      </c>
      <c r="D96" s="16" t="s">
        <v>1126</v>
      </c>
      <c r="E96" s="17" t="s">
        <v>1108</v>
      </c>
      <c r="F96" s="17" t="s">
        <v>188</v>
      </c>
      <c r="G96" s="16" t="s">
        <v>189</v>
      </c>
      <c r="H96" s="16" t="s">
        <v>1127</v>
      </c>
      <c r="I96" s="16" t="s">
        <v>1128</v>
      </c>
      <c r="J96" s="16" t="s">
        <v>25</v>
      </c>
      <c r="K96" s="39" t="s">
        <v>555</v>
      </c>
      <c r="L96" s="22" t="n">
        <v>6753</v>
      </c>
      <c r="M96" s="22" t="n">
        <v>13710</v>
      </c>
      <c r="N96" s="22" t="n">
        <f aca="false">L96+M96</f>
        <v>20463</v>
      </c>
      <c r="O96" s="22" t="n">
        <v>6753</v>
      </c>
      <c r="P96" s="22" t="n">
        <v>13710</v>
      </c>
      <c r="Q96" s="22" t="n">
        <f aca="false">O96+P96</f>
        <v>20463</v>
      </c>
      <c r="R96" s="11" t="s">
        <v>194</v>
      </c>
    </row>
    <row r="97" customFormat="false" ht="12.75" hidden="false" customHeight="false" outlineLevel="0" collapsed="false">
      <c r="A97" s="15" t="n">
        <v>5</v>
      </c>
      <c r="B97" s="16" t="s">
        <v>185</v>
      </c>
      <c r="C97" s="16" t="s">
        <v>1129</v>
      </c>
      <c r="D97" s="16" t="s">
        <v>1130</v>
      </c>
      <c r="E97" s="17"/>
      <c r="F97" s="17" t="s">
        <v>188</v>
      </c>
      <c r="G97" s="16" t="s">
        <v>189</v>
      </c>
      <c r="H97" s="16" t="s">
        <v>1131</v>
      </c>
      <c r="I97" s="16" t="s">
        <v>1132</v>
      </c>
      <c r="J97" s="16" t="s">
        <v>25</v>
      </c>
      <c r="K97" s="39" t="s">
        <v>555</v>
      </c>
      <c r="L97" s="22" t="n">
        <v>621</v>
      </c>
      <c r="M97" s="22" t="n">
        <v>1261</v>
      </c>
      <c r="N97" s="22" t="n">
        <f aca="false">L97+M97</f>
        <v>1882</v>
      </c>
      <c r="O97" s="22" t="n">
        <v>621</v>
      </c>
      <c r="P97" s="22" t="n">
        <v>1261</v>
      </c>
      <c r="Q97" s="22" t="n">
        <f aca="false">O97+P97</f>
        <v>1882</v>
      </c>
      <c r="R97" s="11" t="s">
        <v>194</v>
      </c>
    </row>
    <row r="98" customFormat="false" ht="12.75" hidden="false" customHeight="false" outlineLevel="0" collapsed="false">
      <c r="A98" s="15" t="n">
        <v>6</v>
      </c>
      <c r="B98" s="16" t="s">
        <v>185</v>
      </c>
      <c r="C98" s="16" t="s">
        <v>1115</v>
      </c>
      <c r="D98" s="16" t="s">
        <v>318</v>
      </c>
      <c r="E98" s="17"/>
      <c r="F98" s="16" t="s">
        <v>188</v>
      </c>
      <c r="G98" s="16" t="s">
        <v>189</v>
      </c>
      <c r="H98" s="16" t="s">
        <v>1133</v>
      </c>
      <c r="I98" s="16" t="s">
        <v>1134</v>
      </c>
      <c r="J98" s="16" t="s">
        <v>25</v>
      </c>
      <c r="K98" s="39" t="s">
        <v>30</v>
      </c>
      <c r="L98" s="22" t="n">
        <v>6</v>
      </c>
      <c r="M98" s="22" t="n">
        <v>12</v>
      </c>
      <c r="N98" s="22" t="n">
        <f aca="false">L98+M98</f>
        <v>18</v>
      </c>
      <c r="O98" s="22" t="n">
        <v>6</v>
      </c>
      <c r="P98" s="22" t="n">
        <v>12</v>
      </c>
      <c r="Q98" s="22" t="n">
        <f aca="false">O98+P98</f>
        <v>18</v>
      </c>
      <c r="R98" s="11" t="s">
        <v>194</v>
      </c>
    </row>
    <row r="99" customFormat="false" ht="12.75" hidden="false" customHeight="false" outlineLevel="0" collapsed="false">
      <c r="A99" s="15" t="n">
        <v>7</v>
      </c>
      <c r="B99" s="16" t="s">
        <v>185</v>
      </c>
      <c r="C99" s="16" t="s">
        <v>1119</v>
      </c>
      <c r="D99" s="16" t="s">
        <v>275</v>
      </c>
      <c r="E99" s="17"/>
      <c r="F99" s="16" t="s">
        <v>188</v>
      </c>
      <c r="G99" s="16" t="s">
        <v>189</v>
      </c>
      <c r="H99" s="16" t="s">
        <v>1135</v>
      </c>
      <c r="I99" s="16" t="s">
        <v>1136</v>
      </c>
      <c r="J99" s="16" t="s">
        <v>25</v>
      </c>
      <c r="K99" s="39" t="s">
        <v>201</v>
      </c>
      <c r="L99" s="22" t="n">
        <v>2790</v>
      </c>
      <c r="M99" s="22" t="n">
        <v>5183</v>
      </c>
      <c r="N99" s="22" t="n">
        <f aca="false">L99+M99</f>
        <v>7973</v>
      </c>
      <c r="O99" s="22" t="n">
        <v>2790</v>
      </c>
      <c r="P99" s="22" t="n">
        <v>5183</v>
      </c>
      <c r="Q99" s="22" t="n">
        <f aca="false">O99+P99</f>
        <v>7973</v>
      </c>
      <c r="R99" s="11" t="s">
        <v>194</v>
      </c>
    </row>
    <row r="100" customFormat="false" ht="12.75" hidden="false" customHeight="false" outlineLevel="0" collapsed="false">
      <c r="A100" s="15" t="n">
        <v>8</v>
      </c>
      <c r="B100" s="16" t="s">
        <v>185</v>
      </c>
      <c r="C100" s="16" t="s">
        <v>1119</v>
      </c>
      <c r="D100" s="16" t="s">
        <v>275</v>
      </c>
      <c r="E100" s="17"/>
      <c r="F100" s="17" t="s">
        <v>188</v>
      </c>
      <c r="G100" s="16" t="s">
        <v>189</v>
      </c>
      <c r="H100" s="16" t="s">
        <v>1137</v>
      </c>
      <c r="I100" s="16" t="s">
        <v>1138</v>
      </c>
      <c r="J100" s="16" t="s">
        <v>25</v>
      </c>
      <c r="K100" s="39" t="s">
        <v>30</v>
      </c>
      <c r="L100" s="22" t="n">
        <v>164</v>
      </c>
      <c r="M100" s="22" t="n">
        <v>332</v>
      </c>
      <c r="N100" s="22" t="n">
        <f aca="false">L100+M100</f>
        <v>496</v>
      </c>
      <c r="O100" s="22" t="n">
        <v>164</v>
      </c>
      <c r="P100" s="22" t="n">
        <v>332</v>
      </c>
      <c r="Q100" s="22" t="n">
        <f aca="false">O100+P100</f>
        <v>496</v>
      </c>
      <c r="R100" s="11" t="s">
        <v>194</v>
      </c>
    </row>
    <row r="101" customFormat="false" ht="12.75" hidden="false" customHeight="false" outlineLevel="0" collapsed="false">
      <c r="A101" s="15" t="n">
        <v>9</v>
      </c>
      <c r="B101" s="16" t="s">
        <v>185</v>
      </c>
      <c r="C101" s="16" t="s">
        <v>1119</v>
      </c>
      <c r="D101" s="16" t="s">
        <v>212</v>
      </c>
      <c r="E101" s="17" t="s">
        <v>1139</v>
      </c>
      <c r="F101" s="16" t="s">
        <v>188</v>
      </c>
      <c r="G101" s="16" t="s">
        <v>189</v>
      </c>
      <c r="H101" s="16" t="s">
        <v>1140</v>
      </c>
      <c r="I101" s="16" t="s">
        <v>1141</v>
      </c>
      <c r="J101" s="16" t="s">
        <v>25</v>
      </c>
      <c r="K101" s="39" t="s">
        <v>201</v>
      </c>
      <c r="L101" s="22" t="n">
        <v>6604</v>
      </c>
      <c r="M101" s="22" t="n">
        <v>0</v>
      </c>
      <c r="N101" s="22" t="n">
        <f aca="false">L101+M101</f>
        <v>6604</v>
      </c>
      <c r="O101" s="22" t="n">
        <v>6604</v>
      </c>
      <c r="P101" s="22" t="n">
        <v>0</v>
      </c>
      <c r="Q101" s="22" t="n">
        <f aca="false">O101+P101</f>
        <v>6604</v>
      </c>
      <c r="R101" s="11" t="s">
        <v>194</v>
      </c>
    </row>
    <row r="102" customFormat="false" ht="12.75" hidden="false" customHeight="false" outlineLevel="0" collapsed="false">
      <c r="A102" s="15" t="n">
        <v>10</v>
      </c>
      <c r="B102" s="16" t="s">
        <v>185</v>
      </c>
      <c r="C102" s="16" t="s">
        <v>1122</v>
      </c>
      <c r="D102" s="16" t="s">
        <v>212</v>
      </c>
      <c r="E102" s="17"/>
      <c r="F102" s="16" t="s">
        <v>188</v>
      </c>
      <c r="G102" s="16" t="s">
        <v>189</v>
      </c>
      <c r="H102" s="16" t="s">
        <v>1142</v>
      </c>
      <c r="I102" s="16" t="s">
        <v>1143</v>
      </c>
      <c r="J102" s="16" t="s">
        <v>25</v>
      </c>
      <c r="K102" s="39" t="s">
        <v>142</v>
      </c>
      <c r="L102" s="22" t="n">
        <v>30</v>
      </c>
      <c r="M102" s="22" t="n">
        <v>62</v>
      </c>
      <c r="N102" s="22" t="n">
        <f aca="false">L102+M102</f>
        <v>92</v>
      </c>
      <c r="O102" s="22" t="n">
        <v>30</v>
      </c>
      <c r="P102" s="22" t="n">
        <v>62</v>
      </c>
      <c r="Q102" s="22" t="n">
        <f aca="false">O102+P102</f>
        <v>92</v>
      </c>
      <c r="R102" s="11" t="s">
        <v>194</v>
      </c>
    </row>
    <row r="103" customFormat="false" ht="12.75" hidden="false" customHeight="false" outlineLevel="0" collapsed="false">
      <c r="A103" s="15" t="n">
        <v>11</v>
      </c>
      <c r="B103" s="16" t="s">
        <v>185</v>
      </c>
      <c r="C103" s="16" t="s">
        <v>1115</v>
      </c>
      <c r="D103" s="16" t="s">
        <v>215</v>
      </c>
      <c r="E103" s="17"/>
      <c r="F103" s="17" t="s">
        <v>188</v>
      </c>
      <c r="G103" s="16" t="s">
        <v>189</v>
      </c>
      <c r="H103" s="16" t="s">
        <v>1144</v>
      </c>
      <c r="I103" s="16" t="s">
        <v>1145</v>
      </c>
      <c r="J103" s="16" t="s">
        <v>25</v>
      </c>
      <c r="K103" s="39" t="s">
        <v>142</v>
      </c>
      <c r="L103" s="22" t="n">
        <v>205</v>
      </c>
      <c r="M103" s="22" t="n">
        <v>415</v>
      </c>
      <c r="N103" s="22" t="n">
        <f aca="false">L103+M103</f>
        <v>620</v>
      </c>
      <c r="O103" s="22" t="n">
        <v>205</v>
      </c>
      <c r="P103" s="22" t="n">
        <v>415</v>
      </c>
      <c r="Q103" s="22" t="n">
        <f aca="false">O103+P103</f>
        <v>620</v>
      </c>
      <c r="R103" s="11" t="s">
        <v>194</v>
      </c>
    </row>
    <row r="104" customFormat="false" ht="12.75" hidden="false" customHeight="false" outlineLevel="0" collapsed="false">
      <c r="A104" s="15" t="n">
        <v>12</v>
      </c>
      <c r="B104" s="16" t="s">
        <v>185</v>
      </c>
      <c r="C104" s="16" t="s">
        <v>1115</v>
      </c>
      <c r="D104" s="16" t="s">
        <v>647</v>
      </c>
      <c r="E104" s="17"/>
      <c r="F104" s="17" t="s">
        <v>188</v>
      </c>
      <c r="G104" s="16" t="s">
        <v>189</v>
      </c>
      <c r="H104" s="16" t="s">
        <v>1146</v>
      </c>
      <c r="I104" s="16" t="s">
        <v>1147</v>
      </c>
      <c r="J104" s="16" t="s">
        <v>25</v>
      </c>
      <c r="K104" s="39" t="s">
        <v>547</v>
      </c>
      <c r="L104" s="22" t="n">
        <v>234</v>
      </c>
      <c r="M104" s="22" t="n">
        <v>476</v>
      </c>
      <c r="N104" s="22" t="n">
        <f aca="false">L104+M104</f>
        <v>710</v>
      </c>
      <c r="O104" s="22" t="n">
        <v>234</v>
      </c>
      <c r="P104" s="22" t="n">
        <v>476</v>
      </c>
      <c r="Q104" s="22" t="n">
        <f aca="false">O104+P104</f>
        <v>710</v>
      </c>
      <c r="R104" s="11" t="s">
        <v>194</v>
      </c>
    </row>
    <row r="105" customFormat="false" ht="12.75" hidden="false" customHeight="false" outlineLevel="0" collapsed="false">
      <c r="A105" s="15" t="n">
        <v>13</v>
      </c>
      <c r="B105" s="16" t="s">
        <v>185</v>
      </c>
      <c r="C105" s="16" t="s">
        <v>1148</v>
      </c>
      <c r="D105" s="16" t="s">
        <v>189</v>
      </c>
      <c r="E105" s="17"/>
      <c r="F105" s="16" t="s">
        <v>188</v>
      </c>
      <c r="G105" s="16" t="s">
        <v>189</v>
      </c>
      <c r="H105" s="16" t="s">
        <v>1149</v>
      </c>
      <c r="I105" s="16" t="s">
        <v>1150</v>
      </c>
      <c r="J105" s="16" t="s">
        <v>25</v>
      </c>
      <c r="K105" s="39" t="s">
        <v>555</v>
      </c>
      <c r="L105" s="22" t="n">
        <v>19975</v>
      </c>
      <c r="M105" s="22" t="n">
        <v>40555</v>
      </c>
      <c r="N105" s="22" t="n">
        <f aca="false">L105+M105</f>
        <v>60530</v>
      </c>
      <c r="O105" s="22" t="n">
        <v>19975</v>
      </c>
      <c r="P105" s="22" t="n">
        <v>40555</v>
      </c>
      <c r="Q105" s="22" t="n">
        <f aca="false">O105+P105</f>
        <v>60530</v>
      </c>
      <c r="R105" s="11" t="s">
        <v>194</v>
      </c>
    </row>
    <row r="106" customFormat="false" ht="12.75" hidden="false" customHeight="false" outlineLevel="0" collapsed="false">
      <c r="A106" s="15" t="n">
        <v>14</v>
      </c>
      <c r="B106" s="16" t="s">
        <v>185</v>
      </c>
      <c r="C106" s="16" t="s">
        <v>1151</v>
      </c>
      <c r="D106" s="16" t="s">
        <v>575</v>
      </c>
      <c r="E106" s="17" t="s">
        <v>193</v>
      </c>
      <c r="F106" s="16" t="s">
        <v>188</v>
      </c>
      <c r="G106" s="16" t="s">
        <v>189</v>
      </c>
      <c r="H106" s="16" t="s">
        <v>1152</v>
      </c>
      <c r="I106" s="16" t="s">
        <v>1153</v>
      </c>
      <c r="J106" s="16" t="s">
        <v>25</v>
      </c>
      <c r="K106" s="39" t="s">
        <v>562</v>
      </c>
      <c r="L106" s="22" t="n">
        <v>6566</v>
      </c>
      <c r="M106" s="22" t="n">
        <v>12195</v>
      </c>
      <c r="N106" s="22" t="n">
        <f aca="false">L106+M106</f>
        <v>18761</v>
      </c>
      <c r="O106" s="22" t="n">
        <v>6566</v>
      </c>
      <c r="P106" s="22" t="n">
        <v>12195</v>
      </c>
      <c r="Q106" s="22" t="n">
        <f aca="false">O106+P106</f>
        <v>18761</v>
      </c>
      <c r="R106" s="11" t="s">
        <v>194</v>
      </c>
    </row>
    <row r="107" customFormat="false" ht="12.75" hidden="false" customHeight="false" outlineLevel="0" collapsed="false">
      <c r="A107" s="15" t="n">
        <v>15</v>
      </c>
      <c r="B107" s="16" t="s">
        <v>185</v>
      </c>
      <c r="C107" s="16" t="s">
        <v>1154</v>
      </c>
      <c r="D107" s="16" t="s">
        <v>1155</v>
      </c>
      <c r="E107" s="17" t="s">
        <v>201</v>
      </c>
      <c r="F107" s="17" t="s">
        <v>188</v>
      </c>
      <c r="G107" s="16" t="s">
        <v>189</v>
      </c>
      <c r="H107" s="16" t="s">
        <v>1156</v>
      </c>
      <c r="I107" s="16" t="s">
        <v>1157</v>
      </c>
      <c r="J107" s="16" t="s">
        <v>25</v>
      </c>
      <c r="K107" s="39" t="s">
        <v>1158</v>
      </c>
      <c r="L107" s="22" t="n">
        <v>12164</v>
      </c>
      <c r="M107" s="22" t="n">
        <v>24696</v>
      </c>
      <c r="N107" s="22" t="n">
        <f aca="false">L107+M107</f>
        <v>36860</v>
      </c>
      <c r="O107" s="22" t="n">
        <v>12164</v>
      </c>
      <c r="P107" s="22" t="n">
        <v>24696</v>
      </c>
      <c r="Q107" s="22" t="n">
        <f aca="false">O107+P107</f>
        <v>36860</v>
      </c>
      <c r="R107" s="11" t="s">
        <v>194</v>
      </c>
    </row>
    <row r="108" customFormat="false" ht="12.75" hidden="false" customHeight="false" outlineLevel="0" collapsed="false">
      <c r="A108" s="15" t="n">
        <v>16</v>
      </c>
      <c r="B108" s="16" t="s">
        <v>185</v>
      </c>
      <c r="C108" s="16" t="s">
        <v>1159</v>
      </c>
      <c r="D108" s="16" t="s">
        <v>206</v>
      </c>
      <c r="E108" s="17"/>
      <c r="F108" s="17" t="s">
        <v>188</v>
      </c>
      <c r="G108" s="16" t="s">
        <v>189</v>
      </c>
      <c r="H108" s="16" t="s">
        <v>1160</v>
      </c>
      <c r="I108" s="16" t="s">
        <v>1161</v>
      </c>
      <c r="J108" s="16" t="s">
        <v>25</v>
      </c>
      <c r="K108" s="39" t="s">
        <v>232</v>
      </c>
      <c r="L108" s="22" t="n">
        <v>50</v>
      </c>
      <c r="M108" s="22" t="n">
        <v>102</v>
      </c>
      <c r="N108" s="22" t="n">
        <f aca="false">L108+M108</f>
        <v>152</v>
      </c>
      <c r="O108" s="22" t="n">
        <v>50</v>
      </c>
      <c r="P108" s="22" t="n">
        <v>102</v>
      </c>
      <c r="Q108" s="22" t="n">
        <f aca="false">O108+P108</f>
        <v>152</v>
      </c>
      <c r="R108" s="11" t="s">
        <v>194</v>
      </c>
    </row>
    <row r="109" customFormat="false" ht="12.75" hidden="false" customHeight="false" outlineLevel="0" collapsed="false">
      <c r="A109" s="15" t="n">
        <v>17</v>
      </c>
      <c r="B109" s="16" t="s">
        <v>185</v>
      </c>
      <c r="C109" s="16" t="s">
        <v>1115</v>
      </c>
      <c r="D109" s="16" t="s">
        <v>206</v>
      </c>
      <c r="E109" s="17"/>
      <c r="F109" s="17" t="s">
        <v>188</v>
      </c>
      <c r="G109" s="16" t="s">
        <v>189</v>
      </c>
      <c r="H109" s="16" t="s">
        <v>1162</v>
      </c>
      <c r="I109" s="16" t="s">
        <v>1163</v>
      </c>
      <c r="J109" s="16" t="s">
        <v>25</v>
      </c>
      <c r="K109" s="39" t="s">
        <v>142</v>
      </c>
      <c r="L109" s="22" t="n">
        <v>2</v>
      </c>
      <c r="M109" s="22" t="n">
        <v>3</v>
      </c>
      <c r="N109" s="22" t="n">
        <f aca="false">L109+M109</f>
        <v>5</v>
      </c>
      <c r="O109" s="22" t="n">
        <v>2</v>
      </c>
      <c r="P109" s="22" t="n">
        <v>3</v>
      </c>
      <c r="Q109" s="22" t="n">
        <f aca="false">O109+P109</f>
        <v>5</v>
      </c>
      <c r="R109" s="11" t="s">
        <v>194</v>
      </c>
    </row>
    <row r="110" customFormat="false" ht="12.75" hidden="false" customHeight="false" outlineLevel="0" collapsed="false">
      <c r="A110" s="15" t="n">
        <v>18</v>
      </c>
      <c r="B110" s="16" t="s">
        <v>185</v>
      </c>
      <c r="C110" s="16" t="s">
        <v>1164</v>
      </c>
      <c r="D110" s="16" t="s">
        <v>300</v>
      </c>
      <c r="E110" s="17"/>
      <c r="F110" s="17" t="s">
        <v>188</v>
      </c>
      <c r="G110" s="16" t="s">
        <v>189</v>
      </c>
      <c r="H110" s="16" t="s">
        <v>1165</v>
      </c>
      <c r="I110" s="16" t="s">
        <v>1166</v>
      </c>
      <c r="J110" s="16" t="s">
        <v>25</v>
      </c>
      <c r="K110" s="39" t="s">
        <v>562</v>
      </c>
      <c r="L110" s="22" t="n">
        <v>6</v>
      </c>
      <c r="M110" s="22" t="n">
        <v>12</v>
      </c>
      <c r="N110" s="22" t="n">
        <f aca="false">L110+M110</f>
        <v>18</v>
      </c>
      <c r="O110" s="22" t="n">
        <v>6</v>
      </c>
      <c r="P110" s="22" t="n">
        <v>12</v>
      </c>
      <c r="Q110" s="22" t="n">
        <f aca="false">O110+P110</f>
        <v>18</v>
      </c>
      <c r="R110" s="11" t="s">
        <v>194</v>
      </c>
    </row>
    <row r="111" customFormat="false" ht="12.75" hidden="false" customHeight="false" outlineLevel="0" collapsed="false">
      <c r="A111" s="15" t="n">
        <v>19</v>
      </c>
      <c r="B111" s="16" t="s">
        <v>185</v>
      </c>
      <c r="C111" s="16" t="s">
        <v>1167</v>
      </c>
      <c r="D111" s="16" t="s">
        <v>187</v>
      </c>
      <c r="E111" s="17"/>
      <c r="F111" s="16" t="s">
        <v>188</v>
      </c>
      <c r="G111" s="16" t="s">
        <v>189</v>
      </c>
      <c r="H111" s="16" t="s">
        <v>1168</v>
      </c>
      <c r="I111" s="16" t="s">
        <v>1169</v>
      </c>
      <c r="J111" s="16" t="s">
        <v>25</v>
      </c>
      <c r="K111" s="39" t="s">
        <v>547</v>
      </c>
      <c r="L111" s="22" t="n">
        <v>6</v>
      </c>
      <c r="M111" s="22" t="n">
        <v>13</v>
      </c>
      <c r="N111" s="22" t="n">
        <f aca="false">L111+M111</f>
        <v>19</v>
      </c>
      <c r="O111" s="22" t="n">
        <v>6</v>
      </c>
      <c r="P111" s="22" t="n">
        <v>13</v>
      </c>
      <c r="Q111" s="22" t="n">
        <f aca="false">O111+P111</f>
        <v>19</v>
      </c>
      <c r="R111" s="11" t="s">
        <v>194</v>
      </c>
    </row>
    <row r="112" customFormat="false" ht="12.75" hidden="false" customHeight="false" outlineLevel="0" collapsed="false">
      <c r="A112" s="15" t="n">
        <v>20</v>
      </c>
      <c r="B112" s="16" t="s">
        <v>185</v>
      </c>
      <c r="C112" s="16" t="s">
        <v>1164</v>
      </c>
      <c r="D112" s="16" t="s">
        <v>1116</v>
      </c>
      <c r="E112" s="17"/>
      <c r="F112" s="17" t="s">
        <v>188</v>
      </c>
      <c r="G112" s="16" t="s">
        <v>189</v>
      </c>
      <c r="H112" s="16" t="s">
        <v>1170</v>
      </c>
      <c r="I112" s="16" t="s">
        <v>1171</v>
      </c>
      <c r="J112" s="16" t="s">
        <v>192</v>
      </c>
      <c r="K112" s="39" t="s">
        <v>1172</v>
      </c>
      <c r="L112" s="22" t="n">
        <v>19457</v>
      </c>
      <c r="M112" s="22" t="n">
        <v>0</v>
      </c>
      <c r="N112" s="22" t="n">
        <f aca="false">L112+M112</f>
        <v>19457</v>
      </c>
      <c r="O112" s="22" t="n">
        <v>19457</v>
      </c>
      <c r="P112" s="22" t="n">
        <v>0</v>
      </c>
      <c r="Q112" s="22" t="n">
        <f aca="false">O112+P112</f>
        <v>19457</v>
      </c>
      <c r="R112" s="11" t="s">
        <v>194</v>
      </c>
    </row>
    <row r="113" customFormat="false" ht="12.75" hidden="false" customHeight="false" outlineLevel="0" collapsed="false">
      <c r="A113" s="15" t="n">
        <v>21</v>
      </c>
      <c r="B113" s="16" t="s">
        <v>185</v>
      </c>
      <c r="C113" s="16" t="s">
        <v>1164</v>
      </c>
      <c r="D113" s="16" t="s">
        <v>231</v>
      </c>
      <c r="E113" s="17"/>
      <c r="F113" s="17" t="s">
        <v>188</v>
      </c>
      <c r="G113" s="16" t="s">
        <v>189</v>
      </c>
      <c r="H113" s="16" t="s">
        <v>1173</v>
      </c>
      <c r="I113" s="16" t="s">
        <v>1174</v>
      </c>
      <c r="J113" s="16" t="s">
        <v>25</v>
      </c>
      <c r="K113" s="39" t="n">
        <v>28</v>
      </c>
      <c r="L113" s="22" t="n">
        <v>1052</v>
      </c>
      <c r="M113" s="22" t="n">
        <v>2135</v>
      </c>
      <c r="N113" s="22" t="n">
        <f aca="false">L113+M113</f>
        <v>3187</v>
      </c>
      <c r="O113" s="22" t="n">
        <v>1052</v>
      </c>
      <c r="P113" s="22" t="n">
        <v>2135</v>
      </c>
      <c r="Q113" s="22" t="n">
        <f aca="false">O113+P113</f>
        <v>3187</v>
      </c>
      <c r="R113" s="11" t="s">
        <v>194</v>
      </c>
    </row>
    <row r="114" customFormat="false" ht="12.75" hidden="false" customHeight="false" outlineLevel="0" collapsed="false">
      <c r="A114" s="15" t="n">
        <v>22</v>
      </c>
      <c r="B114" s="16" t="s">
        <v>185</v>
      </c>
      <c r="C114" s="16" t="s">
        <v>1175</v>
      </c>
      <c r="D114" s="16" t="s">
        <v>283</v>
      </c>
      <c r="E114" s="17"/>
      <c r="F114" s="16" t="s">
        <v>188</v>
      </c>
      <c r="G114" s="16" t="s">
        <v>189</v>
      </c>
      <c r="H114" s="16" t="s">
        <v>1176</v>
      </c>
      <c r="I114" s="16" t="s">
        <v>1177</v>
      </c>
      <c r="J114" s="16" t="s">
        <v>25</v>
      </c>
      <c r="K114" s="39" t="n">
        <v>22</v>
      </c>
      <c r="L114" s="22" t="n">
        <v>1439</v>
      </c>
      <c r="M114" s="22" t="n">
        <v>2923</v>
      </c>
      <c r="N114" s="22" t="n">
        <f aca="false">L114+M114</f>
        <v>4362</v>
      </c>
      <c r="O114" s="22" t="n">
        <v>1439</v>
      </c>
      <c r="P114" s="22" t="n">
        <v>2923</v>
      </c>
      <c r="Q114" s="22" t="n">
        <f aca="false">O114+P114</f>
        <v>4362</v>
      </c>
      <c r="R114" s="11" t="s">
        <v>194</v>
      </c>
    </row>
    <row r="115" customFormat="false" ht="12.75" hidden="false" customHeight="false" outlineLevel="0" collapsed="false">
      <c r="A115" s="15" t="n">
        <v>23</v>
      </c>
      <c r="B115" s="16" t="s">
        <v>185</v>
      </c>
      <c r="C115" s="16" t="s">
        <v>1115</v>
      </c>
      <c r="D115" s="16" t="s">
        <v>246</v>
      </c>
      <c r="E115" s="17"/>
      <c r="F115" s="16" t="s">
        <v>188</v>
      </c>
      <c r="G115" s="16" t="s">
        <v>189</v>
      </c>
      <c r="H115" s="16" t="s">
        <v>1178</v>
      </c>
      <c r="I115" s="16" t="s">
        <v>1179</v>
      </c>
      <c r="J115" s="16" t="s">
        <v>25</v>
      </c>
      <c r="K115" s="39" t="s">
        <v>142</v>
      </c>
      <c r="L115" s="22" t="n">
        <v>4</v>
      </c>
      <c r="M115" s="22" t="n">
        <v>8</v>
      </c>
      <c r="N115" s="22" t="n">
        <f aca="false">L115+M115</f>
        <v>12</v>
      </c>
      <c r="O115" s="22" t="n">
        <v>4</v>
      </c>
      <c r="P115" s="22" t="n">
        <v>8</v>
      </c>
      <c r="Q115" s="22" t="n">
        <f aca="false">O115+P115</f>
        <v>12</v>
      </c>
      <c r="R115" s="11" t="s">
        <v>194</v>
      </c>
    </row>
    <row r="116" customFormat="false" ht="12.75" hidden="false" customHeight="false" outlineLevel="0" collapsed="false">
      <c r="A116" s="15" t="n">
        <v>24</v>
      </c>
      <c r="B116" s="16" t="s">
        <v>185</v>
      </c>
      <c r="C116" s="16" t="s">
        <v>1167</v>
      </c>
      <c r="D116" s="16" t="s">
        <v>291</v>
      </c>
      <c r="E116" s="17"/>
      <c r="F116" s="17" t="s">
        <v>188</v>
      </c>
      <c r="G116" s="16" t="s">
        <v>189</v>
      </c>
      <c r="H116" s="16" t="s">
        <v>1180</v>
      </c>
      <c r="I116" s="16" t="s">
        <v>1181</v>
      </c>
      <c r="J116" s="16" t="s">
        <v>25</v>
      </c>
      <c r="K116" s="39" t="s">
        <v>142</v>
      </c>
      <c r="L116" s="22" t="n">
        <v>19</v>
      </c>
      <c r="M116" s="22" t="n">
        <v>38</v>
      </c>
      <c r="N116" s="22" t="n">
        <f aca="false">L116+M116</f>
        <v>57</v>
      </c>
      <c r="O116" s="22" t="n">
        <v>19</v>
      </c>
      <c r="P116" s="22" t="n">
        <v>38</v>
      </c>
      <c r="Q116" s="22" t="n">
        <f aca="false">O116+P116</f>
        <v>57</v>
      </c>
      <c r="R116" s="11" t="s">
        <v>194</v>
      </c>
    </row>
    <row r="117" customFormat="false" ht="12.75" hidden="false" customHeight="false" outlineLevel="0" collapsed="false">
      <c r="A117" s="15" t="n">
        <v>25</v>
      </c>
      <c r="B117" s="16" t="s">
        <v>185</v>
      </c>
      <c r="C117" s="16" t="s">
        <v>1164</v>
      </c>
      <c r="D117" s="16" t="s">
        <v>275</v>
      </c>
      <c r="E117" s="17"/>
      <c r="F117" s="16" t="s">
        <v>188</v>
      </c>
      <c r="G117" s="16" t="s">
        <v>189</v>
      </c>
      <c r="H117" s="16" t="s">
        <v>1182</v>
      </c>
      <c r="I117" s="16" t="s">
        <v>1183</v>
      </c>
      <c r="J117" s="16" t="s">
        <v>25</v>
      </c>
      <c r="K117" s="39" t="s">
        <v>1184</v>
      </c>
      <c r="L117" s="22" t="n">
        <v>11701</v>
      </c>
      <c r="M117" s="22" t="n">
        <v>23757</v>
      </c>
      <c r="N117" s="22" t="n">
        <f aca="false">L117+M117</f>
        <v>35458</v>
      </c>
      <c r="O117" s="22" t="n">
        <v>11701</v>
      </c>
      <c r="P117" s="22" t="n">
        <v>23757</v>
      </c>
      <c r="Q117" s="22" t="n">
        <f aca="false">O117+P117</f>
        <v>35458</v>
      </c>
      <c r="R117" s="11" t="s">
        <v>194</v>
      </c>
    </row>
    <row r="118" customFormat="false" ht="12.75" hidden="false" customHeight="false" outlineLevel="0" collapsed="false">
      <c r="A118" s="15" t="n">
        <v>26</v>
      </c>
      <c r="B118" s="16" t="s">
        <v>185</v>
      </c>
      <c r="C118" s="16" t="s">
        <v>1115</v>
      </c>
      <c r="D118" s="16" t="s">
        <v>275</v>
      </c>
      <c r="E118" s="17"/>
      <c r="F118" s="16" t="s">
        <v>188</v>
      </c>
      <c r="G118" s="16" t="s">
        <v>189</v>
      </c>
      <c r="H118" s="16" t="s">
        <v>1185</v>
      </c>
      <c r="I118" s="16" t="s">
        <v>1186</v>
      </c>
      <c r="J118" s="16" t="s">
        <v>25</v>
      </c>
      <c r="K118" s="39" t="s">
        <v>142</v>
      </c>
      <c r="L118" s="22" t="n">
        <v>103</v>
      </c>
      <c r="M118" s="22" t="n">
        <v>208</v>
      </c>
      <c r="N118" s="22" t="n">
        <f aca="false">L118+M118</f>
        <v>311</v>
      </c>
      <c r="O118" s="22" t="n">
        <v>103</v>
      </c>
      <c r="P118" s="22" t="n">
        <v>208</v>
      </c>
      <c r="Q118" s="22" t="n">
        <f aca="false">O118+P118</f>
        <v>311</v>
      </c>
      <c r="R118" s="11" t="s">
        <v>194</v>
      </c>
    </row>
    <row r="119" customFormat="false" ht="12.75" hidden="false" customHeight="false" outlineLevel="0" collapsed="false">
      <c r="A119" s="15" t="n">
        <v>27</v>
      </c>
      <c r="B119" s="16" t="s">
        <v>185</v>
      </c>
      <c r="C119" s="16" t="s">
        <v>1115</v>
      </c>
      <c r="D119" s="16" t="s">
        <v>240</v>
      </c>
      <c r="E119" s="16"/>
      <c r="F119" s="16" t="s">
        <v>188</v>
      </c>
      <c r="G119" s="16" t="s">
        <v>189</v>
      </c>
      <c r="H119" s="16" t="s">
        <v>1187</v>
      </c>
      <c r="I119" s="16" t="s">
        <v>1188</v>
      </c>
      <c r="J119" s="16" t="s">
        <v>25</v>
      </c>
      <c r="K119" s="39" t="s">
        <v>142</v>
      </c>
      <c r="L119" s="22" t="n">
        <v>58</v>
      </c>
      <c r="M119" s="22" t="n">
        <v>117</v>
      </c>
      <c r="N119" s="22" t="n">
        <f aca="false">L119+M119</f>
        <v>175</v>
      </c>
      <c r="O119" s="22" t="n">
        <v>58</v>
      </c>
      <c r="P119" s="22" t="n">
        <v>117</v>
      </c>
      <c r="Q119" s="22" t="n">
        <f aca="false">O119+P119</f>
        <v>175</v>
      </c>
      <c r="R119" s="11" t="s">
        <v>194</v>
      </c>
    </row>
    <row r="120" customFormat="false" ht="12.75" hidden="false" customHeight="false" outlineLevel="0" collapsed="false">
      <c r="A120" s="15" t="n">
        <v>28</v>
      </c>
      <c r="B120" s="16" t="s">
        <v>185</v>
      </c>
      <c r="C120" s="16" t="s">
        <v>1164</v>
      </c>
      <c r="D120" s="16" t="s">
        <v>1189</v>
      </c>
      <c r="E120" s="16"/>
      <c r="F120" s="16" t="s">
        <v>188</v>
      </c>
      <c r="G120" s="16" t="s">
        <v>189</v>
      </c>
      <c r="H120" s="16" t="s">
        <v>1190</v>
      </c>
      <c r="I120" s="16" t="s">
        <v>1191</v>
      </c>
      <c r="J120" s="16" t="s">
        <v>25</v>
      </c>
      <c r="K120" s="44" t="s">
        <v>955</v>
      </c>
      <c r="L120" s="22" t="n">
        <v>13258</v>
      </c>
      <c r="M120" s="22" t="n">
        <v>26918</v>
      </c>
      <c r="N120" s="22" t="n">
        <f aca="false">L120+M120</f>
        <v>40176</v>
      </c>
      <c r="O120" s="22" t="n">
        <v>13258</v>
      </c>
      <c r="P120" s="22" t="n">
        <v>26918</v>
      </c>
      <c r="Q120" s="22" t="n">
        <f aca="false">O120+P120</f>
        <v>40176</v>
      </c>
      <c r="R120" s="11" t="s">
        <v>194</v>
      </c>
    </row>
    <row r="121" customFormat="false" ht="12.75" hidden="false" customHeight="false" outlineLevel="0" collapsed="false">
      <c r="A121" s="15" t="n">
        <v>29</v>
      </c>
      <c r="B121" s="16" t="s">
        <v>185</v>
      </c>
      <c r="C121" s="16" t="s">
        <v>1115</v>
      </c>
      <c r="D121" s="16" t="s">
        <v>235</v>
      </c>
      <c r="E121" s="17"/>
      <c r="F121" s="16" t="s">
        <v>188</v>
      </c>
      <c r="G121" s="16" t="s">
        <v>189</v>
      </c>
      <c r="H121" s="16" t="s">
        <v>1192</v>
      </c>
      <c r="I121" s="16" t="s">
        <v>1193</v>
      </c>
      <c r="J121" s="16" t="s">
        <v>25</v>
      </c>
      <c r="K121" s="39" t="s">
        <v>142</v>
      </c>
      <c r="L121" s="22" t="n">
        <v>12</v>
      </c>
      <c r="M121" s="22" t="n">
        <v>25</v>
      </c>
      <c r="N121" s="22" t="n">
        <f aca="false">L121+M121</f>
        <v>37</v>
      </c>
      <c r="O121" s="22" t="n">
        <v>12</v>
      </c>
      <c r="P121" s="22" t="n">
        <v>25</v>
      </c>
      <c r="Q121" s="22" t="n">
        <f aca="false">O121+P121</f>
        <v>37</v>
      </c>
      <c r="R121" s="11" t="s">
        <v>194</v>
      </c>
    </row>
    <row r="122" customFormat="false" ht="12.75" hidden="false" customHeight="false" outlineLevel="0" collapsed="false">
      <c r="A122" s="15" t="n">
        <v>30</v>
      </c>
      <c r="B122" s="16" t="s">
        <v>185</v>
      </c>
      <c r="C122" s="16" t="s">
        <v>1159</v>
      </c>
      <c r="D122" s="16" t="s">
        <v>235</v>
      </c>
      <c r="E122" s="17"/>
      <c r="F122" s="16" t="s">
        <v>188</v>
      </c>
      <c r="G122" s="16" t="s">
        <v>189</v>
      </c>
      <c r="H122" s="16" t="s">
        <v>1194</v>
      </c>
      <c r="I122" s="16" t="s">
        <v>1195</v>
      </c>
      <c r="J122" s="16" t="s">
        <v>25</v>
      </c>
      <c r="K122" s="39" t="s">
        <v>537</v>
      </c>
      <c r="L122" s="22" t="n">
        <v>918</v>
      </c>
      <c r="M122" s="22" t="n">
        <v>1863</v>
      </c>
      <c r="N122" s="22" t="n">
        <f aca="false">L122+M122</f>
        <v>2781</v>
      </c>
      <c r="O122" s="22" t="n">
        <v>918</v>
      </c>
      <c r="P122" s="22" t="n">
        <v>1863</v>
      </c>
      <c r="Q122" s="22" t="n">
        <f aca="false">O122+P122</f>
        <v>2781</v>
      </c>
      <c r="R122" s="11" t="s">
        <v>194</v>
      </c>
    </row>
    <row r="123" customFormat="false" ht="12.75" hidden="false" customHeight="false" outlineLevel="0" collapsed="false">
      <c r="A123" s="15" t="n">
        <v>31</v>
      </c>
      <c r="B123" s="16" t="s">
        <v>185</v>
      </c>
      <c r="C123" s="16" t="s">
        <v>1164</v>
      </c>
      <c r="D123" s="16" t="s">
        <v>206</v>
      </c>
      <c r="E123" s="17"/>
      <c r="F123" s="16" t="s">
        <v>188</v>
      </c>
      <c r="G123" s="16" t="s">
        <v>189</v>
      </c>
      <c r="H123" s="16" t="s">
        <v>1196</v>
      </c>
      <c r="I123" s="16" t="s">
        <v>1197</v>
      </c>
      <c r="J123" s="16" t="s">
        <v>25</v>
      </c>
      <c r="K123" s="39" t="s">
        <v>562</v>
      </c>
      <c r="L123" s="22" t="n">
        <v>10</v>
      </c>
      <c r="M123" s="22" t="n">
        <v>30</v>
      </c>
      <c r="N123" s="22" t="n">
        <f aca="false">L123+M123</f>
        <v>40</v>
      </c>
      <c r="O123" s="22" t="n">
        <v>10</v>
      </c>
      <c r="P123" s="22" t="n">
        <v>30</v>
      </c>
      <c r="Q123" s="22" t="n">
        <f aca="false">O123+P123</f>
        <v>40</v>
      </c>
      <c r="R123" s="11" t="s">
        <v>194</v>
      </c>
    </row>
    <row r="124" customFormat="false" ht="12.75" hidden="false" customHeight="false" outlineLevel="0" collapsed="false">
      <c r="A124" s="15" t="n">
        <v>32</v>
      </c>
      <c r="B124" s="16" t="s">
        <v>185</v>
      </c>
      <c r="C124" s="16" t="s">
        <v>1159</v>
      </c>
      <c r="D124" s="16" t="s">
        <v>286</v>
      </c>
      <c r="E124" s="17"/>
      <c r="F124" s="16" t="s">
        <v>188</v>
      </c>
      <c r="G124" s="16" t="s">
        <v>189</v>
      </c>
      <c r="H124" s="16" t="s">
        <v>1198</v>
      </c>
      <c r="I124" s="16" t="s">
        <v>1199</v>
      </c>
      <c r="J124" s="16" t="s">
        <v>25</v>
      </c>
      <c r="K124" s="39" t="s">
        <v>537</v>
      </c>
      <c r="L124" s="22" t="n">
        <v>502</v>
      </c>
      <c r="M124" s="22" t="n">
        <v>1019</v>
      </c>
      <c r="N124" s="22" t="n">
        <f aca="false">L124+M124</f>
        <v>1521</v>
      </c>
      <c r="O124" s="22" t="n">
        <v>502</v>
      </c>
      <c r="P124" s="22" t="n">
        <v>1019</v>
      </c>
      <c r="Q124" s="22" t="n">
        <f aca="false">O124+P124</f>
        <v>1521</v>
      </c>
      <c r="R124" s="11" t="s">
        <v>194</v>
      </c>
    </row>
    <row r="125" customFormat="false" ht="12.75" hidden="false" customHeight="false" outlineLevel="0" collapsed="false">
      <c r="A125" s="15" t="n">
        <v>33</v>
      </c>
      <c r="B125" s="16" t="s">
        <v>185</v>
      </c>
      <c r="C125" s="16" t="s">
        <v>1115</v>
      </c>
      <c r="D125" s="16" t="s">
        <v>286</v>
      </c>
      <c r="E125" s="17"/>
      <c r="F125" s="16" t="s">
        <v>188</v>
      </c>
      <c r="G125" s="16" t="s">
        <v>189</v>
      </c>
      <c r="H125" s="16" t="s">
        <v>1200</v>
      </c>
      <c r="I125" s="16" t="s">
        <v>1201</v>
      </c>
      <c r="J125" s="16" t="s">
        <v>25</v>
      </c>
      <c r="K125" s="39" t="s">
        <v>142</v>
      </c>
      <c r="L125" s="22" t="n">
        <v>10</v>
      </c>
      <c r="M125" s="22" t="n">
        <v>30</v>
      </c>
      <c r="N125" s="22" t="n">
        <f aca="false">L125+M125</f>
        <v>40</v>
      </c>
      <c r="O125" s="22" t="n">
        <v>10</v>
      </c>
      <c r="P125" s="22" t="n">
        <v>30</v>
      </c>
      <c r="Q125" s="22" t="n">
        <f aca="false">O125+P125</f>
        <v>40</v>
      </c>
      <c r="R125" s="11" t="s">
        <v>194</v>
      </c>
    </row>
    <row r="126" customFormat="false" ht="12.75" hidden="false" customHeight="false" outlineLevel="0" collapsed="false">
      <c r="A126" s="15" t="n">
        <v>34</v>
      </c>
      <c r="B126" s="16" t="s">
        <v>185</v>
      </c>
      <c r="C126" s="16" t="s">
        <v>1202</v>
      </c>
      <c r="D126" s="16" t="s">
        <v>575</v>
      </c>
      <c r="E126" s="17"/>
      <c r="F126" s="16" t="s">
        <v>1203</v>
      </c>
      <c r="G126" s="16" t="s">
        <v>189</v>
      </c>
      <c r="H126" s="16" t="s">
        <v>1204</v>
      </c>
      <c r="I126" s="16" t="s">
        <v>1205</v>
      </c>
      <c r="J126" s="16" t="s">
        <v>1063</v>
      </c>
      <c r="K126" s="39"/>
      <c r="L126" s="22" t="n">
        <v>500</v>
      </c>
      <c r="M126" s="22" t="n">
        <v>0</v>
      </c>
      <c r="N126" s="22" t="n">
        <f aca="false">L126+M126</f>
        <v>500</v>
      </c>
      <c r="O126" s="22" t="n">
        <v>500</v>
      </c>
      <c r="P126" s="22" t="n">
        <v>0</v>
      </c>
      <c r="Q126" s="22" t="n">
        <f aca="false">O126+P126</f>
        <v>500</v>
      </c>
      <c r="R126" s="11" t="s">
        <v>194</v>
      </c>
    </row>
    <row r="127" customFormat="false" ht="12.75" hidden="false" customHeight="false" outlineLevel="0" collapsed="false">
      <c r="A127" s="15" t="n">
        <v>35</v>
      </c>
      <c r="B127" s="16" t="s">
        <v>185</v>
      </c>
      <c r="C127" s="16" t="s">
        <v>1206</v>
      </c>
      <c r="D127" s="16" t="s">
        <v>212</v>
      </c>
      <c r="E127" s="17"/>
      <c r="F127" s="16" t="s">
        <v>188</v>
      </c>
      <c r="G127" s="16" t="s">
        <v>189</v>
      </c>
      <c r="H127" s="16" t="s">
        <v>1207</v>
      </c>
      <c r="I127" s="16" t="s">
        <v>1208</v>
      </c>
      <c r="J127" s="16" t="s">
        <v>192</v>
      </c>
      <c r="K127" s="39" t="n">
        <v>2</v>
      </c>
      <c r="L127" s="22" t="n">
        <v>580</v>
      </c>
      <c r="M127" s="22" t="n">
        <v>0</v>
      </c>
      <c r="N127" s="22" t="n">
        <f aca="false">L127+M127</f>
        <v>580</v>
      </c>
      <c r="O127" s="22" t="n">
        <v>580</v>
      </c>
      <c r="P127" s="22" t="n">
        <v>0</v>
      </c>
      <c r="Q127" s="22" t="n">
        <f aca="false">O127+P127</f>
        <v>580</v>
      </c>
      <c r="R127" s="11" t="s">
        <v>194</v>
      </c>
    </row>
    <row r="128" customFormat="false" ht="12.75" hidden="false" customHeight="false" outlineLevel="0" collapsed="false">
      <c r="A128" s="15" t="n">
        <v>36</v>
      </c>
      <c r="B128" s="16" t="s">
        <v>185</v>
      </c>
      <c r="C128" s="16" t="s">
        <v>1206</v>
      </c>
      <c r="D128" s="16" t="s">
        <v>212</v>
      </c>
      <c r="E128" s="17"/>
      <c r="F128" s="16" t="s">
        <v>188</v>
      </c>
      <c r="G128" s="16" t="s">
        <v>189</v>
      </c>
      <c r="H128" s="16" t="s">
        <v>1209</v>
      </c>
      <c r="I128" s="16" t="s">
        <v>1210</v>
      </c>
      <c r="J128" s="16" t="s">
        <v>192</v>
      </c>
      <c r="K128" s="39" t="n">
        <v>4</v>
      </c>
      <c r="L128" s="22" t="n">
        <v>1754</v>
      </c>
      <c r="M128" s="22" t="n">
        <v>0</v>
      </c>
      <c r="N128" s="22" t="n">
        <f aca="false">L128+M128</f>
        <v>1754</v>
      </c>
      <c r="O128" s="22" t="n">
        <v>1754</v>
      </c>
      <c r="P128" s="22" t="n">
        <v>0</v>
      </c>
      <c r="Q128" s="22" t="n">
        <f aca="false">O128+P128</f>
        <v>1754</v>
      </c>
      <c r="R128" s="11" t="s">
        <v>194</v>
      </c>
    </row>
    <row r="129" customFormat="false" ht="12.75" hidden="false" customHeight="false" outlineLevel="0" collapsed="false">
      <c r="A129" s="15" t="n">
        <v>37</v>
      </c>
      <c r="B129" s="16" t="s">
        <v>185</v>
      </c>
      <c r="C129" s="16" t="s">
        <v>1206</v>
      </c>
      <c r="D129" s="16" t="s">
        <v>215</v>
      </c>
      <c r="E129" s="17"/>
      <c r="F129" s="16" t="s">
        <v>188</v>
      </c>
      <c r="G129" s="16" t="s">
        <v>189</v>
      </c>
      <c r="H129" s="16" t="s">
        <v>1211</v>
      </c>
      <c r="I129" s="16" t="s">
        <v>1212</v>
      </c>
      <c r="J129" s="16" t="s">
        <v>192</v>
      </c>
      <c r="K129" s="39" t="n">
        <v>2</v>
      </c>
      <c r="L129" s="22" t="n">
        <v>231</v>
      </c>
      <c r="M129" s="22" t="n">
        <v>0</v>
      </c>
      <c r="N129" s="22" t="n">
        <f aca="false">L129+M129</f>
        <v>231</v>
      </c>
      <c r="O129" s="22" t="n">
        <v>231</v>
      </c>
      <c r="P129" s="22" t="n">
        <v>0</v>
      </c>
      <c r="Q129" s="22" t="n">
        <f aca="false">O129+P129</f>
        <v>231</v>
      </c>
      <c r="R129" s="11" t="s">
        <v>194</v>
      </c>
    </row>
    <row r="130" customFormat="false" ht="12.75" hidden="false" customHeight="false" outlineLevel="0" collapsed="false">
      <c r="A130" s="15" t="n">
        <v>38</v>
      </c>
      <c r="B130" s="16" t="s">
        <v>185</v>
      </c>
      <c r="C130" s="16" t="s">
        <v>1206</v>
      </c>
      <c r="D130" s="16" t="s">
        <v>215</v>
      </c>
      <c r="E130" s="17"/>
      <c r="F130" s="16" t="s">
        <v>188</v>
      </c>
      <c r="G130" s="16" t="s">
        <v>189</v>
      </c>
      <c r="H130" s="16" t="s">
        <v>1213</v>
      </c>
      <c r="I130" s="16" t="s">
        <v>1214</v>
      </c>
      <c r="J130" s="16" t="s">
        <v>192</v>
      </c>
      <c r="K130" s="39" t="n">
        <v>4</v>
      </c>
      <c r="L130" s="22" t="n">
        <v>1401</v>
      </c>
      <c r="M130" s="22" t="n">
        <v>0</v>
      </c>
      <c r="N130" s="22" t="n">
        <f aca="false">L130+M130</f>
        <v>1401</v>
      </c>
      <c r="O130" s="22" t="n">
        <v>1401</v>
      </c>
      <c r="P130" s="22" t="n">
        <v>0</v>
      </c>
      <c r="Q130" s="22" t="n">
        <f aca="false">O130+P130</f>
        <v>1401</v>
      </c>
      <c r="R130" s="11" t="s">
        <v>194</v>
      </c>
    </row>
    <row r="131" customFormat="false" ht="12.75" hidden="false" customHeight="false" outlineLevel="0" collapsed="false">
      <c r="A131" s="15" t="n">
        <v>39</v>
      </c>
      <c r="B131" s="16" t="s">
        <v>185</v>
      </c>
      <c r="C131" s="16" t="s">
        <v>1206</v>
      </c>
      <c r="D131" s="16" t="s">
        <v>215</v>
      </c>
      <c r="E131" s="17"/>
      <c r="F131" s="16" t="s">
        <v>188</v>
      </c>
      <c r="G131" s="16" t="s">
        <v>189</v>
      </c>
      <c r="H131" s="16" t="s">
        <v>1215</v>
      </c>
      <c r="I131" s="16" t="s">
        <v>1216</v>
      </c>
      <c r="J131" s="16" t="s">
        <v>192</v>
      </c>
      <c r="K131" s="39" t="n">
        <v>4</v>
      </c>
      <c r="L131" s="22" t="n">
        <v>257</v>
      </c>
      <c r="M131" s="22" t="n">
        <v>0</v>
      </c>
      <c r="N131" s="22" t="n">
        <f aca="false">L131+M131</f>
        <v>257</v>
      </c>
      <c r="O131" s="22" t="n">
        <v>257</v>
      </c>
      <c r="P131" s="22" t="n">
        <v>0</v>
      </c>
      <c r="Q131" s="22" t="n">
        <f aca="false">O131+P131</f>
        <v>257</v>
      </c>
      <c r="R131" s="11" t="s">
        <v>194</v>
      </c>
    </row>
    <row r="132" customFormat="false" ht="12.75" hidden="false" customHeight="false" outlineLevel="0" collapsed="false">
      <c r="A132" s="15" t="n">
        <v>40</v>
      </c>
      <c r="B132" s="16" t="s">
        <v>185</v>
      </c>
      <c r="C132" s="16" t="s">
        <v>1217</v>
      </c>
      <c r="D132" s="16" t="s">
        <v>1126</v>
      </c>
      <c r="E132" s="17" t="s">
        <v>1108</v>
      </c>
      <c r="F132" s="16" t="s">
        <v>188</v>
      </c>
      <c r="G132" s="16" t="s">
        <v>189</v>
      </c>
      <c r="H132" s="16" t="s">
        <v>1218</v>
      </c>
      <c r="I132" s="16" t="s">
        <v>1219</v>
      </c>
      <c r="J132" s="16" t="s">
        <v>192</v>
      </c>
      <c r="K132" s="39" t="n">
        <v>4</v>
      </c>
      <c r="L132" s="22" t="n">
        <v>1991</v>
      </c>
      <c r="M132" s="22" t="n">
        <v>0</v>
      </c>
      <c r="N132" s="22" t="n">
        <f aca="false">L132+M132</f>
        <v>1991</v>
      </c>
      <c r="O132" s="22" t="n">
        <v>1991</v>
      </c>
      <c r="P132" s="22" t="n">
        <v>0</v>
      </c>
      <c r="Q132" s="22" t="n">
        <f aca="false">O132+P132</f>
        <v>1991</v>
      </c>
      <c r="R132" s="11" t="s">
        <v>194</v>
      </c>
    </row>
    <row r="133" customFormat="false" ht="12.75" hidden="false" customHeight="false" outlineLevel="0" collapsed="false">
      <c r="A133" s="15" t="n">
        <v>41</v>
      </c>
      <c r="B133" s="16" t="s">
        <v>185</v>
      </c>
      <c r="C133" s="16" t="s">
        <v>1220</v>
      </c>
      <c r="D133" s="16" t="s">
        <v>253</v>
      </c>
      <c r="E133" s="17"/>
      <c r="F133" s="16" t="s">
        <v>188</v>
      </c>
      <c r="G133" s="16" t="s">
        <v>189</v>
      </c>
      <c r="H133" s="16" t="s">
        <v>1221</v>
      </c>
      <c r="I133" s="16" t="s">
        <v>1222</v>
      </c>
      <c r="J133" s="16" t="s">
        <v>192</v>
      </c>
      <c r="K133" s="39" t="n">
        <v>6</v>
      </c>
      <c r="L133" s="22" t="n">
        <v>650</v>
      </c>
      <c r="M133" s="22" t="n">
        <v>0</v>
      </c>
      <c r="N133" s="22" t="n">
        <f aca="false">L133+M133</f>
        <v>650</v>
      </c>
      <c r="O133" s="22" t="n">
        <v>650</v>
      </c>
      <c r="P133" s="22" t="n">
        <v>0</v>
      </c>
      <c r="Q133" s="22" t="n">
        <f aca="false">O133+P133</f>
        <v>650</v>
      </c>
      <c r="R133" s="11" t="s">
        <v>194</v>
      </c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33" t="n">
        <f aca="false">SUM(L93:L133)</f>
        <v>129385</v>
      </c>
      <c r="M134" s="33" t="n">
        <f aca="false">SUM(M93:M133)</f>
        <v>159416</v>
      </c>
      <c r="N134" s="33" t="n">
        <f aca="false">SUM(N93:N133)</f>
        <v>288801</v>
      </c>
      <c r="O134" s="33" t="n">
        <f aca="false">SUM(O93:O133)</f>
        <v>129385</v>
      </c>
      <c r="P134" s="33" t="n">
        <f aca="false">SUM(P93:P133)</f>
        <v>159416</v>
      </c>
      <c r="Q134" s="33" t="n">
        <f aca="false">SUM(Q93:Q133)</f>
        <v>288801</v>
      </c>
    </row>
    <row r="135" customFormat="false" ht="42" hidden="false" customHeight="true" outlineLevel="0" collapsed="false">
      <c r="A135" s="34"/>
      <c r="B135" s="3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7"/>
      <c r="N135" s="37"/>
      <c r="O135" s="37"/>
      <c r="P135" s="37"/>
      <c r="Q135" s="37"/>
    </row>
    <row r="136" customFormat="false" ht="32.1" hidden="false" customHeight="true" outlineLevel="0" collapsed="false">
      <c r="A136" s="8" t="s">
        <v>1223</v>
      </c>
      <c r="B136" s="9" t="s">
        <v>1224</v>
      </c>
      <c r="C136" s="9"/>
      <c r="D136" s="9"/>
      <c r="E136" s="9"/>
      <c r="F136" s="9"/>
      <c r="G136" s="9"/>
      <c r="H136" s="9"/>
      <c r="I136" s="9"/>
      <c r="J136" s="9"/>
      <c r="K136" s="9"/>
      <c r="L136" s="10" t="s">
        <v>2</v>
      </c>
      <c r="M136" s="10"/>
      <c r="N136" s="10"/>
      <c r="O136" s="10" t="s">
        <v>3</v>
      </c>
      <c r="P136" s="10"/>
      <c r="Q136" s="10"/>
      <c r="R136" s="11" t="s">
        <v>4</v>
      </c>
    </row>
    <row r="137" customFormat="false" ht="38.25" hidden="false" customHeight="true" outlineLevel="0" collapsed="false">
      <c r="A137" s="12" t="s">
        <v>5</v>
      </c>
      <c r="B137" s="13" t="s">
        <v>6</v>
      </c>
      <c r="C137" s="13" t="s">
        <v>7</v>
      </c>
      <c r="D137" s="14" t="s">
        <v>8</v>
      </c>
      <c r="E137" s="14" t="s">
        <v>9</v>
      </c>
      <c r="F137" s="14" t="s">
        <v>10</v>
      </c>
      <c r="G137" s="14" t="s">
        <v>11</v>
      </c>
      <c r="H137" s="14" t="s">
        <v>12</v>
      </c>
      <c r="I137" s="14" t="s">
        <v>13</v>
      </c>
      <c r="J137" s="14" t="s">
        <v>14</v>
      </c>
      <c r="K137" s="12" t="s">
        <v>15</v>
      </c>
      <c r="L137" s="10" t="s">
        <v>16</v>
      </c>
      <c r="M137" s="12" t="s">
        <v>17</v>
      </c>
      <c r="N137" s="12" t="s">
        <v>869</v>
      </c>
      <c r="O137" s="10" t="s">
        <v>16</v>
      </c>
      <c r="P137" s="12" t="s">
        <v>17</v>
      </c>
      <c r="Q137" s="12" t="s">
        <v>18</v>
      </c>
      <c r="R137" s="11"/>
    </row>
    <row r="138" customFormat="false" ht="12.75" hidden="false" customHeight="false" outlineLevel="0" collapsed="false">
      <c r="A138" s="15" t="n">
        <v>1</v>
      </c>
      <c r="B138" s="16" t="s">
        <v>1225</v>
      </c>
      <c r="C138" s="16" t="s">
        <v>1226</v>
      </c>
      <c r="D138" s="16" t="s">
        <v>1227</v>
      </c>
      <c r="E138" s="17" t="n">
        <v>63</v>
      </c>
      <c r="F138" s="17" t="s">
        <v>358</v>
      </c>
      <c r="G138" s="16" t="s">
        <v>359</v>
      </c>
      <c r="H138" s="16" t="s">
        <v>1228</v>
      </c>
      <c r="I138" s="16" t="n">
        <v>317417</v>
      </c>
      <c r="J138" s="16" t="s">
        <v>192</v>
      </c>
      <c r="K138" s="39" t="n">
        <v>31</v>
      </c>
      <c r="L138" s="22" t="n">
        <v>33863</v>
      </c>
      <c r="M138" s="22" t="n">
        <v>0</v>
      </c>
      <c r="N138" s="22" t="n">
        <f aca="false">L138+M138</f>
        <v>33863</v>
      </c>
      <c r="O138" s="22" t="n">
        <v>33863</v>
      </c>
      <c r="P138" s="22" t="n">
        <v>0</v>
      </c>
      <c r="Q138" s="22" t="n">
        <f aca="false">O138+P138</f>
        <v>33863</v>
      </c>
      <c r="R138" s="11" t="s">
        <v>194</v>
      </c>
    </row>
    <row r="139" customFormat="false" ht="12.75" hidden="false" customHeight="false" outlineLevel="0" collapsed="false">
      <c r="A139" s="15" t="n">
        <v>2</v>
      </c>
      <c r="B139" s="16" t="s">
        <v>1225</v>
      </c>
      <c r="C139" s="16" t="s">
        <v>1229</v>
      </c>
      <c r="D139" s="16" t="s">
        <v>1230</v>
      </c>
      <c r="E139" s="17" t="n">
        <v>1</v>
      </c>
      <c r="F139" s="17" t="s">
        <v>401</v>
      </c>
      <c r="G139" s="16" t="s">
        <v>402</v>
      </c>
      <c r="H139" s="16" t="s">
        <v>1231</v>
      </c>
      <c r="I139" s="16" t="n">
        <v>71028801</v>
      </c>
      <c r="J139" s="16" t="s">
        <v>25</v>
      </c>
      <c r="K139" s="39" t="n">
        <v>13</v>
      </c>
      <c r="L139" s="22" t="n">
        <v>2905</v>
      </c>
      <c r="M139" s="22" t="n">
        <v>9789</v>
      </c>
      <c r="N139" s="22" t="n">
        <f aca="false">L139+M139</f>
        <v>12694</v>
      </c>
      <c r="O139" s="22" t="n">
        <v>2905</v>
      </c>
      <c r="P139" s="22" t="n">
        <v>9789</v>
      </c>
      <c r="Q139" s="22" t="n">
        <f aca="false">O139+P139</f>
        <v>12694</v>
      </c>
      <c r="R139" s="11" t="s">
        <v>194</v>
      </c>
    </row>
    <row r="140" customFormat="false" ht="12.75" hidden="false" customHeight="false" outlineLevel="0" collapsed="false">
      <c r="A140" s="15" t="n">
        <v>3</v>
      </c>
      <c r="B140" s="16" t="s">
        <v>1225</v>
      </c>
      <c r="C140" s="16" t="s">
        <v>1229</v>
      </c>
      <c r="D140" s="16" t="s">
        <v>458</v>
      </c>
      <c r="E140" s="17" t="n">
        <v>1</v>
      </c>
      <c r="F140" s="17" t="s">
        <v>401</v>
      </c>
      <c r="G140" s="16" t="s">
        <v>402</v>
      </c>
      <c r="H140" s="16"/>
      <c r="I140" s="16" t="n">
        <v>20508014</v>
      </c>
      <c r="J140" s="16" t="s">
        <v>192</v>
      </c>
      <c r="K140" s="39" t="n">
        <v>5</v>
      </c>
      <c r="L140" s="22" t="n">
        <v>1200</v>
      </c>
      <c r="M140" s="22" t="n">
        <v>0</v>
      </c>
      <c r="N140" s="22" t="n">
        <f aca="false">L140+M140</f>
        <v>1200</v>
      </c>
      <c r="O140" s="22" t="n">
        <v>1200</v>
      </c>
      <c r="P140" s="22" t="n">
        <v>0</v>
      </c>
      <c r="Q140" s="22" t="n">
        <f aca="false">O140+P140</f>
        <v>1200</v>
      </c>
      <c r="R140" s="11" t="s">
        <v>194</v>
      </c>
    </row>
    <row r="141" customFormat="false" ht="12.75" hidden="false" customHeight="false" outlineLevel="0" collapsed="false">
      <c r="A141" s="15" t="n">
        <v>4</v>
      </c>
      <c r="B141" s="16" t="s">
        <v>1225</v>
      </c>
      <c r="C141" s="16" t="s">
        <v>1232</v>
      </c>
      <c r="D141" s="16" t="s">
        <v>400</v>
      </c>
      <c r="E141" s="17" t="n">
        <v>60</v>
      </c>
      <c r="F141" s="16" t="s">
        <v>401</v>
      </c>
      <c r="G141" s="16" t="s">
        <v>402</v>
      </c>
      <c r="H141" s="16" t="s">
        <v>1233</v>
      </c>
      <c r="I141" s="16" t="n">
        <v>907443</v>
      </c>
      <c r="J141" s="16" t="s">
        <v>192</v>
      </c>
      <c r="K141" s="39" t="n">
        <v>25</v>
      </c>
      <c r="L141" s="22" t="n">
        <v>23903</v>
      </c>
      <c r="M141" s="22" t="n">
        <v>0</v>
      </c>
      <c r="N141" s="22" t="n">
        <f aca="false">L141+M141</f>
        <v>23903</v>
      </c>
      <c r="O141" s="22" t="n">
        <v>23903</v>
      </c>
      <c r="P141" s="22" t="n">
        <v>0</v>
      </c>
      <c r="Q141" s="22" t="n">
        <f aca="false">O141+P141</f>
        <v>23903</v>
      </c>
      <c r="R141" s="11" t="s">
        <v>194</v>
      </c>
    </row>
    <row r="142" customFormat="false" ht="12.75" hidden="false" customHeight="false" outlineLevel="0" collapsed="false">
      <c r="A142" s="15" t="n">
        <v>5</v>
      </c>
      <c r="B142" s="16" t="s">
        <v>1225</v>
      </c>
      <c r="C142" s="16" t="s">
        <v>1234</v>
      </c>
      <c r="D142" s="16" t="s">
        <v>371</v>
      </c>
      <c r="E142" s="17"/>
      <c r="F142" s="17" t="s">
        <v>372</v>
      </c>
      <c r="G142" s="16" t="s">
        <v>434</v>
      </c>
      <c r="H142" s="16" t="s">
        <v>1235</v>
      </c>
      <c r="I142" s="16" t="n">
        <v>354045</v>
      </c>
      <c r="J142" s="16" t="s">
        <v>192</v>
      </c>
      <c r="K142" s="39" t="n">
        <v>6</v>
      </c>
      <c r="L142" s="22" t="n">
        <v>3611</v>
      </c>
      <c r="M142" s="22" t="n">
        <v>0</v>
      </c>
      <c r="N142" s="22" t="n">
        <f aca="false">L142+M142</f>
        <v>3611</v>
      </c>
      <c r="O142" s="22" t="n">
        <v>3611</v>
      </c>
      <c r="P142" s="22" t="n">
        <v>0</v>
      </c>
      <c r="Q142" s="22" t="n">
        <f aca="false">O142+P142</f>
        <v>3611</v>
      </c>
      <c r="R142" s="11" t="s">
        <v>194</v>
      </c>
    </row>
    <row r="143" customFormat="false" ht="12.75" hidden="false" customHeight="false" outlineLevel="0" collapsed="false">
      <c r="A143" s="15" t="n">
        <v>6</v>
      </c>
      <c r="B143" s="16" t="s">
        <v>1225</v>
      </c>
      <c r="C143" s="16" t="s">
        <v>1119</v>
      </c>
      <c r="D143" s="16" t="s">
        <v>416</v>
      </c>
      <c r="E143" s="17" t="n">
        <v>5</v>
      </c>
      <c r="F143" s="17" t="s">
        <v>372</v>
      </c>
      <c r="G143" s="16" t="s">
        <v>411</v>
      </c>
      <c r="H143" s="16" t="s">
        <v>1236</v>
      </c>
      <c r="I143" s="16" t="n">
        <v>358111</v>
      </c>
      <c r="J143" s="16" t="s">
        <v>192</v>
      </c>
      <c r="K143" s="39" t="n">
        <v>10</v>
      </c>
      <c r="L143" s="22" t="n">
        <v>4996</v>
      </c>
      <c r="M143" s="22" t="n">
        <v>0</v>
      </c>
      <c r="N143" s="22" t="n">
        <f aca="false">L143+M143</f>
        <v>4996</v>
      </c>
      <c r="O143" s="22" t="n">
        <v>4996</v>
      </c>
      <c r="P143" s="22" t="n">
        <v>0</v>
      </c>
      <c r="Q143" s="22" t="n">
        <f aca="false">O143+P143</f>
        <v>4996</v>
      </c>
      <c r="R143" s="11" t="s">
        <v>194</v>
      </c>
    </row>
    <row r="144" customFormat="false" ht="12.75" hidden="false" customHeight="false" outlineLevel="0" collapsed="false">
      <c r="A144" s="15" t="n">
        <v>7</v>
      </c>
      <c r="B144" s="16" t="s">
        <v>1225</v>
      </c>
      <c r="C144" s="16" t="s">
        <v>1237</v>
      </c>
      <c r="D144" s="16" t="s">
        <v>575</v>
      </c>
      <c r="E144" s="17"/>
      <c r="F144" s="17" t="s">
        <v>372</v>
      </c>
      <c r="G144" s="16" t="s">
        <v>434</v>
      </c>
      <c r="H144" s="16" t="s">
        <v>1238</v>
      </c>
      <c r="I144" s="16" t="n">
        <v>317422</v>
      </c>
      <c r="J144" s="16" t="s">
        <v>192</v>
      </c>
      <c r="K144" s="39" t="n">
        <v>40</v>
      </c>
      <c r="L144" s="22" t="n">
        <v>9572</v>
      </c>
      <c r="M144" s="22" t="n">
        <v>0</v>
      </c>
      <c r="N144" s="22" t="n">
        <f aca="false">L144+M144</f>
        <v>9572</v>
      </c>
      <c r="O144" s="22" t="n">
        <v>9572</v>
      </c>
      <c r="P144" s="22" t="n">
        <v>0</v>
      </c>
      <c r="Q144" s="22" t="n">
        <f aca="false">O144+P144</f>
        <v>9572</v>
      </c>
      <c r="R144" s="11" t="s">
        <v>194</v>
      </c>
    </row>
    <row r="145" customFormat="false" ht="12.75" hidden="false" customHeight="false" outlineLevel="0" collapsed="false">
      <c r="A145" s="15" t="n">
        <v>8</v>
      </c>
      <c r="B145" s="16" t="s">
        <v>1225</v>
      </c>
      <c r="C145" s="16" t="s">
        <v>1239</v>
      </c>
      <c r="D145" s="16" t="s">
        <v>382</v>
      </c>
      <c r="E145" s="17" t="n">
        <v>40</v>
      </c>
      <c r="F145" s="16" t="s">
        <v>423</v>
      </c>
      <c r="G145" s="16" t="s">
        <v>425</v>
      </c>
      <c r="H145" s="16" t="s">
        <v>1240</v>
      </c>
      <c r="I145" s="16" t="n">
        <v>358117</v>
      </c>
      <c r="J145" s="16" t="s">
        <v>192</v>
      </c>
      <c r="K145" s="39" t="n">
        <v>16</v>
      </c>
      <c r="L145" s="22" t="n">
        <v>7464</v>
      </c>
      <c r="M145" s="22" t="n">
        <v>0</v>
      </c>
      <c r="N145" s="22" t="n">
        <f aca="false">L145+M145</f>
        <v>7464</v>
      </c>
      <c r="O145" s="22" t="n">
        <v>7464</v>
      </c>
      <c r="P145" s="22" t="n">
        <v>0</v>
      </c>
      <c r="Q145" s="22" t="n">
        <f aca="false">O145+P145</f>
        <v>7464</v>
      </c>
      <c r="R145" s="11" t="s">
        <v>194</v>
      </c>
    </row>
    <row r="146" customFormat="false" ht="12.75" hidden="false" customHeight="false" outlineLevel="0" collapsed="false">
      <c r="A146" s="15" t="n">
        <v>9</v>
      </c>
      <c r="B146" s="16" t="s">
        <v>1225</v>
      </c>
      <c r="C146" s="16" t="s">
        <v>1241</v>
      </c>
      <c r="D146" s="16" t="s">
        <v>430</v>
      </c>
      <c r="E146" s="17" t="n">
        <v>78</v>
      </c>
      <c r="F146" s="16" t="s">
        <v>401</v>
      </c>
      <c r="G146" s="16" t="s">
        <v>434</v>
      </c>
      <c r="H146" s="16" t="s">
        <v>1242</v>
      </c>
      <c r="I146" s="16" t="n">
        <v>12350387</v>
      </c>
      <c r="J146" s="16" t="s">
        <v>25</v>
      </c>
      <c r="K146" s="39" t="n">
        <v>13</v>
      </c>
      <c r="L146" s="22" t="n">
        <v>4313</v>
      </c>
      <c r="M146" s="22" t="n">
        <v>13454</v>
      </c>
      <c r="N146" s="22" t="n">
        <f aca="false">L146+M146</f>
        <v>17767</v>
      </c>
      <c r="O146" s="22" t="n">
        <v>4313</v>
      </c>
      <c r="P146" s="22" t="n">
        <v>13454</v>
      </c>
      <c r="Q146" s="22" t="n">
        <f aca="false">O146+P146</f>
        <v>17767</v>
      </c>
      <c r="R146" s="11" t="s">
        <v>194</v>
      </c>
    </row>
    <row r="147" customFormat="false" ht="12.75" hidden="false" customHeight="false" outlineLevel="0" collapsed="false">
      <c r="A147" s="15" t="n">
        <v>10</v>
      </c>
      <c r="B147" s="16" t="s">
        <v>1225</v>
      </c>
      <c r="C147" s="16" t="s">
        <v>1243</v>
      </c>
      <c r="D147" s="16" t="s">
        <v>434</v>
      </c>
      <c r="E147" s="17"/>
      <c r="F147" s="17" t="s">
        <v>372</v>
      </c>
      <c r="G147" s="16" t="s">
        <v>434</v>
      </c>
      <c r="H147" s="16" t="s">
        <v>1244</v>
      </c>
      <c r="I147" s="16" t="n">
        <v>317419</v>
      </c>
      <c r="J147" s="16" t="s">
        <v>192</v>
      </c>
      <c r="K147" s="39" t="n">
        <v>6</v>
      </c>
      <c r="L147" s="22" t="n">
        <v>3641</v>
      </c>
      <c r="M147" s="22" t="n">
        <v>0</v>
      </c>
      <c r="N147" s="22" t="n">
        <f aca="false">L147+M147</f>
        <v>3641</v>
      </c>
      <c r="O147" s="22" t="n">
        <v>3641</v>
      </c>
      <c r="P147" s="22" t="n">
        <v>0</v>
      </c>
      <c r="Q147" s="22" t="n">
        <f aca="false">O147+P147</f>
        <v>3641</v>
      </c>
      <c r="R147" s="11" t="s">
        <v>194</v>
      </c>
    </row>
    <row r="148" customFormat="false" ht="12.75" hidden="false" customHeight="false" outlineLevel="0" collapsed="false">
      <c r="A148" s="15" t="n">
        <v>11</v>
      </c>
      <c r="B148" s="16" t="s">
        <v>1225</v>
      </c>
      <c r="C148" s="16" t="s">
        <v>1229</v>
      </c>
      <c r="D148" s="16" t="s">
        <v>1245</v>
      </c>
      <c r="E148" s="17" t="n">
        <v>7</v>
      </c>
      <c r="F148" s="17" t="s">
        <v>372</v>
      </c>
      <c r="G148" s="16" t="s">
        <v>434</v>
      </c>
      <c r="H148" s="16" t="s">
        <v>1246</v>
      </c>
      <c r="I148" s="16" t="n">
        <v>323104</v>
      </c>
      <c r="J148" s="16" t="s">
        <v>25</v>
      </c>
      <c r="K148" s="39" t="n">
        <v>13</v>
      </c>
      <c r="L148" s="22" t="n">
        <v>3318</v>
      </c>
      <c r="M148" s="22" t="n">
        <v>7414</v>
      </c>
      <c r="N148" s="22" t="n">
        <f aca="false">L148+M148</f>
        <v>10732</v>
      </c>
      <c r="O148" s="22" t="n">
        <v>3318</v>
      </c>
      <c r="P148" s="22" t="n">
        <v>7414</v>
      </c>
      <c r="Q148" s="22" t="n">
        <f aca="false">O148+P148</f>
        <v>10732</v>
      </c>
      <c r="R148" s="11" t="s">
        <v>194</v>
      </c>
    </row>
    <row r="149" customFormat="false" ht="12.75" hidden="false" customHeight="false" outlineLevel="0" collapsed="false">
      <c r="A149" s="15" t="n">
        <v>12</v>
      </c>
      <c r="B149" s="16" t="s">
        <v>1225</v>
      </c>
      <c r="C149" s="16" t="s">
        <v>1247</v>
      </c>
      <c r="D149" s="16" t="s">
        <v>575</v>
      </c>
      <c r="E149" s="17" t="n">
        <v>10</v>
      </c>
      <c r="F149" s="16" t="s">
        <v>372</v>
      </c>
      <c r="G149" s="16" t="s">
        <v>434</v>
      </c>
      <c r="H149" s="16" t="s">
        <v>1248</v>
      </c>
      <c r="I149" s="16" t="n">
        <v>358116</v>
      </c>
      <c r="J149" s="16" t="s">
        <v>192</v>
      </c>
      <c r="K149" s="39" t="n">
        <v>16</v>
      </c>
      <c r="L149" s="22" t="n">
        <v>31768</v>
      </c>
      <c r="M149" s="22" t="n">
        <v>0</v>
      </c>
      <c r="N149" s="22" t="n">
        <f aca="false">L149+M149</f>
        <v>31768</v>
      </c>
      <c r="O149" s="22" t="n">
        <v>31768</v>
      </c>
      <c r="P149" s="22" t="n">
        <v>0</v>
      </c>
      <c r="Q149" s="22" t="n">
        <f aca="false">O149+P149</f>
        <v>31768</v>
      </c>
      <c r="R149" s="11" t="s">
        <v>194</v>
      </c>
    </row>
    <row r="150" customFormat="false" ht="12.75" hidden="false" customHeight="false" outlineLevel="0" collapsed="false">
      <c r="A150" s="15" t="n">
        <v>13</v>
      </c>
      <c r="B150" s="16" t="s">
        <v>1225</v>
      </c>
      <c r="C150" s="16" t="s">
        <v>1249</v>
      </c>
      <c r="D150" s="16" t="s">
        <v>411</v>
      </c>
      <c r="E150" s="17"/>
      <c r="F150" s="16" t="s">
        <v>372</v>
      </c>
      <c r="G150" s="16" t="s">
        <v>434</v>
      </c>
      <c r="H150" s="16" t="s">
        <v>1250</v>
      </c>
      <c r="I150" s="16" t="n">
        <v>354046</v>
      </c>
      <c r="J150" s="16" t="s">
        <v>192</v>
      </c>
      <c r="K150" s="39" t="n">
        <v>10</v>
      </c>
      <c r="L150" s="22" t="n">
        <v>13782</v>
      </c>
      <c r="M150" s="22" t="n">
        <v>0</v>
      </c>
      <c r="N150" s="22" t="n">
        <f aca="false">L150+M150</f>
        <v>13782</v>
      </c>
      <c r="O150" s="22" t="n">
        <v>13782</v>
      </c>
      <c r="P150" s="22" t="n">
        <v>0</v>
      </c>
      <c r="Q150" s="22" t="n">
        <f aca="false">O150+P150</f>
        <v>13782</v>
      </c>
      <c r="R150" s="11" t="s">
        <v>194</v>
      </c>
    </row>
    <row r="151" customFormat="false" ht="12.75" hidden="false" customHeight="false" outlineLevel="0" collapsed="false">
      <c r="A151" s="15" t="n">
        <v>14</v>
      </c>
      <c r="B151" s="16" t="s">
        <v>1225</v>
      </c>
      <c r="C151" s="16" t="s">
        <v>1119</v>
      </c>
      <c r="D151" s="16" t="s">
        <v>416</v>
      </c>
      <c r="E151" s="17" t="n">
        <v>5</v>
      </c>
      <c r="F151" s="16" t="s">
        <v>372</v>
      </c>
      <c r="G151" s="16" t="s">
        <v>411</v>
      </c>
      <c r="H151" s="16" t="s">
        <v>1251</v>
      </c>
      <c r="I151" s="16" t="n">
        <v>354048</v>
      </c>
      <c r="J151" s="16" t="s">
        <v>192</v>
      </c>
      <c r="K151" s="39" t="n">
        <v>25</v>
      </c>
      <c r="L151" s="22" t="n">
        <v>17470</v>
      </c>
      <c r="M151" s="22" t="n">
        <v>0</v>
      </c>
      <c r="N151" s="22" t="n">
        <f aca="false">L151+M151</f>
        <v>17470</v>
      </c>
      <c r="O151" s="22" t="n">
        <v>17470</v>
      </c>
      <c r="P151" s="22" t="n">
        <v>0</v>
      </c>
      <c r="Q151" s="22" t="n">
        <f aca="false">O151+P151</f>
        <v>17470</v>
      </c>
      <c r="R151" s="11" t="s">
        <v>194</v>
      </c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A152" s="15" t="n">
        <v>15</v>
      </c>
      <c r="B152" s="16" t="s">
        <v>1225</v>
      </c>
      <c r="C152" s="16" t="s">
        <v>1119</v>
      </c>
      <c r="D152" s="16" t="s">
        <v>416</v>
      </c>
      <c r="E152" s="17" t="n">
        <v>5</v>
      </c>
      <c r="F152" s="16" t="s">
        <v>372</v>
      </c>
      <c r="G152" s="16" t="s">
        <v>411</v>
      </c>
      <c r="H152" s="16" t="s">
        <v>1252</v>
      </c>
      <c r="I152" s="16" t="n">
        <v>138252</v>
      </c>
      <c r="J152" s="16" t="s">
        <v>192</v>
      </c>
      <c r="K152" s="39" t="n">
        <v>5</v>
      </c>
      <c r="L152" s="22" t="n">
        <v>719</v>
      </c>
      <c r="M152" s="22" t="n">
        <v>0</v>
      </c>
      <c r="N152" s="22" t="n">
        <f aca="false">L152+M152</f>
        <v>719</v>
      </c>
      <c r="O152" s="22" t="n">
        <v>719</v>
      </c>
      <c r="P152" s="22" t="n">
        <v>0</v>
      </c>
      <c r="Q152" s="22" t="n">
        <f aca="false">O152+P152</f>
        <v>719</v>
      </c>
      <c r="R152" s="11" t="s">
        <v>194</v>
      </c>
    </row>
    <row r="153" customFormat="false" ht="12.75" hidden="false" customHeight="false" outlineLevel="0" collapsed="false">
      <c r="A153" s="15" t="n">
        <v>16</v>
      </c>
      <c r="B153" s="16" t="s">
        <v>1225</v>
      </c>
      <c r="C153" s="16" t="s">
        <v>1253</v>
      </c>
      <c r="D153" s="16" t="s">
        <v>416</v>
      </c>
      <c r="E153" s="17" t="n">
        <v>1</v>
      </c>
      <c r="F153" s="17" t="s">
        <v>372</v>
      </c>
      <c r="G153" s="16" t="s">
        <v>411</v>
      </c>
      <c r="H153" s="16" t="s">
        <v>1254</v>
      </c>
      <c r="I153" s="16" t="n">
        <v>358115</v>
      </c>
      <c r="J153" s="16" t="s">
        <v>192</v>
      </c>
      <c r="K153" s="39" t="n">
        <v>6</v>
      </c>
      <c r="L153" s="22" t="n">
        <v>6744</v>
      </c>
      <c r="M153" s="22" t="n">
        <v>0</v>
      </c>
      <c r="N153" s="22" t="n">
        <f aca="false">L153+M153</f>
        <v>6744</v>
      </c>
      <c r="O153" s="22" t="n">
        <v>6744</v>
      </c>
      <c r="P153" s="22" t="n">
        <v>0</v>
      </c>
      <c r="Q153" s="22" t="n">
        <f aca="false">O153+P153</f>
        <v>6744</v>
      </c>
      <c r="R153" s="11" t="s">
        <v>194</v>
      </c>
    </row>
    <row r="154" customFormat="false" ht="12.75" hidden="false" customHeight="false" outlineLevel="0" collapsed="false">
      <c r="A154" s="15" t="n">
        <v>17</v>
      </c>
      <c r="B154" s="16" t="s">
        <v>1225</v>
      </c>
      <c r="C154" s="16" t="s">
        <v>1255</v>
      </c>
      <c r="D154" s="16" t="s">
        <v>371</v>
      </c>
      <c r="E154" s="17"/>
      <c r="F154" s="17" t="s">
        <v>372</v>
      </c>
      <c r="G154" s="16" t="s">
        <v>434</v>
      </c>
      <c r="H154" s="16" t="s">
        <v>1256</v>
      </c>
      <c r="I154" s="16" t="n">
        <v>354042</v>
      </c>
      <c r="J154" s="16" t="s">
        <v>192</v>
      </c>
      <c r="K154" s="39" t="n">
        <v>6</v>
      </c>
      <c r="L154" s="22" t="n">
        <v>5035</v>
      </c>
      <c r="M154" s="22" t="n">
        <v>0</v>
      </c>
      <c r="N154" s="22" t="n">
        <f aca="false">L154+M154</f>
        <v>5035</v>
      </c>
      <c r="O154" s="22" t="n">
        <v>5035</v>
      </c>
      <c r="P154" s="22" t="n">
        <v>0</v>
      </c>
      <c r="Q154" s="22" t="n">
        <f aca="false">O154+P154</f>
        <v>5035</v>
      </c>
      <c r="R154" s="11" t="s">
        <v>194</v>
      </c>
    </row>
    <row r="155" customFormat="false" ht="12.75" hidden="false" customHeight="false" outlineLevel="0" collapsed="false">
      <c r="A155" s="15" t="n">
        <v>18</v>
      </c>
      <c r="B155" s="16" t="s">
        <v>1225</v>
      </c>
      <c r="C155" s="16" t="s">
        <v>1257</v>
      </c>
      <c r="D155" s="16" t="s">
        <v>1258</v>
      </c>
      <c r="E155" s="17"/>
      <c r="F155" s="16" t="s">
        <v>372</v>
      </c>
      <c r="G155" s="16" t="s">
        <v>434</v>
      </c>
      <c r="H155" s="16" t="s">
        <v>1259</v>
      </c>
      <c r="I155" s="16" t="n">
        <v>1100424</v>
      </c>
      <c r="J155" s="16" t="s">
        <v>192</v>
      </c>
      <c r="K155" s="39" t="n">
        <v>7</v>
      </c>
      <c r="L155" s="22" t="n">
        <v>12337</v>
      </c>
      <c r="M155" s="22" t="n">
        <v>0</v>
      </c>
      <c r="N155" s="22" t="n">
        <f aca="false">L155+M155</f>
        <v>12337</v>
      </c>
      <c r="O155" s="22" t="n">
        <v>12337</v>
      </c>
      <c r="P155" s="22" t="n">
        <v>0</v>
      </c>
      <c r="Q155" s="22" t="n">
        <f aca="false">O155+P155</f>
        <v>12337</v>
      </c>
      <c r="R155" s="11" t="s">
        <v>194</v>
      </c>
    </row>
    <row r="156" customFormat="false" ht="12.75" hidden="false" customHeight="false" outlineLevel="0" collapsed="false">
      <c r="A156" s="15" t="n">
        <v>19</v>
      </c>
      <c r="B156" s="16" t="s">
        <v>1225</v>
      </c>
      <c r="C156" s="16" t="s">
        <v>1260</v>
      </c>
      <c r="D156" s="16" t="s">
        <v>390</v>
      </c>
      <c r="E156" s="17"/>
      <c r="F156" s="16" t="s">
        <v>372</v>
      </c>
      <c r="G156" s="16" t="s">
        <v>373</v>
      </c>
      <c r="H156" s="16" t="n">
        <v>45844031</v>
      </c>
      <c r="I156" s="16" t="n">
        <v>7881756</v>
      </c>
      <c r="J156" s="16" t="s">
        <v>192</v>
      </c>
      <c r="K156" s="39" t="n">
        <v>7</v>
      </c>
      <c r="L156" s="22" t="n">
        <v>11183</v>
      </c>
      <c r="M156" s="22" t="n">
        <v>0</v>
      </c>
      <c r="N156" s="22" t="n">
        <f aca="false">L156+M156</f>
        <v>11183</v>
      </c>
      <c r="O156" s="22" t="n">
        <v>11183</v>
      </c>
      <c r="P156" s="22" t="n">
        <v>0</v>
      </c>
      <c r="Q156" s="22" t="n">
        <f aca="false">O156+P156</f>
        <v>11183</v>
      </c>
      <c r="R156" s="11" t="s">
        <v>194</v>
      </c>
    </row>
    <row r="157" customFormat="false" ht="12.75" hidden="false" customHeight="false" outlineLevel="0" collapsed="false">
      <c r="A157" s="15" t="n">
        <v>20</v>
      </c>
      <c r="B157" s="16" t="s">
        <v>1225</v>
      </c>
      <c r="C157" s="16" t="s">
        <v>355</v>
      </c>
      <c r="D157" s="16" t="s">
        <v>1261</v>
      </c>
      <c r="E157" s="17" t="n">
        <v>1</v>
      </c>
      <c r="F157" s="16" t="s">
        <v>1262</v>
      </c>
      <c r="G157" s="16" t="s">
        <v>402</v>
      </c>
      <c r="H157" s="16" t="s">
        <v>1263</v>
      </c>
      <c r="I157" s="16" t="s">
        <v>1264</v>
      </c>
      <c r="J157" s="16" t="s">
        <v>1265</v>
      </c>
      <c r="K157" s="39" t="n">
        <v>70</v>
      </c>
      <c r="L157" s="22" t="n">
        <v>138934</v>
      </c>
      <c r="M157" s="22" t="n">
        <v>0</v>
      </c>
      <c r="N157" s="22" t="n">
        <f aca="false">L157+M157</f>
        <v>138934</v>
      </c>
      <c r="O157" s="22" t="n">
        <v>138934</v>
      </c>
      <c r="P157" s="22" t="n">
        <v>0</v>
      </c>
      <c r="Q157" s="22" t="n">
        <f aca="false">O157+P157</f>
        <v>138934</v>
      </c>
      <c r="R157" s="11" t="s">
        <v>194</v>
      </c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A158" s="15" t="n">
        <v>21</v>
      </c>
      <c r="B158" s="16" t="s">
        <v>1225</v>
      </c>
      <c r="C158" s="16" t="s">
        <v>1266</v>
      </c>
      <c r="D158" s="16" t="s">
        <v>1261</v>
      </c>
      <c r="E158" s="17" t="n">
        <v>65</v>
      </c>
      <c r="F158" s="16" t="s">
        <v>1262</v>
      </c>
      <c r="G158" s="16" t="s">
        <v>402</v>
      </c>
      <c r="H158" s="16" t="s">
        <v>1267</v>
      </c>
      <c r="I158" s="16" t="s">
        <v>1268</v>
      </c>
      <c r="J158" s="16" t="s">
        <v>1265</v>
      </c>
      <c r="K158" s="39" t="n">
        <v>45</v>
      </c>
      <c r="L158" s="22" t="n">
        <v>39788</v>
      </c>
      <c r="M158" s="22" t="n">
        <v>0</v>
      </c>
      <c r="N158" s="22" t="n">
        <f aca="false">L158+M158</f>
        <v>39788</v>
      </c>
      <c r="O158" s="22" t="n">
        <v>39788</v>
      </c>
      <c r="P158" s="22" t="n">
        <v>0</v>
      </c>
      <c r="Q158" s="22" t="n">
        <f aca="false">O158+P158</f>
        <v>39788</v>
      </c>
      <c r="R158" s="11" t="s">
        <v>194</v>
      </c>
    </row>
    <row r="159" customFormat="false" ht="12.75" hidden="false" customHeight="false" outlineLevel="0" collapsed="false">
      <c r="A159" s="15" t="n">
        <v>22</v>
      </c>
      <c r="B159" s="16" t="s">
        <v>1225</v>
      </c>
      <c r="C159" s="16" t="s">
        <v>1269</v>
      </c>
      <c r="D159" s="16" t="s">
        <v>475</v>
      </c>
      <c r="E159" s="17" t="n">
        <v>7</v>
      </c>
      <c r="F159" s="17" t="s">
        <v>476</v>
      </c>
      <c r="G159" s="16" t="s">
        <v>462</v>
      </c>
      <c r="H159" s="16" t="s">
        <v>1270</v>
      </c>
      <c r="I159" s="16" t="n">
        <v>991750</v>
      </c>
      <c r="J159" s="16" t="s">
        <v>974</v>
      </c>
      <c r="K159" s="39" t="n">
        <v>130</v>
      </c>
      <c r="L159" s="22" t="n">
        <v>188894</v>
      </c>
      <c r="M159" s="22" t="n">
        <v>0</v>
      </c>
      <c r="N159" s="22" t="n">
        <f aca="false">L159+M159</f>
        <v>188894</v>
      </c>
      <c r="O159" s="22" t="n">
        <v>188894</v>
      </c>
      <c r="P159" s="22" t="n">
        <v>0</v>
      </c>
      <c r="Q159" s="22" t="n">
        <f aca="false">O159+P159</f>
        <v>188894</v>
      </c>
      <c r="R159" s="11" t="s">
        <v>194</v>
      </c>
    </row>
    <row r="160" customFormat="false" ht="12.75" hidden="false" customHeight="false" outlineLevel="0" collapsed="false">
      <c r="A160" s="15" t="n">
        <v>23</v>
      </c>
      <c r="B160" s="16" t="s">
        <v>1271</v>
      </c>
      <c r="C160" s="16" t="s">
        <v>1271</v>
      </c>
      <c r="D160" s="16" t="s">
        <v>1272</v>
      </c>
      <c r="E160" s="17" t="n">
        <v>31</v>
      </c>
      <c r="F160" s="17" t="s">
        <v>358</v>
      </c>
      <c r="G160" s="16" t="s">
        <v>359</v>
      </c>
      <c r="H160" s="16" t="s">
        <v>1273</v>
      </c>
      <c r="I160" s="16" t="n">
        <v>13405311</v>
      </c>
      <c r="J160" s="16" t="s">
        <v>25</v>
      </c>
      <c r="K160" s="39" t="n">
        <v>22</v>
      </c>
      <c r="L160" s="22" t="n">
        <v>931</v>
      </c>
      <c r="M160" s="22" t="n">
        <v>2609</v>
      </c>
      <c r="N160" s="22" t="n">
        <f aca="false">L160+M160</f>
        <v>3540</v>
      </c>
      <c r="O160" s="22" t="n">
        <v>931</v>
      </c>
      <c r="P160" s="22" t="n">
        <v>2609</v>
      </c>
      <c r="Q160" s="22" t="n">
        <f aca="false">O160+P160</f>
        <v>3540</v>
      </c>
      <c r="R160" s="11" t="s">
        <v>194</v>
      </c>
    </row>
    <row r="161" customFormat="false" ht="12.75" hidden="false" customHeight="false" outlineLevel="0" collapsed="false">
      <c r="A161" s="15" t="n">
        <v>24</v>
      </c>
      <c r="B161" s="16" t="s">
        <v>1271</v>
      </c>
      <c r="C161" s="16" t="s">
        <v>1271</v>
      </c>
      <c r="D161" s="16" t="s">
        <v>1274</v>
      </c>
      <c r="E161" s="17" t="n">
        <v>112</v>
      </c>
      <c r="F161" s="17" t="s">
        <v>358</v>
      </c>
      <c r="G161" s="16" t="s">
        <v>359</v>
      </c>
      <c r="H161" s="16" t="s">
        <v>1275</v>
      </c>
      <c r="I161" s="16" t="n">
        <v>533332</v>
      </c>
      <c r="J161" s="16" t="s">
        <v>974</v>
      </c>
      <c r="K161" s="39" t="n">
        <v>45</v>
      </c>
      <c r="L161" s="22" t="n">
        <v>24614</v>
      </c>
      <c r="M161" s="22" t="n">
        <v>0</v>
      </c>
      <c r="N161" s="22" t="n">
        <f aca="false">L161+M161</f>
        <v>24614</v>
      </c>
      <c r="O161" s="22" t="n">
        <v>24614</v>
      </c>
      <c r="P161" s="22" t="n">
        <v>0</v>
      </c>
      <c r="Q161" s="22" t="n">
        <f aca="false">O161+P161</f>
        <v>24614</v>
      </c>
      <c r="R161" s="11" t="s">
        <v>194</v>
      </c>
    </row>
    <row r="162" customFormat="false" ht="12.75" hidden="false" customHeight="false" outlineLevel="0" collapsed="false">
      <c r="A162" s="15" t="n">
        <v>25</v>
      </c>
      <c r="B162" s="16" t="s">
        <v>1276</v>
      </c>
      <c r="C162" s="16" t="s">
        <v>1159</v>
      </c>
      <c r="D162" s="16" t="s">
        <v>1258</v>
      </c>
      <c r="E162" s="17"/>
      <c r="F162" s="16" t="s">
        <v>372</v>
      </c>
      <c r="G162" s="16" t="s">
        <v>434</v>
      </c>
      <c r="H162" s="16" t="s">
        <v>1277</v>
      </c>
      <c r="I162" s="16" t="n">
        <v>358118</v>
      </c>
      <c r="J162" s="16" t="s">
        <v>192</v>
      </c>
      <c r="K162" s="39" t="n">
        <v>4</v>
      </c>
      <c r="L162" s="22" t="n">
        <v>0</v>
      </c>
      <c r="M162" s="22" t="n">
        <v>0</v>
      </c>
      <c r="N162" s="22" t="n">
        <f aca="false">L162+M162</f>
        <v>0</v>
      </c>
      <c r="O162" s="22" t="n">
        <v>0</v>
      </c>
      <c r="P162" s="22" t="n">
        <v>0</v>
      </c>
      <c r="Q162" s="22" t="n">
        <f aca="false">O162+P162</f>
        <v>0</v>
      </c>
      <c r="R162" s="11" t="s">
        <v>194</v>
      </c>
    </row>
    <row r="163" customFormat="false" ht="12.75" hidden="false" customHeight="false" outlineLevel="0" collapsed="false">
      <c r="A163" s="15" t="n">
        <v>26</v>
      </c>
      <c r="B163" s="16" t="s">
        <v>1276</v>
      </c>
      <c r="C163" s="16" t="s">
        <v>1159</v>
      </c>
      <c r="D163" s="16" t="s">
        <v>411</v>
      </c>
      <c r="E163" s="17"/>
      <c r="F163" s="16" t="s">
        <v>372</v>
      </c>
      <c r="G163" s="16" t="s">
        <v>434</v>
      </c>
      <c r="H163" s="16" t="s">
        <v>1278</v>
      </c>
      <c r="I163" s="16" t="n">
        <v>318940</v>
      </c>
      <c r="J163" s="16" t="s">
        <v>192</v>
      </c>
      <c r="K163" s="39" t="n">
        <v>7</v>
      </c>
      <c r="L163" s="22" t="n">
        <v>4227</v>
      </c>
      <c r="M163" s="22" t="n">
        <v>0</v>
      </c>
      <c r="N163" s="22" t="n">
        <f aca="false">L163+M163</f>
        <v>4227</v>
      </c>
      <c r="O163" s="22" t="n">
        <v>4227</v>
      </c>
      <c r="P163" s="22" t="n">
        <v>0</v>
      </c>
      <c r="Q163" s="22" t="n">
        <f aca="false">O163+P163</f>
        <v>4227</v>
      </c>
      <c r="R163" s="11" t="s">
        <v>194</v>
      </c>
    </row>
    <row r="164" customFormat="false" ht="12.75" hidden="false" customHeight="false" outlineLevel="0" collapsed="false">
      <c r="A164" s="15" t="n">
        <v>27</v>
      </c>
      <c r="B164" s="16" t="s">
        <v>1276</v>
      </c>
      <c r="C164" s="16" t="s">
        <v>1279</v>
      </c>
      <c r="D164" s="16" t="s">
        <v>1280</v>
      </c>
      <c r="E164" s="17"/>
      <c r="F164" s="17" t="s">
        <v>1281</v>
      </c>
      <c r="G164" s="16" t="s">
        <v>1282</v>
      </c>
      <c r="H164" s="16" t="s">
        <v>1283</v>
      </c>
      <c r="I164" s="16" t="n">
        <v>358109</v>
      </c>
      <c r="J164" s="16" t="s">
        <v>192</v>
      </c>
      <c r="K164" s="39" t="n">
        <v>22</v>
      </c>
      <c r="L164" s="22" t="n">
        <v>61000</v>
      </c>
      <c r="M164" s="22" t="n">
        <v>0</v>
      </c>
      <c r="N164" s="22" t="n">
        <f aca="false">L164+M164</f>
        <v>61000</v>
      </c>
      <c r="O164" s="22" t="n">
        <v>61000</v>
      </c>
      <c r="P164" s="22" t="n">
        <v>0</v>
      </c>
      <c r="Q164" s="22" t="n">
        <f aca="false">O164+P164</f>
        <v>61000</v>
      </c>
      <c r="R164" s="11" t="s">
        <v>194</v>
      </c>
    </row>
    <row r="165" customFormat="false" ht="12.75" hidden="false" customHeight="false" outlineLevel="0" collapsed="false">
      <c r="A165" s="15" t="n">
        <v>28</v>
      </c>
      <c r="B165" s="16" t="s">
        <v>1276</v>
      </c>
      <c r="C165" s="16" t="s">
        <v>1284</v>
      </c>
      <c r="D165" s="16" t="s">
        <v>1280</v>
      </c>
      <c r="E165" s="17"/>
      <c r="F165" s="17" t="s">
        <v>1281</v>
      </c>
      <c r="G165" s="16" t="s">
        <v>1282</v>
      </c>
      <c r="H165" s="16" t="s">
        <v>1285</v>
      </c>
      <c r="I165" s="16" t="n">
        <v>358110</v>
      </c>
      <c r="J165" s="16" t="s">
        <v>192</v>
      </c>
      <c r="K165" s="39" t="n">
        <v>28</v>
      </c>
      <c r="L165" s="22" t="n">
        <v>102144</v>
      </c>
      <c r="M165" s="22" t="n">
        <v>0</v>
      </c>
      <c r="N165" s="22" t="n">
        <f aca="false">L165+M165</f>
        <v>102144</v>
      </c>
      <c r="O165" s="22" t="n">
        <v>102144</v>
      </c>
      <c r="P165" s="22" t="n">
        <v>0</v>
      </c>
      <c r="Q165" s="22" t="n">
        <f aca="false">O165+P165</f>
        <v>102144</v>
      </c>
      <c r="R165" s="11" t="s">
        <v>194</v>
      </c>
    </row>
    <row r="166" customFormat="false" ht="12.75" hidden="false" customHeight="false" outlineLevel="0" collapsed="false">
      <c r="A166" s="15" t="n">
        <v>29</v>
      </c>
      <c r="B166" s="16" t="s">
        <v>1276</v>
      </c>
      <c r="C166" s="16" t="s">
        <v>1159</v>
      </c>
      <c r="D166" s="16" t="s">
        <v>1286</v>
      </c>
      <c r="E166" s="17"/>
      <c r="F166" s="16" t="s">
        <v>372</v>
      </c>
      <c r="G166" s="16" t="s">
        <v>434</v>
      </c>
      <c r="H166" s="16" t="s">
        <v>1287</v>
      </c>
      <c r="I166" s="16" t="n">
        <v>358114</v>
      </c>
      <c r="J166" s="16" t="s">
        <v>192</v>
      </c>
      <c r="K166" s="39" t="n">
        <v>7</v>
      </c>
      <c r="L166" s="22" t="n">
        <v>3253</v>
      </c>
      <c r="M166" s="22" t="n">
        <v>0</v>
      </c>
      <c r="N166" s="22" t="n">
        <f aca="false">L166+M166</f>
        <v>3253</v>
      </c>
      <c r="O166" s="22" t="n">
        <v>3253</v>
      </c>
      <c r="P166" s="22" t="n">
        <v>0</v>
      </c>
      <c r="Q166" s="22" t="n">
        <f aca="false">O166+P166</f>
        <v>3253</v>
      </c>
      <c r="R166" s="11" t="s">
        <v>194</v>
      </c>
    </row>
    <row r="167" customFormat="false" ht="12.75" hidden="false" customHeight="false" outlineLevel="0" collapsed="false">
      <c r="A167" s="15" t="n">
        <v>30</v>
      </c>
      <c r="B167" s="16" t="s">
        <v>1276</v>
      </c>
      <c r="C167" s="16" t="s">
        <v>1288</v>
      </c>
      <c r="D167" s="16" t="s">
        <v>411</v>
      </c>
      <c r="E167" s="17"/>
      <c r="F167" s="16" t="s">
        <v>372</v>
      </c>
      <c r="G167" s="16" t="s">
        <v>434</v>
      </c>
      <c r="H167" s="16" t="s">
        <v>1289</v>
      </c>
      <c r="I167" s="16" t="n">
        <v>880202</v>
      </c>
      <c r="J167" s="16" t="s">
        <v>25</v>
      </c>
      <c r="K167" s="39" t="n">
        <v>40</v>
      </c>
      <c r="L167" s="22" t="n">
        <v>7356</v>
      </c>
      <c r="M167" s="22" t="n">
        <v>22426</v>
      </c>
      <c r="N167" s="22" t="n">
        <f aca="false">L167+M167</f>
        <v>29782</v>
      </c>
      <c r="O167" s="22" t="n">
        <v>7356</v>
      </c>
      <c r="P167" s="22" t="n">
        <v>22426</v>
      </c>
      <c r="Q167" s="22" t="n">
        <f aca="false">O167+P167</f>
        <v>29782</v>
      </c>
      <c r="R167" s="11" t="s">
        <v>194</v>
      </c>
    </row>
    <row r="168" customFormat="false" ht="12.75" hidden="false" customHeight="false" outlineLevel="0" collapsed="false">
      <c r="A168" s="15" t="n">
        <v>31</v>
      </c>
      <c r="B168" s="16" t="s">
        <v>1276</v>
      </c>
      <c r="C168" s="16" t="s">
        <v>1288</v>
      </c>
      <c r="D168" s="16"/>
      <c r="E168" s="17"/>
      <c r="F168" s="16" t="s">
        <v>401</v>
      </c>
      <c r="G168" s="16" t="s">
        <v>402</v>
      </c>
      <c r="H168" s="16" t="s">
        <v>1290</v>
      </c>
      <c r="I168" s="16" t="n">
        <v>908566</v>
      </c>
      <c r="J168" s="16" t="s">
        <v>974</v>
      </c>
      <c r="K168" s="39" t="n">
        <v>41</v>
      </c>
      <c r="L168" s="22" t="n">
        <v>190301</v>
      </c>
      <c r="M168" s="22" t="n">
        <v>0</v>
      </c>
      <c r="N168" s="22" t="n">
        <f aca="false">L168+M168</f>
        <v>190301</v>
      </c>
      <c r="O168" s="22" t="n">
        <v>190301</v>
      </c>
      <c r="P168" s="22" t="n">
        <v>0</v>
      </c>
      <c r="Q168" s="22" t="n">
        <f aca="false">O168+P168</f>
        <v>190301</v>
      </c>
      <c r="R168" s="11" t="s">
        <v>194</v>
      </c>
    </row>
    <row r="169" customFormat="false" ht="12.75" hidden="false" customHeight="false" outlineLevel="0" collapsed="false">
      <c r="A169" s="15" t="n">
        <v>32</v>
      </c>
      <c r="B169" s="16" t="s">
        <v>1276</v>
      </c>
      <c r="C169" s="16" t="s">
        <v>1291</v>
      </c>
      <c r="D169" s="16" t="s">
        <v>1292</v>
      </c>
      <c r="E169" s="17" t="n">
        <v>19</v>
      </c>
      <c r="F169" s="16" t="s">
        <v>401</v>
      </c>
      <c r="G169" s="16" t="s">
        <v>402</v>
      </c>
      <c r="H169" s="16" t="s">
        <v>1293</v>
      </c>
      <c r="I169" s="16" t="n">
        <v>83152189</v>
      </c>
      <c r="J169" s="16" t="s">
        <v>1063</v>
      </c>
      <c r="K169" s="39" t="s">
        <v>1294</v>
      </c>
      <c r="L169" s="22" t="n">
        <v>988</v>
      </c>
      <c r="M169" s="22" t="n">
        <v>0</v>
      </c>
      <c r="N169" s="22" t="n">
        <f aca="false">L169+M169</f>
        <v>988</v>
      </c>
      <c r="O169" s="22" t="n">
        <v>988</v>
      </c>
      <c r="P169" s="22" t="n">
        <v>0</v>
      </c>
      <c r="Q169" s="22" t="n">
        <f aca="false">O169+P169</f>
        <v>988</v>
      </c>
      <c r="R169" s="11" t="s">
        <v>194</v>
      </c>
    </row>
    <row r="170" customFormat="false" ht="12.75" hidden="false" customHeight="false" outlineLevel="0" collapsed="false">
      <c r="A170" s="15" t="n">
        <v>33</v>
      </c>
      <c r="B170" s="16" t="s">
        <v>1276</v>
      </c>
      <c r="C170" s="16" t="s">
        <v>1295</v>
      </c>
      <c r="D170" s="16" t="s">
        <v>1296</v>
      </c>
      <c r="E170" s="17"/>
      <c r="F170" s="16" t="s">
        <v>401</v>
      </c>
      <c r="G170" s="16" t="s">
        <v>402</v>
      </c>
      <c r="H170" s="16" t="n">
        <v>44700114</v>
      </c>
      <c r="I170" s="16" t="n">
        <v>1100481</v>
      </c>
      <c r="J170" s="16" t="s">
        <v>974</v>
      </c>
      <c r="K170" s="39" t="n">
        <v>50</v>
      </c>
      <c r="L170" s="22" t="n">
        <v>3120</v>
      </c>
      <c r="M170" s="22" t="n">
        <v>0</v>
      </c>
      <c r="N170" s="22" t="n">
        <f aca="false">L170+M170</f>
        <v>3120</v>
      </c>
      <c r="O170" s="22" t="n">
        <v>3120</v>
      </c>
      <c r="P170" s="22" t="n">
        <v>0</v>
      </c>
      <c r="Q170" s="22" t="n">
        <f aca="false">O170+P170</f>
        <v>3120</v>
      </c>
      <c r="R170" s="11" t="s">
        <v>194</v>
      </c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A171" s="15" t="n">
        <v>34</v>
      </c>
      <c r="B171" s="16" t="s">
        <v>1276</v>
      </c>
      <c r="C171" s="16" t="s">
        <v>1297</v>
      </c>
      <c r="D171" s="16" t="s">
        <v>1261</v>
      </c>
      <c r="E171" s="17" t="s">
        <v>1298</v>
      </c>
      <c r="F171" s="16" t="s">
        <v>401</v>
      </c>
      <c r="G171" s="16" t="s">
        <v>402</v>
      </c>
      <c r="H171" s="16" t="n">
        <v>44700115</v>
      </c>
      <c r="I171" s="16" t="n">
        <v>375152</v>
      </c>
      <c r="J171" s="16" t="s">
        <v>192</v>
      </c>
      <c r="K171" s="39" t="n">
        <v>12</v>
      </c>
      <c r="L171" s="22" t="n">
        <v>22700</v>
      </c>
      <c r="M171" s="22" t="n">
        <v>0</v>
      </c>
      <c r="N171" s="22" t="n">
        <f aca="false">L171+M171</f>
        <v>22700</v>
      </c>
      <c r="O171" s="22" t="n">
        <v>22700</v>
      </c>
      <c r="P171" s="22" t="n">
        <v>0</v>
      </c>
      <c r="Q171" s="22" t="n">
        <f aca="false">O171+P171</f>
        <v>22700</v>
      </c>
      <c r="R171" s="11" t="s">
        <v>194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33" t="n">
        <f aca="false">SUM(L138:L171)</f>
        <v>986074</v>
      </c>
      <c r="M172" s="33" t="n">
        <f aca="false">SUM(M138:M171)</f>
        <v>55692</v>
      </c>
      <c r="N172" s="33" t="n">
        <f aca="false">SUM(N138:N171)</f>
        <v>1041766</v>
      </c>
      <c r="O172" s="33" t="n">
        <f aca="false">SUM(O138:O171)</f>
        <v>986074</v>
      </c>
      <c r="P172" s="33" t="n">
        <f aca="false">SUM(P138:P171)</f>
        <v>55692</v>
      </c>
      <c r="Q172" s="33" t="n">
        <f aca="false">SUM(Q138:Q171)</f>
        <v>1041766</v>
      </c>
    </row>
    <row r="173" customFormat="false" ht="42" hidden="false" customHeight="true" outlineLevel="0" collapsed="false">
      <c r="A173" s="34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6"/>
      <c r="M173" s="37"/>
      <c r="N173" s="37"/>
      <c r="O173" s="37"/>
      <c r="P173" s="37"/>
      <c r="Q173" s="37"/>
    </row>
    <row r="174" customFormat="false" ht="32.1" hidden="false" customHeight="true" outlineLevel="0" collapsed="false">
      <c r="A174" s="8" t="s">
        <v>1299</v>
      </c>
      <c r="B174" s="9" t="s">
        <v>1300</v>
      </c>
      <c r="C174" s="9"/>
      <c r="D174" s="9"/>
      <c r="E174" s="9"/>
      <c r="F174" s="9"/>
      <c r="G174" s="9"/>
      <c r="H174" s="9"/>
      <c r="I174" s="9"/>
      <c r="J174" s="9"/>
      <c r="K174" s="9"/>
      <c r="L174" s="10" t="s">
        <v>2</v>
      </c>
      <c r="M174" s="10"/>
      <c r="N174" s="10"/>
      <c r="O174" s="10" t="s">
        <v>3</v>
      </c>
      <c r="P174" s="10"/>
      <c r="Q174" s="10"/>
      <c r="R174" s="11" t="s">
        <v>4</v>
      </c>
    </row>
    <row r="175" customFormat="false" ht="38.25" hidden="false" customHeight="true" outlineLevel="0" collapsed="false">
      <c r="A175" s="12" t="s">
        <v>5</v>
      </c>
      <c r="B175" s="13" t="s">
        <v>6</v>
      </c>
      <c r="C175" s="13" t="s">
        <v>7</v>
      </c>
      <c r="D175" s="14" t="s">
        <v>8</v>
      </c>
      <c r="E175" s="14" t="s">
        <v>9</v>
      </c>
      <c r="F175" s="14" t="s">
        <v>10</v>
      </c>
      <c r="G175" s="14" t="s">
        <v>11</v>
      </c>
      <c r="H175" s="14" t="s">
        <v>12</v>
      </c>
      <c r="I175" s="14" t="s">
        <v>13</v>
      </c>
      <c r="J175" s="14" t="s">
        <v>14</v>
      </c>
      <c r="K175" s="12" t="s">
        <v>15</v>
      </c>
      <c r="L175" s="10" t="s">
        <v>16</v>
      </c>
      <c r="M175" s="12" t="s">
        <v>17</v>
      </c>
      <c r="N175" s="12" t="s">
        <v>869</v>
      </c>
      <c r="O175" s="10" t="s">
        <v>16</v>
      </c>
      <c r="P175" s="12" t="s">
        <v>17</v>
      </c>
      <c r="Q175" s="12" t="s">
        <v>18</v>
      </c>
      <c r="R175" s="11"/>
    </row>
    <row r="176" customFormat="false" ht="12.75" hidden="false" customHeight="false" outlineLevel="0" collapsed="false">
      <c r="A176" s="15" t="n">
        <v>1</v>
      </c>
      <c r="B176" s="16" t="s">
        <v>531</v>
      </c>
      <c r="C176" s="16" t="s">
        <v>1297</v>
      </c>
      <c r="D176" s="16" t="s">
        <v>532</v>
      </c>
      <c r="E176" s="17" t="n">
        <v>152</v>
      </c>
      <c r="F176" s="17" t="s">
        <v>533</v>
      </c>
      <c r="G176" s="16" t="s">
        <v>534</v>
      </c>
      <c r="H176" s="16" t="s">
        <v>1301</v>
      </c>
      <c r="I176" s="16" t="s">
        <v>1302</v>
      </c>
      <c r="J176" s="16" t="s">
        <v>192</v>
      </c>
      <c r="K176" s="39" t="s">
        <v>201</v>
      </c>
      <c r="L176" s="22" t="n">
        <v>46186</v>
      </c>
      <c r="M176" s="22" t="n">
        <v>0</v>
      </c>
      <c r="N176" s="22" t="n">
        <f aca="false">L176+M176</f>
        <v>46186</v>
      </c>
      <c r="O176" s="22" t="n">
        <v>46186</v>
      </c>
      <c r="P176" s="22" t="n">
        <v>0</v>
      </c>
      <c r="Q176" s="22" t="n">
        <f aca="false">O176+P176</f>
        <v>46186</v>
      </c>
      <c r="R176" s="11" t="s">
        <v>194</v>
      </c>
    </row>
    <row r="177" customFormat="false" ht="12.75" hidden="false" customHeight="false" outlineLevel="0" collapsed="false">
      <c r="A177" s="15" t="n">
        <v>2</v>
      </c>
      <c r="B177" s="16" t="s">
        <v>531</v>
      </c>
      <c r="C177" s="16" t="s">
        <v>1303</v>
      </c>
      <c r="D177" s="16" t="s">
        <v>532</v>
      </c>
      <c r="E177" s="17" t="s">
        <v>1304</v>
      </c>
      <c r="F177" s="17" t="s">
        <v>533</v>
      </c>
      <c r="G177" s="16" t="s">
        <v>534</v>
      </c>
      <c r="H177" s="16" t="s">
        <v>1305</v>
      </c>
      <c r="I177" s="16" t="s">
        <v>1306</v>
      </c>
      <c r="J177" s="16" t="s">
        <v>192</v>
      </c>
      <c r="K177" s="39" t="s">
        <v>201</v>
      </c>
      <c r="L177" s="22" t="n">
        <v>19418</v>
      </c>
      <c r="M177" s="22" t="n">
        <v>0</v>
      </c>
      <c r="N177" s="22" t="n">
        <f aca="false">L177+M177</f>
        <v>19418</v>
      </c>
      <c r="O177" s="22" t="n">
        <v>19418</v>
      </c>
      <c r="P177" s="22" t="n">
        <v>0</v>
      </c>
      <c r="Q177" s="22" t="n">
        <f aca="false">O177+P177</f>
        <v>19418</v>
      </c>
      <c r="R177" s="11" t="s">
        <v>194</v>
      </c>
    </row>
    <row r="178" customFormat="false" ht="12.75" hidden="false" customHeight="false" outlineLevel="0" collapsed="false">
      <c r="A178" s="15" t="n">
        <v>3</v>
      </c>
      <c r="B178" s="16" t="s">
        <v>531</v>
      </c>
      <c r="C178" s="16" t="s">
        <v>1295</v>
      </c>
      <c r="D178" s="16" t="s">
        <v>1307</v>
      </c>
      <c r="E178" s="17" t="s">
        <v>1308</v>
      </c>
      <c r="F178" s="17" t="s">
        <v>533</v>
      </c>
      <c r="G178" s="16" t="s">
        <v>534</v>
      </c>
      <c r="H178" s="16" t="s">
        <v>1309</v>
      </c>
      <c r="I178" s="16" t="s">
        <v>1310</v>
      </c>
      <c r="J178" s="16" t="s">
        <v>192</v>
      </c>
      <c r="K178" s="39" t="s">
        <v>1311</v>
      </c>
      <c r="L178" s="22" t="n">
        <v>52483</v>
      </c>
      <c r="M178" s="22" t="n">
        <v>0</v>
      </c>
      <c r="N178" s="22" t="n">
        <f aca="false">L178+M178</f>
        <v>52483</v>
      </c>
      <c r="O178" s="22" t="n">
        <v>52483</v>
      </c>
      <c r="P178" s="22" t="n">
        <v>0</v>
      </c>
      <c r="Q178" s="22" t="n">
        <f aca="false">O178+P178</f>
        <v>52483</v>
      </c>
      <c r="R178" s="11" t="s">
        <v>194</v>
      </c>
    </row>
    <row r="179" customFormat="false" ht="12.75" hidden="false" customHeight="false" outlineLevel="0" collapsed="false">
      <c r="A179" s="15" t="n">
        <v>4</v>
      </c>
      <c r="B179" s="16" t="s">
        <v>531</v>
      </c>
      <c r="C179" s="16" t="s">
        <v>1303</v>
      </c>
      <c r="D179" s="16" t="s">
        <v>1312</v>
      </c>
      <c r="E179" s="17"/>
      <c r="F179" s="16" t="s">
        <v>533</v>
      </c>
      <c r="G179" s="16" t="s">
        <v>534</v>
      </c>
      <c r="H179" s="16" t="s">
        <v>1313</v>
      </c>
      <c r="I179" s="16" t="s">
        <v>1314</v>
      </c>
      <c r="J179" s="16" t="s">
        <v>192</v>
      </c>
      <c r="K179" s="39" t="s">
        <v>555</v>
      </c>
      <c r="L179" s="22" t="n">
        <v>10203</v>
      </c>
      <c r="M179" s="22" t="n">
        <v>0</v>
      </c>
      <c r="N179" s="22" t="n">
        <f aca="false">L179+M179</f>
        <v>10203</v>
      </c>
      <c r="O179" s="22" t="n">
        <v>10203</v>
      </c>
      <c r="P179" s="22" t="n">
        <v>0</v>
      </c>
      <c r="Q179" s="22" t="n">
        <f aca="false">O179+P179</f>
        <v>10203</v>
      </c>
      <c r="R179" s="11" t="s">
        <v>194</v>
      </c>
    </row>
    <row r="180" customFormat="false" ht="12.75" hidden="false" customHeight="false" outlineLevel="0" collapsed="false">
      <c r="A180" s="15" t="n">
        <v>5</v>
      </c>
      <c r="B180" s="16" t="s">
        <v>531</v>
      </c>
      <c r="C180" s="16" t="s">
        <v>1297</v>
      </c>
      <c r="D180" s="16" t="s">
        <v>532</v>
      </c>
      <c r="E180" s="17" t="n">
        <v>152</v>
      </c>
      <c r="F180" s="17" t="s">
        <v>533</v>
      </c>
      <c r="G180" s="16" t="s">
        <v>534</v>
      </c>
      <c r="H180" s="16" t="s">
        <v>1315</v>
      </c>
      <c r="I180" s="16" t="s">
        <v>1316</v>
      </c>
      <c r="J180" s="16" t="s">
        <v>192</v>
      </c>
      <c r="K180" s="39" t="s">
        <v>537</v>
      </c>
      <c r="L180" s="22" t="n">
        <v>4838</v>
      </c>
      <c r="M180" s="22" t="n">
        <v>0</v>
      </c>
      <c r="N180" s="22" t="n">
        <f aca="false">L180+M180</f>
        <v>4838</v>
      </c>
      <c r="O180" s="22" t="n">
        <v>4838</v>
      </c>
      <c r="P180" s="22" t="n">
        <v>0</v>
      </c>
      <c r="Q180" s="22" t="n">
        <f aca="false">O180+P180</f>
        <v>4838</v>
      </c>
      <c r="R180" s="11" t="s">
        <v>194</v>
      </c>
    </row>
    <row r="181" customFormat="false" ht="12.75" hidden="false" customHeight="false" outlineLevel="0" collapsed="false">
      <c r="A181" s="15" t="n">
        <v>6</v>
      </c>
      <c r="B181" s="16" t="s">
        <v>531</v>
      </c>
      <c r="C181" s="16" t="s">
        <v>1303</v>
      </c>
      <c r="D181" s="16" t="s">
        <v>558</v>
      </c>
      <c r="E181" s="17" t="s">
        <v>559</v>
      </c>
      <c r="F181" s="17" t="s">
        <v>533</v>
      </c>
      <c r="G181" s="16" t="s">
        <v>534</v>
      </c>
      <c r="H181" s="16" t="s">
        <v>1317</v>
      </c>
      <c r="I181" s="16" t="s">
        <v>1318</v>
      </c>
      <c r="J181" s="16" t="s">
        <v>192</v>
      </c>
      <c r="K181" s="39" t="s">
        <v>555</v>
      </c>
      <c r="L181" s="22" t="n">
        <v>22361</v>
      </c>
      <c r="M181" s="22" t="n">
        <v>0</v>
      </c>
      <c r="N181" s="22" t="n">
        <f aca="false">L181+M181</f>
        <v>22361</v>
      </c>
      <c r="O181" s="22" t="n">
        <v>22361</v>
      </c>
      <c r="P181" s="22" t="n">
        <v>0</v>
      </c>
      <c r="Q181" s="22" t="n">
        <f aca="false">O181+P181</f>
        <v>22361</v>
      </c>
      <c r="R181" s="11" t="s">
        <v>194</v>
      </c>
    </row>
    <row r="182" customFormat="false" ht="12.75" hidden="false" customHeight="false" outlineLevel="0" collapsed="false">
      <c r="A182" s="15" t="n">
        <v>7</v>
      </c>
      <c r="B182" s="16" t="s">
        <v>531</v>
      </c>
      <c r="C182" s="16" t="s">
        <v>1319</v>
      </c>
      <c r="D182" s="16" t="s">
        <v>616</v>
      </c>
      <c r="E182" s="17" t="s">
        <v>1108</v>
      </c>
      <c r="F182" s="17" t="s">
        <v>533</v>
      </c>
      <c r="G182" s="16" t="s">
        <v>534</v>
      </c>
      <c r="H182" s="16" t="s">
        <v>1320</v>
      </c>
      <c r="I182" s="16" t="s">
        <v>1321</v>
      </c>
      <c r="J182" s="16" t="s">
        <v>192</v>
      </c>
      <c r="K182" s="39" t="s">
        <v>537</v>
      </c>
      <c r="L182" s="22" t="n">
        <v>320</v>
      </c>
      <c r="M182" s="22" t="n">
        <v>0</v>
      </c>
      <c r="N182" s="22" t="n">
        <f aca="false">L182+M182</f>
        <v>320</v>
      </c>
      <c r="O182" s="22" t="n">
        <v>320</v>
      </c>
      <c r="P182" s="22" t="n">
        <v>0</v>
      </c>
      <c r="Q182" s="22" t="n">
        <f aca="false">O182+P182</f>
        <v>320</v>
      </c>
      <c r="R182" s="11" t="s">
        <v>194</v>
      </c>
    </row>
    <row r="183" customFormat="false" ht="12.75" hidden="false" customHeight="false" outlineLevel="0" collapsed="false">
      <c r="A183" s="15" t="n">
        <v>8</v>
      </c>
      <c r="B183" s="16" t="s">
        <v>531</v>
      </c>
      <c r="C183" s="16" t="s">
        <v>1295</v>
      </c>
      <c r="D183" s="16" t="s">
        <v>1322</v>
      </c>
      <c r="E183" s="17"/>
      <c r="F183" s="16" t="s">
        <v>533</v>
      </c>
      <c r="G183" s="16" t="s">
        <v>534</v>
      </c>
      <c r="H183" s="16" t="s">
        <v>1323</v>
      </c>
      <c r="I183" s="16" t="s">
        <v>1324</v>
      </c>
      <c r="J183" s="16" t="s">
        <v>192</v>
      </c>
      <c r="K183" s="39" t="s">
        <v>537</v>
      </c>
      <c r="L183" s="22" t="n">
        <v>120</v>
      </c>
      <c r="M183" s="22" t="n">
        <v>0</v>
      </c>
      <c r="N183" s="22" t="n">
        <f aca="false">L183+M183</f>
        <v>120</v>
      </c>
      <c r="O183" s="22" t="n">
        <v>120</v>
      </c>
      <c r="P183" s="22" t="n">
        <v>0</v>
      </c>
      <c r="Q183" s="22" t="n">
        <f aca="false">O183+P183</f>
        <v>120</v>
      </c>
      <c r="R183" s="11" t="s">
        <v>194</v>
      </c>
    </row>
    <row r="184" customFormat="false" ht="12.75" hidden="false" customHeight="false" outlineLevel="0" collapsed="false">
      <c r="A184" s="15" t="n">
        <v>9</v>
      </c>
      <c r="B184" s="16" t="s">
        <v>531</v>
      </c>
      <c r="C184" s="16" t="s">
        <v>1325</v>
      </c>
      <c r="D184" s="16" t="s">
        <v>1326</v>
      </c>
      <c r="E184" s="17" t="s">
        <v>1327</v>
      </c>
      <c r="F184" s="16" t="s">
        <v>543</v>
      </c>
      <c r="G184" s="16" t="s">
        <v>544</v>
      </c>
      <c r="H184" s="16" t="s">
        <v>1328</v>
      </c>
      <c r="I184" s="16" t="s">
        <v>1329</v>
      </c>
      <c r="J184" s="16" t="s">
        <v>192</v>
      </c>
      <c r="K184" s="39" t="s">
        <v>232</v>
      </c>
      <c r="L184" s="22" t="n">
        <v>9181</v>
      </c>
      <c r="M184" s="22" t="n">
        <v>0</v>
      </c>
      <c r="N184" s="22" t="n">
        <f aca="false">L184+M184</f>
        <v>9181</v>
      </c>
      <c r="O184" s="22" t="n">
        <v>9181</v>
      </c>
      <c r="P184" s="22" t="n">
        <v>0</v>
      </c>
      <c r="Q184" s="22" t="n">
        <f aca="false">O184+P184</f>
        <v>9181</v>
      </c>
      <c r="R184" s="11" t="s">
        <v>194</v>
      </c>
    </row>
    <row r="185" customFormat="false" ht="12.75" hidden="false" customHeight="false" outlineLevel="0" collapsed="false">
      <c r="A185" s="15" t="n">
        <v>10</v>
      </c>
      <c r="B185" s="16" t="s">
        <v>531</v>
      </c>
      <c r="C185" s="16" t="s">
        <v>1295</v>
      </c>
      <c r="D185" s="16" t="s">
        <v>673</v>
      </c>
      <c r="E185" s="17"/>
      <c r="F185" s="17" t="s">
        <v>533</v>
      </c>
      <c r="G185" s="16" t="s">
        <v>534</v>
      </c>
      <c r="H185" s="16" t="s">
        <v>1330</v>
      </c>
      <c r="I185" s="16" t="s">
        <v>1331</v>
      </c>
      <c r="J185" s="16" t="s">
        <v>192</v>
      </c>
      <c r="K185" s="39" t="s">
        <v>537</v>
      </c>
      <c r="L185" s="22" t="n">
        <v>471</v>
      </c>
      <c r="M185" s="22" t="n">
        <v>0</v>
      </c>
      <c r="N185" s="22" t="n">
        <f aca="false">L185+M185</f>
        <v>471</v>
      </c>
      <c r="O185" s="22" t="n">
        <v>471</v>
      </c>
      <c r="P185" s="22" t="n">
        <v>0</v>
      </c>
      <c r="Q185" s="22" t="n">
        <f aca="false">O185+P185</f>
        <v>471</v>
      </c>
      <c r="R185" s="11" t="s">
        <v>194</v>
      </c>
    </row>
    <row r="186" customFormat="false" ht="12.75" hidden="false" customHeight="false" outlineLevel="0" collapsed="false">
      <c r="A186" s="15" t="n">
        <v>11</v>
      </c>
      <c r="B186" s="16" t="s">
        <v>531</v>
      </c>
      <c r="C186" s="16" t="s">
        <v>1332</v>
      </c>
      <c r="D186" s="16" t="s">
        <v>1333</v>
      </c>
      <c r="E186" s="17"/>
      <c r="F186" s="17" t="s">
        <v>533</v>
      </c>
      <c r="G186" s="16" t="s">
        <v>534</v>
      </c>
      <c r="H186" s="16" t="s">
        <v>1334</v>
      </c>
      <c r="I186" s="16" t="s">
        <v>1335</v>
      </c>
      <c r="J186" s="16" t="s">
        <v>192</v>
      </c>
      <c r="K186" s="39" t="s">
        <v>537</v>
      </c>
      <c r="L186" s="22" t="n">
        <v>394</v>
      </c>
      <c r="M186" s="22" t="n">
        <v>0</v>
      </c>
      <c r="N186" s="22" t="n">
        <f aca="false">L186+M186</f>
        <v>394</v>
      </c>
      <c r="O186" s="22" t="n">
        <v>394</v>
      </c>
      <c r="P186" s="22" t="n">
        <v>0</v>
      </c>
      <c r="Q186" s="22" t="n">
        <f aca="false">O186+P186</f>
        <v>394</v>
      </c>
      <c r="R186" s="11" t="s">
        <v>194</v>
      </c>
    </row>
    <row r="187" customFormat="false" ht="12.75" hidden="false" customHeight="false" outlineLevel="0" collapsed="false">
      <c r="A187" s="15" t="n">
        <v>12</v>
      </c>
      <c r="B187" s="16" t="s">
        <v>531</v>
      </c>
      <c r="C187" s="16" t="s">
        <v>1295</v>
      </c>
      <c r="D187" s="16" t="s">
        <v>623</v>
      </c>
      <c r="E187" s="17" t="s">
        <v>1336</v>
      </c>
      <c r="F187" s="16" t="s">
        <v>533</v>
      </c>
      <c r="G187" s="16" t="s">
        <v>534</v>
      </c>
      <c r="H187" s="16" t="s">
        <v>1337</v>
      </c>
      <c r="I187" s="16" t="s">
        <v>1338</v>
      </c>
      <c r="J187" s="16" t="s">
        <v>192</v>
      </c>
      <c r="K187" s="39" t="s">
        <v>1339</v>
      </c>
      <c r="L187" s="22" t="n">
        <v>8746</v>
      </c>
      <c r="M187" s="22" t="n">
        <v>326</v>
      </c>
      <c r="N187" s="22" t="n">
        <f aca="false">L187+M187</f>
        <v>9072</v>
      </c>
      <c r="O187" s="22" t="n">
        <v>8746</v>
      </c>
      <c r="P187" s="22" t="n">
        <v>326</v>
      </c>
      <c r="Q187" s="22" t="n">
        <f aca="false">O187+P187</f>
        <v>9072</v>
      </c>
      <c r="R187" s="11" t="s">
        <v>194</v>
      </c>
    </row>
    <row r="188" customFormat="false" ht="12.75" hidden="false" customHeight="false" outlineLevel="0" collapsed="false">
      <c r="A188" s="15" t="n">
        <v>13</v>
      </c>
      <c r="B188" s="16" t="s">
        <v>531</v>
      </c>
      <c r="C188" s="16" t="s">
        <v>1297</v>
      </c>
      <c r="D188" s="16" t="s">
        <v>628</v>
      </c>
      <c r="E188" s="17" t="s">
        <v>26</v>
      </c>
      <c r="F188" s="16" t="s">
        <v>533</v>
      </c>
      <c r="G188" s="16" t="s">
        <v>534</v>
      </c>
      <c r="H188" s="16" t="s">
        <v>1340</v>
      </c>
      <c r="I188" s="16" t="s">
        <v>1341</v>
      </c>
      <c r="J188" s="16" t="s">
        <v>192</v>
      </c>
      <c r="K188" s="39" t="s">
        <v>547</v>
      </c>
      <c r="L188" s="22" t="n">
        <v>810</v>
      </c>
      <c r="M188" s="22" t="n">
        <v>0</v>
      </c>
      <c r="N188" s="22" t="n">
        <f aca="false">L188+M188</f>
        <v>810</v>
      </c>
      <c r="O188" s="22" t="n">
        <v>810</v>
      </c>
      <c r="P188" s="22" t="n">
        <v>0</v>
      </c>
      <c r="Q188" s="22" t="n">
        <f aca="false">O188+P188</f>
        <v>810</v>
      </c>
      <c r="R188" s="11" t="s">
        <v>194</v>
      </c>
    </row>
    <row r="189" customFormat="false" ht="12.75" hidden="false" customHeight="false" outlineLevel="0" collapsed="false">
      <c r="A189" s="15" t="n">
        <v>14</v>
      </c>
      <c r="B189" s="16" t="s">
        <v>531</v>
      </c>
      <c r="C189" s="16" t="s">
        <v>1295</v>
      </c>
      <c r="D189" s="16" t="s">
        <v>1307</v>
      </c>
      <c r="E189" s="17" t="s">
        <v>1308</v>
      </c>
      <c r="F189" s="16" t="s">
        <v>533</v>
      </c>
      <c r="G189" s="16" t="s">
        <v>534</v>
      </c>
      <c r="H189" s="16" t="s">
        <v>1342</v>
      </c>
      <c r="I189" s="16" t="s">
        <v>1343</v>
      </c>
      <c r="J189" s="16" t="s">
        <v>192</v>
      </c>
      <c r="K189" s="39" t="s">
        <v>1057</v>
      </c>
      <c r="L189" s="22" t="n">
        <v>17633</v>
      </c>
      <c r="M189" s="22" t="n">
        <v>0</v>
      </c>
      <c r="N189" s="22" t="n">
        <f aca="false">L189+M189</f>
        <v>17633</v>
      </c>
      <c r="O189" s="22" t="n">
        <v>17633</v>
      </c>
      <c r="P189" s="22" t="n">
        <v>0</v>
      </c>
      <c r="Q189" s="22" t="n">
        <f aca="false">O189+P189</f>
        <v>17633</v>
      </c>
      <c r="R189" s="11" t="s">
        <v>194</v>
      </c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A190" s="15" t="n">
        <v>15</v>
      </c>
      <c r="B190" s="16" t="s">
        <v>531</v>
      </c>
      <c r="C190" s="16" t="s">
        <v>1295</v>
      </c>
      <c r="D190" s="16" t="s">
        <v>1344</v>
      </c>
      <c r="E190" s="17"/>
      <c r="F190" s="16" t="s">
        <v>533</v>
      </c>
      <c r="G190" s="16" t="s">
        <v>534</v>
      </c>
      <c r="H190" s="16" t="s">
        <v>1345</v>
      </c>
      <c r="I190" s="16" t="s">
        <v>1346</v>
      </c>
      <c r="J190" s="16" t="s">
        <v>25</v>
      </c>
      <c r="K190" s="39" t="s">
        <v>537</v>
      </c>
      <c r="L190" s="22" t="n">
        <v>270</v>
      </c>
      <c r="M190" s="22" t="n">
        <v>482</v>
      </c>
      <c r="N190" s="22" t="n">
        <f aca="false">L190+M190</f>
        <v>752</v>
      </c>
      <c r="O190" s="22" t="n">
        <v>270</v>
      </c>
      <c r="P190" s="22" t="n">
        <v>482</v>
      </c>
      <c r="Q190" s="22" t="n">
        <f aca="false">O190+P190</f>
        <v>752</v>
      </c>
      <c r="R190" s="11" t="s">
        <v>194</v>
      </c>
    </row>
    <row r="191" customFormat="false" ht="12.75" hidden="false" customHeight="false" outlineLevel="0" collapsed="false">
      <c r="A191" s="15" t="n">
        <v>16</v>
      </c>
      <c r="B191" s="16" t="s">
        <v>531</v>
      </c>
      <c r="C191" s="16" t="s">
        <v>1295</v>
      </c>
      <c r="D191" s="16" t="s">
        <v>616</v>
      </c>
      <c r="E191" s="17"/>
      <c r="F191" s="17" t="s">
        <v>533</v>
      </c>
      <c r="G191" s="16" t="s">
        <v>534</v>
      </c>
      <c r="H191" s="16" t="s">
        <v>1347</v>
      </c>
      <c r="I191" s="16" t="s">
        <v>1348</v>
      </c>
      <c r="J191" s="16" t="s">
        <v>25</v>
      </c>
      <c r="K191" s="39" t="s">
        <v>537</v>
      </c>
      <c r="L191" s="22" t="n">
        <v>156</v>
      </c>
      <c r="M191" s="22" t="n">
        <v>381</v>
      </c>
      <c r="N191" s="22" t="n">
        <f aca="false">L191+M191</f>
        <v>537</v>
      </c>
      <c r="O191" s="22" t="n">
        <v>156</v>
      </c>
      <c r="P191" s="22" t="n">
        <v>381</v>
      </c>
      <c r="Q191" s="22" t="n">
        <f aca="false">O191+P191</f>
        <v>537</v>
      </c>
      <c r="R191" s="11" t="s">
        <v>194</v>
      </c>
    </row>
    <row r="192" customFormat="false" ht="12.75" hidden="false" customHeight="false" outlineLevel="0" collapsed="false">
      <c r="A192" s="15" t="n">
        <v>17</v>
      </c>
      <c r="B192" s="16" t="s">
        <v>531</v>
      </c>
      <c r="C192" s="16" t="s">
        <v>1295</v>
      </c>
      <c r="D192" s="16" t="s">
        <v>558</v>
      </c>
      <c r="E192" s="17" t="n">
        <v>17</v>
      </c>
      <c r="F192" s="17" t="s">
        <v>533</v>
      </c>
      <c r="G192" s="16" t="s">
        <v>534</v>
      </c>
      <c r="H192" s="16" t="s">
        <v>1349</v>
      </c>
      <c r="I192" s="16" t="s">
        <v>1350</v>
      </c>
      <c r="J192" s="16" t="s">
        <v>25</v>
      </c>
      <c r="K192" s="39" t="s">
        <v>1172</v>
      </c>
      <c r="L192" s="22" t="n">
        <v>3623</v>
      </c>
      <c r="M192" s="22" t="n">
        <v>8483</v>
      </c>
      <c r="N192" s="22" t="n">
        <f aca="false">L192+M192</f>
        <v>12106</v>
      </c>
      <c r="O192" s="22" t="n">
        <v>3623</v>
      </c>
      <c r="P192" s="22" t="n">
        <v>8483</v>
      </c>
      <c r="Q192" s="22" t="n">
        <f aca="false">O192+P192</f>
        <v>12106</v>
      </c>
      <c r="R192" s="11" t="s">
        <v>194</v>
      </c>
    </row>
    <row r="193" customFormat="false" ht="12.75" hidden="false" customHeight="false" outlineLevel="0" collapsed="false">
      <c r="A193" s="15" t="n">
        <v>18</v>
      </c>
      <c r="B193" s="16" t="s">
        <v>531</v>
      </c>
      <c r="C193" s="16" t="s">
        <v>1297</v>
      </c>
      <c r="D193" s="16" t="s">
        <v>532</v>
      </c>
      <c r="E193" s="17" t="s">
        <v>1351</v>
      </c>
      <c r="F193" s="16" t="s">
        <v>533</v>
      </c>
      <c r="G193" s="16" t="s">
        <v>534</v>
      </c>
      <c r="H193" s="16" t="s">
        <v>1352</v>
      </c>
      <c r="I193" s="16" t="s">
        <v>1353</v>
      </c>
      <c r="J193" s="16" t="s">
        <v>378</v>
      </c>
      <c r="K193" s="39" t="s">
        <v>555</v>
      </c>
      <c r="L193" s="22" t="n">
        <v>16248</v>
      </c>
      <c r="M193" s="22" t="n">
        <v>8470</v>
      </c>
      <c r="N193" s="22" t="n">
        <f aca="false">L193+M193</f>
        <v>24718</v>
      </c>
      <c r="O193" s="22" t="n">
        <v>16248</v>
      </c>
      <c r="P193" s="22" t="n">
        <v>8470</v>
      </c>
      <c r="Q193" s="22" t="n">
        <f aca="false">O193+P193</f>
        <v>24718</v>
      </c>
      <c r="R193" s="11" t="s">
        <v>194</v>
      </c>
    </row>
    <row r="194" customFormat="false" ht="12.75" hidden="false" customHeight="false" outlineLevel="0" collapsed="false">
      <c r="A194" s="15" t="n">
        <v>19</v>
      </c>
      <c r="B194" s="16" t="s">
        <v>531</v>
      </c>
      <c r="C194" s="16" t="s">
        <v>1295</v>
      </c>
      <c r="D194" s="16" t="s">
        <v>694</v>
      </c>
      <c r="E194" s="17"/>
      <c r="F194" s="16" t="s">
        <v>533</v>
      </c>
      <c r="G194" s="16" t="s">
        <v>534</v>
      </c>
      <c r="H194" s="16" t="s">
        <v>1354</v>
      </c>
      <c r="I194" s="16" t="s">
        <v>1355</v>
      </c>
      <c r="J194" s="16" t="s">
        <v>378</v>
      </c>
      <c r="K194" s="39" t="s">
        <v>547</v>
      </c>
      <c r="L194" s="22" t="n">
        <v>6641</v>
      </c>
      <c r="M194" s="22" t="n">
        <v>5107</v>
      </c>
      <c r="N194" s="22" t="n">
        <f aca="false">L194+M194</f>
        <v>11748</v>
      </c>
      <c r="O194" s="22" t="n">
        <v>6641</v>
      </c>
      <c r="P194" s="22" t="n">
        <v>5107</v>
      </c>
      <c r="Q194" s="22" t="n">
        <f aca="false">O194+P194</f>
        <v>11748</v>
      </c>
      <c r="R194" s="11" t="s">
        <v>194</v>
      </c>
    </row>
    <row r="195" customFormat="false" ht="12.75" hidden="false" customHeight="false" outlineLevel="0" collapsed="false">
      <c r="A195" s="15" t="n">
        <v>20</v>
      </c>
      <c r="B195" s="16" t="s">
        <v>531</v>
      </c>
      <c r="C195" s="16" t="s">
        <v>1356</v>
      </c>
      <c r="D195" s="16" t="s">
        <v>532</v>
      </c>
      <c r="E195" s="17" t="n">
        <v>152</v>
      </c>
      <c r="F195" s="16" t="s">
        <v>533</v>
      </c>
      <c r="G195" s="16" t="s">
        <v>534</v>
      </c>
      <c r="H195" s="16" t="s">
        <v>1357</v>
      </c>
      <c r="I195" s="16" t="n">
        <v>1003</v>
      </c>
      <c r="J195" s="16" t="s">
        <v>1358</v>
      </c>
      <c r="K195" s="39" t="n">
        <v>3</v>
      </c>
      <c r="L195" s="22" t="n">
        <v>1692</v>
      </c>
      <c r="M195" s="22" t="n">
        <v>0</v>
      </c>
      <c r="N195" s="22" t="n">
        <f aca="false">L195+M195</f>
        <v>1692</v>
      </c>
      <c r="O195" s="22" t="n">
        <v>1692</v>
      </c>
      <c r="P195" s="22" t="n">
        <v>0</v>
      </c>
      <c r="Q195" s="22" t="n">
        <f aca="false">O195+P195</f>
        <v>1692</v>
      </c>
      <c r="R195" s="11" t="s">
        <v>194</v>
      </c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A196" s="15" t="n">
        <v>21</v>
      </c>
      <c r="B196" s="16" t="s">
        <v>530</v>
      </c>
      <c r="C196" s="16" t="s">
        <v>1295</v>
      </c>
      <c r="D196" s="16" t="s">
        <v>1359</v>
      </c>
      <c r="E196" s="17" t="s">
        <v>1360</v>
      </c>
      <c r="F196" s="16" t="s">
        <v>423</v>
      </c>
      <c r="G196" s="16" t="s">
        <v>539</v>
      </c>
      <c r="H196" s="16" t="s">
        <v>1361</v>
      </c>
      <c r="I196" s="16" t="s">
        <v>1362</v>
      </c>
      <c r="J196" s="16" t="s">
        <v>192</v>
      </c>
      <c r="K196" s="39" t="s">
        <v>593</v>
      </c>
      <c r="L196" s="22" t="n">
        <v>15</v>
      </c>
      <c r="M196" s="22" t="n">
        <v>0</v>
      </c>
      <c r="N196" s="22" t="n">
        <f aca="false">L196+M196</f>
        <v>15</v>
      </c>
      <c r="O196" s="22" t="n">
        <v>15</v>
      </c>
      <c r="P196" s="22" t="n">
        <v>0</v>
      </c>
      <c r="Q196" s="22" t="n">
        <f aca="false">O196+P196</f>
        <v>15</v>
      </c>
      <c r="R196" s="11" t="s">
        <v>194</v>
      </c>
    </row>
    <row r="197" customFormat="false" ht="12.75" hidden="false" customHeight="false" outlineLevel="0" collapsed="false">
      <c r="A197" s="15" t="n">
        <v>22</v>
      </c>
      <c r="B197" s="16" t="s">
        <v>530</v>
      </c>
      <c r="C197" s="16" t="s">
        <v>1295</v>
      </c>
      <c r="D197" s="16" t="s">
        <v>1363</v>
      </c>
      <c r="E197" s="17" t="s">
        <v>1364</v>
      </c>
      <c r="F197" s="17" t="s">
        <v>533</v>
      </c>
      <c r="G197" s="16" t="s">
        <v>534</v>
      </c>
      <c r="H197" s="16" t="s">
        <v>1365</v>
      </c>
      <c r="I197" s="16" t="s">
        <v>1366</v>
      </c>
      <c r="J197" s="16" t="s">
        <v>192</v>
      </c>
      <c r="K197" s="39" t="s">
        <v>26</v>
      </c>
      <c r="L197" s="22" t="n">
        <v>300</v>
      </c>
      <c r="M197" s="22" t="n">
        <v>0</v>
      </c>
      <c r="N197" s="22" t="n">
        <f aca="false">L197+M197</f>
        <v>300</v>
      </c>
      <c r="O197" s="22" t="n">
        <v>300</v>
      </c>
      <c r="P197" s="22" t="n">
        <v>0</v>
      </c>
      <c r="Q197" s="22" t="n">
        <f aca="false">O197+P197</f>
        <v>300</v>
      </c>
      <c r="R197" s="11" t="s">
        <v>194</v>
      </c>
    </row>
    <row r="198" customFormat="false" ht="12.75" hidden="false" customHeight="false" outlineLevel="0" collapsed="false">
      <c r="A198" s="15" t="n">
        <v>23</v>
      </c>
      <c r="B198" s="16" t="s">
        <v>530</v>
      </c>
      <c r="C198" s="16" t="s">
        <v>1367</v>
      </c>
      <c r="D198" s="16" t="s">
        <v>1368</v>
      </c>
      <c r="E198" s="17"/>
      <c r="F198" s="17" t="s">
        <v>533</v>
      </c>
      <c r="G198" s="16" t="s">
        <v>534</v>
      </c>
      <c r="H198" s="16" t="s">
        <v>1369</v>
      </c>
      <c r="I198" s="16" t="s">
        <v>1370</v>
      </c>
      <c r="J198" s="16" t="s">
        <v>192</v>
      </c>
      <c r="K198" s="39" t="s">
        <v>193</v>
      </c>
      <c r="L198" s="22" t="n">
        <v>36</v>
      </c>
      <c r="M198" s="22" t="n">
        <v>0</v>
      </c>
      <c r="N198" s="22" t="n">
        <f aca="false">L198+M198</f>
        <v>36</v>
      </c>
      <c r="O198" s="22" t="n">
        <v>36</v>
      </c>
      <c r="P198" s="22" t="n">
        <v>0</v>
      </c>
      <c r="Q198" s="22" t="n">
        <f aca="false">O198+P198</f>
        <v>36</v>
      </c>
      <c r="R198" s="11" t="s">
        <v>194</v>
      </c>
    </row>
    <row r="199" customFormat="false" ht="12.75" hidden="false" customHeight="false" outlineLevel="0" collapsed="false">
      <c r="A199" s="15" t="n">
        <v>24</v>
      </c>
      <c r="B199" s="16" t="s">
        <v>530</v>
      </c>
      <c r="C199" s="16" t="s">
        <v>1297</v>
      </c>
      <c r="D199" s="16" t="s">
        <v>1371</v>
      </c>
      <c r="E199" s="17" t="s">
        <v>1372</v>
      </c>
      <c r="F199" s="17" t="s">
        <v>533</v>
      </c>
      <c r="G199" s="16" t="s">
        <v>534</v>
      </c>
      <c r="H199" s="16" t="s">
        <v>1373</v>
      </c>
      <c r="I199" s="16" t="s">
        <v>1374</v>
      </c>
      <c r="J199" s="16" t="s">
        <v>25</v>
      </c>
      <c r="K199" s="39" t="s">
        <v>232</v>
      </c>
      <c r="L199" s="22" t="n">
        <v>84</v>
      </c>
      <c r="M199" s="22" t="n">
        <v>36</v>
      </c>
      <c r="N199" s="22" t="n">
        <f aca="false">L199+M199</f>
        <v>120</v>
      </c>
      <c r="O199" s="22" t="n">
        <v>84</v>
      </c>
      <c r="P199" s="22" t="n">
        <v>36</v>
      </c>
      <c r="Q199" s="22" t="n">
        <f aca="false">O199+P199</f>
        <v>120</v>
      </c>
      <c r="R199" s="11" t="s">
        <v>194</v>
      </c>
    </row>
    <row r="200" customFormat="false" ht="12.75" hidden="false" customHeight="false" outlineLevel="0" collapsed="false">
      <c r="A200" s="15" t="n">
        <v>25</v>
      </c>
      <c r="B200" s="16" t="s">
        <v>530</v>
      </c>
      <c r="C200" s="16" t="s">
        <v>1375</v>
      </c>
      <c r="D200" s="16" t="s">
        <v>1376</v>
      </c>
      <c r="E200" s="17" t="s">
        <v>1377</v>
      </c>
      <c r="F200" s="16" t="s">
        <v>543</v>
      </c>
      <c r="G200" s="16" t="s">
        <v>544</v>
      </c>
      <c r="H200" s="16" t="s">
        <v>1378</v>
      </c>
      <c r="I200" s="16" t="s">
        <v>1379</v>
      </c>
      <c r="J200" s="16" t="s">
        <v>1063</v>
      </c>
      <c r="K200" s="39" t="s">
        <v>593</v>
      </c>
      <c r="L200" s="22" t="n">
        <v>112</v>
      </c>
      <c r="M200" s="22" t="n">
        <v>0</v>
      </c>
      <c r="N200" s="22" t="n">
        <f aca="false">L200+M200</f>
        <v>112</v>
      </c>
      <c r="O200" s="22" t="n">
        <v>112</v>
      </c>
      <c r="P200" s="22" t="n">
        <v>0</v>
      </c>
      <c r="Q200" s="22" t="n">
        <f aca="false">O200+P200</f>
        <v>112</v>
      </c>
      <c r="R200" s="11" t="s">
        <v>194</v>
      </c>
    </row>
    <row r="201" customFormat="false" ht="12.75" hidden="false" customHeight="false" outlineLevel="0" collapsed="false">
      <c r="A201" s="15" t="n">
        <v>26</v>
      </c>
      <c r="B201" s="16" t="s">
        <v>1380</v>
      </c>
      <c r="C201" s="16" t="s">
        <v>1381</v>
      </c>
      <c r="D201" s="16" t="s">
        <v>578</v>
      </c>
      <c r="E201" s="17"/>
      <c r="F201" s="16" t="s">
        <v>533</v>
      </c>
      <c r="G201" s="16" t="s">
        <v>534</v>
      </c>
      <c r="H201" s="16" t="s">
        <v>1382</v>
      </c>
      <c r="I201" s="16" t="s">
        <v>1383</v>
      </c>
      <c r="J201" s="16" t="s">
        <v>192</v>
      </c>
      <c r="K201" s="39" t="s">
        <v>916</v>
      </c>
      <c r="L201" s="22" t="n">
        <v>2892</v>
      </c>
      <c r="M201" s="22" t="n">
        <v>0</v>
      </c>
      <c r="N201" s="22" t="n">
        <f aca="false">L201+M201</f>
        <v>2892</v>
      </c>
      <c r="O201" s="22" t="n">
        <v>2892</v>
      </c>
      <c r="P201" s="22" t="n">
        <v>0</v>
      </c>
      <c r="Q201" s="22" t="n">
        <f aca="false">O201+P201</f>
        <v>2892</v>
      </c>
      <c r="R201" s="11" t="s">
        <v>194</v>
      </c>
    </row>
    <row r="202" customFormat="false" ht="12.75" hidden="false" customHeight="false" outlineLevel="0" collapsed="false">
      <c r="A202" s="15" t="n">
        <v>27</v>
      </c>
      <c r="B202" s="16" t="s">
        <v>1380</v>
      </c>
      <c r="C202" s="16" t="s">
        <v>1384</v>
      </c>
      <c r="D202" s="16" t="s">
        <v>1385</v>
      </c>
      <c r="E202" s="17" t="s">
        <v>193</v>
      </c>
      <c r="F202" s="17" t="s">
        <v>1281</v>
      </c>
      <c r="G202" s="16" t="s">
        <v>544</v>
      </c>
      <c r="H202" s="16" t="s">
        <v>1386</v>
      </c>
      <c r="I202" s="16" t="s">
        <v>1387</v>
      </c>
      <c r="J202" s="16" t="s">
        <v>192</v>
      </c>
      <c r="K202" s="39" t="s">
        <v>547</v>
      </c>
      <c r="L202" s="22" t="n">
        <v>2316</v>
      </c>
      <c r="M202" s="22" t="n">
        <v>0</v>
      </c>
      <c r="N202" s="22" t="n">
        <f aca="false">L202+M202</f>
        <v>2316</v>
      </c>
      <c r="O202" s="22" t="n">
        <v>2316</v>
      </c>
      <c r="P202" s="22" t="n">
        <v>0</v>
      </c>
      <c r="Q202" s="22" t="n">
        <f aca="false">O202+P202</f>
        <v>2316</v>
      </c>
      <c r="R202" s="11" t="s">
        <v>194</v>
      </c>
    </row>
    <row r="203" customFormat="false" ht="12.75" hidden="false" customHeight="false" outlineLevel="0" collapsed="false">
      <c r="A203" s="15" t="n">
        <v>28</v>
      </c>
      <c r="B203" s="16" t="s">
        <v>1380</v>
      </c>
      <c r="C203" s="16" t="s">
        <v>1388</v>
      </c>
      <c r="D203" s="16" t="s">
        <v>1385</v>
      </c>
      <c r="E203" s="17" t="s">
        <v>193</v>
      </c>
      <c r="F203" s="17" t="s">
        <v>1281</v>
      </c>
      <c r="G203" s="16" t="s">
        <v>544</v>
      </c>
      <c r="H203" s="16" t="s">
        <v>1389</v>
      </c>
      <c r="I203" s="16" t="s">
        <v>1390</v>
      </c>
      <c r="J203" s="16" t="s">
        <v>192</v>
      </c>
      <c r="K203" s="39" t="s">
        <v>547</v>
      </c>
      <c r="L203" s="22" t="n">
        <v>12</v>
      </c>
      <c r="M203" s="22" t="n">
        <v>0</v>
      </c>
      <c r="N203" s="22" t="n">
        <f aca="false">L203+M203</f>
        <v>12</v>
      </c>
      <c r="O203" s="22" t="n">
        <v>12</v>
      </c>
      <c r="P203" s="22" t="n">
        <v>0</v>
      </c>
      <c r="Q203" s="22" t="n">
        <f aca="false">O203+P203</f>
        <v>12</v>
      </c>
      <c r="R203" s="11" t="s">
        <v>194</v>
      </c>
    </row>
    <row r="204" customFormat="false" ht="12.75" hidden="false" customHeight="false" outlineLevel="0" collapsed="false">
      <c r="A204" s="15" t="n">
        <v>29</v>
      </c>
      <c r="B204" s="16" t="s">
        <v>1380</v>
      </c>
      <c r="C204" s="16" t="s">
        <v>1391</v>
      </c>
      <c r="D204" s="16" t="s">
        <v>1371</v>
      </c>
      <c r="E204" s="17" t="s">
        <v>1304</v>
      </c>
      <c r="F204" s="16" t="s">
        <v>533</v>
      </c>
      <c r="G204" s="16" t="s">
        <v>534</v>
      </c>
      <c r="H204" s="16" t="s">
        <v>1392</v>
      </c>
      <c r="I204" s="16" t="s">
        <v>1393</v>
      </c>
      <c r="J204" s="16" t="s">
        <v>378</v>
      </c>
      <c r="K204" s="39" t="s">
        <v>1394</v>
      </c>
      <c r="L204" s="22" t="n">
        <v>10560</v>
      </c>
      <c r="M204" s="22" t="n">
        <v>7356</v>
      </c>
      <c r="N204" s="22" t="n">
        <f aca="false">L204+M204</f>
        <v>17916</v>
      </c>
      <c r="O204" s="22" t="n">
        <v>10560</v>
      </c>
      <c r="P204" s="22" t="n">
        <v>7356</v>
      </c>
      <c r="Q204" s="22" t="n">
        <f aca="false">O204+P204</f>
        <v>17916</v>
      </c>
      <c r="R204" s="11" t="s">
        <v>194</v>
      </c>
    </row>
    <row r="205" customFormat="false" ht="12.75" hidden="false" customHeight="false" outlineLevel="0" collapsed="false">
      <c r="A205" s="15" t="n">
        <v>30</v>
      </c>
      <c r="B205" s="16" t="s">
        <v>1380</v>
      </c>
      <c r="C205" s="16" t="s">
        <v>1395</v>
      </c>
      <c r="D205" s="16" t="s">
        <v>532</v>
      </c>
      <c r="E205" s="17" t="s">
        <v>1304</v>
      </c>
      <c r="F205" s="16" t="s">
        <v>533</v>
      </c>
      <c r="G205" s="16" t="s">
        <v>534</v>
      </c>
      <c r="H205" s="16" t="s">
        <v>1396</v>
      </c>
      <c r="I205" s="16" t="s">
        <v>1397</v>
      </c>
      <c r="J205" s="16" t="s">
        <v>192</v>
      </c>
      <c r="K205" s="39" t="s">
        <v>916</v>
      </c>
      <c r="L205" s="22" t="n">
        <v>2316</v>
      </c>
      <c r="M205" s="22" t="n">
        <v>0</v>
      </c>
      <c r="N205" s="22" t="n">
        <f aca="false">L205+M205</f>
        <v>2316</v>
      </c>
      <c r="O205" s="22" t="n">
        <v>2316</v>
      </c>
      <c r="P205" s="22" t="n">
        <v>0</v>
      </c>
      <c r="Q205" s="22" t="n">
        <f aca="false">O205+P205</f>
        <v>2316</v>
      </c>
      <c r="R205" s="11" t="s">
        <v>194</v>
      </c>
    </row>
    <row r="206" customFormat="false" ht="12.75" hidden="false" customHeight="false" outlineLevel="0" collapsed="false">
      <c r="A206" s="15" t="n">
        <v>31</v>
      </c>
      <c r="B206" s="16" t="s">
        <v>1380</v>
      </c>
      <c r="C206" s="16" t="s">
        <v>1297</v>
      </c>
      <c r="D206" s="16" t="s">
        <v>641</v>
      </c>
      <c r="E206" s="17" t="s">
        <v>1398</v>
      </c>
      <c r="F206" s="16" t="s">
        <v>423</v>
      </c>
      <c r="G206" s="16" t="s">
        <v>539</v>
      </c>
      <c r="H206" s="16" t="s">
        <v>1399</v>
      </c>
      <c r="I206" s="16" t="s">
        <v>1400</v>
      </c>
      <c r="J206" s="16" t="s">
        <v>378</v>
      </c>
      <c r="K206" s="39" t="s">
        <v>232</v>
      </c>
      <c r="L206" s="22" t="n">
        <v>3504</v>
      </c>
      <c r="M206" s="22" t="n">
        <v>1836</v>
      </c>
      <c r="N206" s="22" t="n">
        <f aca="false">L206+M206</f>
        <v>5340</v>
      </c>
      <c r="O206" s="22" t="n">
        <v>3504</v>
      </c>
      <c r="P206" s="22" t="n">
        <v>1836</v>
      </c>
      <c r="Q206" s="22" t="n">
        <f aca="false">O206+P206</f>
        <v>5340</v>
      </c>
      <c r="R206" s="11" t="s">
        <v>194</v>
      </c>
    </row>
    <row r="207" customFormat="false" ht="12.75" hidden="false" customHeight="false" outlineLevel="0" collapsed="false">
      <c r="A207" s="15" t="n">
        <v>32</v>
      </c>
      <c r="B207" s="16" t="s">
        <v>530</v>
      </c>
      <c r="C207" s="16" t="s">
        <v>1401</v>
      </c>
      <c r="D207" s="16"/>
      <c r="E207" s="17" t="s">
        <v>1402</v>
      </c>
      <c r="F207" s="16" t="s">
        <v>423</v>
      </c>
      <c r="G207" s="16" t="s">
        <v>539</v>
      </c>
      <c r="H207" s="16" t="s">
        <v>1403</v>
      </c>
      <c r="I207" s="16" t="s">
        <v>1404</v>
      </c>
      <c r="J207" s="16" t="s">
        <v>192</v>
      </c>
      <c r="K207" s="39" t="s">
        <v>547</v>
      </c>
      <c r="L207" s="22" t="n">
        <v>15</v>
      </c>
      <c r="M207" s="22" t="n">
        <v>0</v>
      </c>
      <c r="N207" s="22" t="n">
        <f aca="false">L207+M207</f>
        <v>15</v>
      </c>
      <c r="O207" s="22" t="n">
        <v>15</v>
      </c>
      <c r="P207" s="22" t="n">
        <v>0</v>
      </c>
      <c r="Q207" s="22" t="n">
        <f aca="false">O207+P207</f>
        <v>15</v>
      </c>
      <c r="R207" s="11" t="s">
        <v>194</v>
      </c>
    </row>
    <row r="208" customFormat="false" ht="12.75" hidden="false" customHeight="false" outlineLevel="0" collapsed="false">
      <c r="A208" s="15" t="n">
        <v>33</v>
      </c>
      <c r="B208" s="16" t="s">
        <v>531</v>
      </c>
      <c r="C208" s="16" t="s">
        <v>531</v>
      </c>
      <c r="D208" s="16" t="s">
        <v>532</v>
      </c>
      <c r="E208" s="17" t="n">
        <v>130</v>
      </c>
      <c r="F208" s="16" t="s">
        <v>533</v>
      </c>
      <c r="G208" s="16" t="s">
        <v>534</v>
      </c>
      <c r="H208" s="16" t="s">
        <v>1405</v>
      </c>
      <c r="I208" s="16" t="s">
        <v>1406</v>
      </c>
      <c r="J208" s="16" t="s">
        <v>1063</v>
      </c>
      <c r="K208" s="39" t="s">
        <v>201</v>
      </c>
      <c r="L208" s="22" t="n">
        <v>560</v>
      </c>
      <c r="M208" s="22" t="n">
        <v>0</v>
      </c>
      <c r="N208" s="22" t="n">
        <f aca="false">L208+M208</f>
        <v>560</v>
      </c>
      <c r="O208" s="22" t="n">
        <v>560</v>
      </c>
      <c r="P208" s="22" t="n">
        <v>0</v>
      </c>
      <c r="Q208" s="22" t="n">
        <f aca="false">O208+P208</f>
        <v>560</v>
      </c>
      <c r="R208" s="11" t="s">
        <v>194</v>
      </c>
    </row>
    <row r="209" customFormat="false" ht="12.75" hidden="false" customHeight="false" outlineLevel="0" collapsed="false">
      <c r="A209" s="15" t="n">
        <v>34</v>
      </c>
      <c r="B209" s="16" t="s">
        <v>531</v>
      </c>
      <c r="C209" s="16" t="s">
        <v>531</v>
      </c>
      <c r="D209" s="16" t="s">
        <v>1407</v>
      </c>
      <c r="E209" s="17" t="n">
        <v>2</v>
      </c>
      <c r="F209" s="16" t="s">
        <v>533</v>
      </c>
      <c r="G209" s="16" t="s">
        <v>534</v>
      </c>
      <c r="H209" s="16" t="s">
        <v>1408</v>
      </c>
      <c r="I209" s="16" t="s">
        <v>1409</v>
      </c>
      <c r="J209" s="16" t="s">
        <v>1063</v>
      </c>
      <c r="K209" s="39" t="s">
        <v>30</v>
      </c>
      <c r="L209" s="22" t="n">
        <v>1284</v>
      </c>
      <c r="M209" s="22" t="n">
        <v>0</v>
      </c>
      <c r="N209" s="22" t="n">
        <f aca="false">L209+M209</f>
        <v>1284</v>
      </c>
      <c r="O209" s="22" t="n">
        <v>1284</v>
      </c>
      <c r="P209" s="22" t="n">
        <v>0</v>
      </c>
      <c r="Q209" s="22" t="n">
        <f aca="false">O209+P209</f>
        <v>1284</v>
      </c>
      <c r="R209" s="11" t="s">
        <v>194</v>
      </c>
    </row>
    <row r="210" customFormat="false" ht="12.75" hidden="false" customHeight="false" outlineLevel="0" collapsed="false">
      <c r="A210" s="15" t="n">
        <v>35</v>
      </c>
      <c r="B210" s="16" t="s">
        <v>531</v>
      </c>
      <c r="C210" s="16" t="s">
        <v>531</v>
      </c>
      <c r="D210" s="16" t="s">
        <v>616</v>
      </c>
      <c r="E210" s="17" t="s">
        <v>1108</v>
      </c>
      <c r="F210" s="16" t="s">
        <v>533</v>
      </c>
      <c r="G210" s="16" t="s">
        <v>534</v>
      </c>
      <c r="H210" s="16" t="s">
        <v>1410</v>
      </c>
      <c r="I210" s="16" t="s">
        <v>1411</v>
      </c>
      <c r="J210" s="16" t="s">
        <v>1063</v>
      </c>
      <c r="K210" s="39" t="s">
        <v>537</v>
      </c>
      <c r="L210" s="22" t="n">
        <v>563</v>
      </c>
      <c r="M210" s="22" t="n">
        <v>0</v>
      </c>
      <c r="N210" s="22" t="n">
        <f aca="false">L210+M210</f>
        <v>563</v>
      </c>
      <c r="O210" s="22" t="n">
        <v>563</v>
      </c>
      <c r="P210" s="22" t="n">
        <v>0</v>
      </c>
      <c r="Q210" s="22" t="n">
        <f aca="false">O210+P210</f>
        <v>563</v>
      </c>
      <c r="R210" s="11" t="s">
        <v>194</v>
      </c>
    </row>
    <row r="211" customFormat="false" ht="12.75" hidden="false" customHeight="false" outlineLevel="0" collapsed="false">
      <c r="A211" s="15" t="n">
        <v>36</v>
      </c>
      <c r="B211" s="16" t="s">
        <v>531</v>
      </c>
      <c r="C211" s="16" t="s">
        <v>531</v>
      </c>
      <c r="D211" s="16" t="s">
        <v>616</v>
      </c>
      <c r="E211" s="17" t="s">
        <v>1108</v>
      </c>
      <c r="F211" s="16" t="s">
        <v>533</v>
      </c>
      <c r="G211" s="16" t="s">
        <v>534</v>
      </c>
      <c r="H211" s="16" t="s">
        <v>1412</v>
      </c>
      <c r="I211" s="16" t="s">
        <v>1413</v>
      </c>
      <c r="J211" s="16" t="s">
        <v>1063</v>
      </c>
      <c r="K211" s="39" t="s">
        <v>537</v>
      </c>
      <c r="L211" s="22" t="n">
        <v>519</v>
      </c>
      <c r="M211" s="22" t="n">
        <v>0</v>
      </c>
      <c r="N211" s="22" t="n">
        <f aca="false">L211+M211</f>
        <v>519</v>
      </c>
      <c r="O211" s="22" t="n">
        <v>519</v>
      </c>
      <c r="P211" s="22" t="n">
        <v>0</v>
      </c>
      <c r="Q211" s="22" t="n">
        <f aca="false">O211+P211</f>
        <v>519</v>
      </c>
      <c r="R211" s="11" t="s">
        <v>194</v>
      </c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45" t="n">
        <f aca="false">SUM(L176:L211)</f>
        <v>246882</v>
      </c>
      <c r="M212" s="45" t="n">
        <f aca="false">SUM(M176:M211)</f>
        <v>32477</v>
      </c>
      <c r="N212" s="45" t="n">
        <f aca="false">SUM(N176:N211)</f>
        <v>279359</v>
      </c>
      <c r="O212" s="33" t="n">
        <f aca="false">SUM(O176:O211)</f>
        <v>246882</v>
      </c>
      <c r="P212" s="33" t="n">
        <f aca="false">SUM(P176:P211)</f>
        <v>32477</v>
      </c>
      <c r="Q212" s="33" t="n">
        <f aca="false">SUM(Q176:Q211)</f>
        <v>279359</v>
      </c>
    </row>
    <row r="213" customFormat="false" ht="42" hidden="false" customHeight="true" outlineLevel="0" collapsed="false">
      <c r="A213" s="34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6"/>
      <c r="M213" s="37"/>
      <c r="N213" s="37"/>
      <c r="O213" s="37"/>
      <c r="P213" s="37"/>
      <c r="Q213" s="37"/>
    </row>
    <row r="214" customFormat="false" ht="32.1" hidden="false" customHeight="true" outlineLevel="0" collapsed="false">
      <c r="A214" s="8" t="s">
        <v>1414</v>
      </c>
      <c r="B214" s="9" t="s">
        <v>1415</v>
      </c>
      <c r="C214" s="9"/>
      <c r="D214" s="9"/>
      <c r="E214" s="9"/>
      <c r="F214" s="9"/>
      <c r="G214" s="9"/>
      <c r="H214" s="9"/>
      <c r="I214" s="9"/>
      <c r="J214" s="9"/>
      <c r="K214" s="9"/>
      <c r="L214" s="10" t="s">
        <v>2</v>
      </c>
      <c r="M214" s="10"/>
      <c r="N214" s="10"/>
      <c r="O214" s="10" t="s">
        <v>3</v>
      </c>
      <c r="P214" s="10"/>
      <c r="Q214" s="10"/>
      <c r="R214" s="11" t="s">
        <v>4</v>
      </c>
    </row>
    <row r="215" customFormat="false" ht="38.25" hidden="false" customHeight="true" outlineLevel="0" collapsed="false">
      <c r="A215" s="12" t="s">
        <v>5</v>
      </c>
      <c r="B215" s="13" t="s">
        <v>6</v>
      </c>
      <c r="C215" s="13" t="s">
        <v>7</v>
      </c>
      <c r="D215" s="14" t="s">
        <v>8</v>
      </c>
      <c r="E215" s="14" t="s">
        <v>9</v>
      </c>
      <c r="F215" s="14" t="s">
        <v>10</v>
      </c>
      <c r="G215" s="14" t="s">
        <v>11</v>
      </c>
      <c r="H215" s="14" t="s">
        <v>12</v>
      </c>
      <c r="I215" s="14" t="s">
        <v>13</v>
      </c>
      <c r="J215" s="14" t="s">
        <v>14</v>
      </c>
      <c r="K215" s="12" t="s">
        <v>15</v>
      </c>
      <c r="L215" s="10" t="s">
        <v>16</v>
      </c>
      <c r="M215" s="12" t="s">
        <v>17</v>
      </c>
      <c r="N215" s="12" t="s">
        <v>869</v>
      </c>
      <c r="O215" s="10" t="s">
        <v>16</v>
      </c>
      <c r="P215" s="12" t="s">
        <v>17</v>
      </c>
      <c r="Q215" s="12" t="s">
        <v>18</v>
      </c>
      <c r="R215" s="11"/>
    </row>
    <row r="216" customFormat="false" ht="12.75" hidden="false" customHeight="false" outlineLevel="0" collapsed="false">
      <c r="A216" s="15" t="n">
        <v>1</v>
      </c>
      <c r="B216" s="16" t="s">
        <v>1416</v>
      </c>
      <c r="C216" s="16" t="s">
        <v>1417</v>
      </c>
      <c r="D216" s="16" t="s">
        <v>665</v>
      </c>
      <c r="E216" s="16" t="s">
        <v>1398</v>
      </c>
      <c r="F216" s="17" t="s">
        <v>423</v>
      </c>
      <c r="G216" s="17" t="s">
        <v>539</v>
      </c>
      <c r="H216" s="16" t="s">
        <v>1418</v>
      </c>
      <c r="I216" s="16" t="s">
        <v>1419</v>
      </c>
      <c r="J216" s="16" t="s">
        <v>192</v>
      </c>
      <c r="K216" s="16" t="s">
        <v>1111</v>
      </c>
      <c r="L216" s="22" t="n">
        <v>17089</v>
      </c>
      <c r="M216" s="22" t="n">
        <v>0</v>
      </c>
      <c r="N216" s="22" t="n">
        <f aca="false">L216+M216</f>
        <v>17089</v>
      </c>
      <c r="O216" s="22" t="n">
        <v>17089</v>
      </c>
      <c r="P216" s="22" t="n">
        <v>0</v>
      </c>
      <c r="Q216" s="22" t="n">
        <f aca="false">O216+P216</f>
        <v>17089</v>
      </c>
      <c r="R216" s="11" t="s">
        <v>194</v>
      </c>
    </row>
    <row r="217" customFormat="false" ht="12.75" hidden="false" customHeight="false" outlineLevel="0" collapsed="false">
      <c r="A217" s="15" t="n">
        <v>2</v>
      </c>
      <c r="B217" s="16" t="s">
        <v>1420</v>
      </c>
      <c r="C217" s="16" t="s">
        <v>1420</v>
      </c>
      <c r="D217" s="16" t="s">
        <v>575</v>
      </c>
      <c r="E217" s="16" t="s">
        <v>26</v>
      </c>
      <c r="F217" s="17" t="s">
        <v>533</v>
      </c>
      <c r="G217" s="16" t="s">
        <v>534</v>
      </c>
      <c r="H217" s="16" t="s">
        <v>1421</v>
      </c>
      <c r="I217" s="16" t="s">
        <v>1422</v>
      </c>
      <c r="J217" s="16" t="s">
        <v>192</v>
      </c>
      <c r="K217" s="16" t="s">
        <v>1111</v>
      </c>
      <c r="L217" s="22" t="n">
        <v>51838</v>
      </c>
      <c r="M217" s="22" t="n">
        <v>0</v>
      </c>
      <c r="N217" s="22" t="n">
        <f aca="false">L217+M217</f>
        <v>51838</v>
      </c>
      <c r="O217" s="22" t="n">
        <v>51838</v>
      </c>
      <c r="P217" s="22" t="n">
        <v>0</v>
      </c>
      <c r="Q217" s="22" t="n">
        <f aca="false">O217+P217</f>
        <v>51838</v>
      </c>
      <c r="R217" s="11" t="s">
        <v>194</v>
      </c>
    </row>
    <row r="218" customFormat="false" ht="12.75" hidden="false" customHeight="false" outlineLevel="0" collapsed="false">
      <c r="A218" s="15" t="n">
        <v>3</v>
      </c>
      <c r="B218" s="16" t="s">
        <v>1420</v>
      </c>
      <c r="C218" s="16" t="s">
        <v>1420</v>
      </c>
      <c r="D218" s="16" t="s">
        <v>575</v>
      </c>
      <c r="E218" s="16" t="s">
        <v>26</v>
      </c>
      <c r="F218" s="17" t="s">
        <v>533</v>
      </c>
      <c r="G218" s="16" t="s">
        <v>534</v>
      </c>
      <c r="H218" s="16" t="s">
        <v>1423</v>
      </c>
      <c r="I218" s="16" t="s">
        <v>1424</v>
      </c>
      <c r="J218" s="16" t="s">
        <v>192</v>
      </c>
      <c r="K218" s="16" t="s">
        <v>1394</v>
      </c>
      <c r="L218" s="22" t="n">
        <v>62297</v>
      </c>
      <c r="M218" s="22" t="n">
        <v>0</v>
      </c>
      <c r="N218" s="22" t="n">
        <f aca="false">L218+M218</f>
        <v>62297</v>
      </c>
      <c r="O218" s="22" t="n">
        <v>62297</v>
      </c>
      <c r="P218" s="22" t="n">
        <v>0</v>
      </c>
      <c r="Q218" s="22" t="n">
        <f aca="false">O218+P218</f>
        <v>62297</v>
      </c>
      <c r="R218" s="11" t="s">
        <v>194</v>
      </c>
    </row>
    <row r="219" customFormat="false" ht="12.75" hidden="false" customHeight="false" outlineLevel="0" collapsed="false">
      <c r="A219" s="15" t="n">
        <v>4</v>
      </c>
      <c r="B219" s="16" t="s">
        <v>1425</v>
      </c>
      <c r="C219" s="16" t="s">
        <v>1426</v>
      </c>
      <c r="D219" s="16" t="s">
        <v>641</v>
      </c>
      <c r="E219" s="16" t="s">
        <v>1427</v>
      </c>
      <c r="F219" s="17" t="s">
        <v>423</v>
      </c>
      <c r="G219" s="17" t="s">
        <v>539</v>
      </c>
      <c r="H219" s="16" t="s">
        <v>1428</v>
      </c>
      <c r="I219" s="16" t="s">
        <v>1429</v>
      </c>
      <c r="J219" s="16" t="s">
        <v>192</v>
      </c>
      <c r="K219" s="16" t="s">
        <v>916</v>
      </c>
      <c r="L219" s="22" t="n">
        <v>47865</v>
      </c>
      <c r="M219" s="22" t="n">
        <v>0</v>
      </c>
      <c r="N219" s="22" t="n">
        <f aca="false">L219+M219</f>
        <v>47865</v>
      </c>
      <c r="O219" s="22" t="n">
        <v>47865</v>
      </c>
      <c r="P219" s="22" t="n">
        <v>0</v>
      </c>
      <c r="Q219" s="22" t="n">
        <f aca="false">O219+P219</f>
        <v>47865</v>
      </c>
      <c r="R219" s="11" t="s">
        <v>194</v>
      </c>
    </row>
    <row r="220" customFormat="false" ht="12.75" hidden="false" customHeight="false" outlineLevel="0" collapsed="false">
      <c r="A220" s="15" t="n">
        <v>5</v>
      </c>
      <c r="B220" s="16" t="s">
        <v>1430</v>
      </c>
      <c r="C220" s="16" t="s">
        <v>1430</v>
      </c>
      <c r="D220" s="16" t="s">
        <v>1359</v>
      </c>
      <c r="E220" s="16" t="s">
        <v>1360</v>
      </c>
      <c r="F220" s="16" t="s">
        <v>423</v>
      </c>
      <c r="G220" s="16" t="s">
        <v>539</v>
      </c>
      <c r="H220" s="16" t="s">
        <v>1431</v>
      </c>
      <c r="I220" s="16" t="s">
        <v>1432</v>
      </c>
      <c r="J220" s="16" t="s">
        <v>974</v>
      </c>
      <c r="K220" s="16" t="s">
        <v>1433</v>
      </c>
      <c r="L220" s="46" t="n">
        <v>52652</v>
      </c>
      <c r="M220" s="22" t="n">
        <v>0</v>
      </c>
      <c r="N220" s="22" t="n">
        <f aca="false">L220+M220</f>
        <v>52652</v>
      </c>
      <c r="O220" s="31" t="n">
        <v>52652</v>
      </c>
      <c r="P220" s="22" t="n">
        <v>0</v>
      </c>
      <c r="Q220" s="22" t="n">
        <f aca="false">O220+P220</f>
        <v>52652</v>
      </c>
      <c r="R220" s="11" t="s">
        <v>194</v>
      </c>
    </row>
    <row r="221" customFormat="false" ht="12.75" hidden="false" customHeight="false" outlineLevel="0" collapsed="false">
      <c r="A221" s="15" t="n">
        <v>6</v>
      </c>
      <c r="B221" s="16" t="s">
        <v>1434</v>
      </c>
      <c r="C221" s="16" t="s">
        <v>1435</v>
      </c>
      <c r="D221" s="16" t="s">
        <v>532</v>
      </c>
      <c r="E221" s="16" t="s">
        <v>1436</v>
      </c>
      <c r="F221" s="16" t="s">
        <v>533</v>
      </c>
      <c r="G221" s="16" t="s">
        <v>534</v>
      </c>
      <c r="H221" s="16" t="s">
        <v>1437</v>
      </c>
      <c r="I221" s="16" t="s">
        <v>1438</v>
      </c>
      <c r="J221" s="16"/>
      <c r="K221" s="16"/>
      <c r="L221" s="18" t="n">
        <v>20000</v>
      </c>
      <c r="M221" s="18" t="n">
        <v>0</v>
      </c>
      <c r="N221" s="22" t="n">
        <f aca="false">L221+M221</f>
        <v>20000</v>
      </c>
      <c r="O221" s="18" t="n">
        <v>20000</v>
      </c>
      <c r="P221" s="18" t="n">
        <v>0</v>
      </c>
      <c r="Q221" s="22" t="n">
        <f aca="false">O221+P221</f>
        <v>20000</v>
      </c>
      <c r="R221" s="11" t="s">
        <v>194</v>
      </c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33" t="n">
        <f aca="false">SUM(L216:L221)</f>
        <v>251741</v>
      </c>
      <c r="M222" s="33" t="n">
        <f aca="false">SUM(M216:M221)</f>
        <v>0</v>
      </c>
      <c r="N222" s="33" t="n">
        <f aca="false">SUM(N216:N221)</f>
        <v>251741</v>
      </c>
      <c r="O222" s="33" t="n">
        <f aca="false">SUM(O216:O221)</f>
        <v>251741</v>
      </c>
      <c r="P222" s="33" t="n">
        <f aca="false">SUM(P216:P221)</f>
        <v>0</v>
      </c>
      <c r="Q222" s="33" t="n">
        <f aca="false">SUM(Q216:Q221)</f>
        <v>251741</v>
      </c>
    </row>
    <row r="223" customFormat="false" ht="56.1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</row>
    <row r="224" customFormat="false" ht="32.1" hidden="false" customHeight="true" outlineLevel="0" collapsed="false">
      <c r="A224" s="8" t="s">
        <v>1439</v>
      </c>
      <c r="B224" s="9" t="s">
        <v>1440</v>
      </c>
      <c r="C224" s="9"/>
      <c r="D224" s="9"/>
      <c r="E224" s="9"/>
      <c r="F224" s="9"/>
      <c r="G224" s="9"/>
      <c r="H224" s="9"/>
      <c r="I224" s="9"/>
      <c r="J224" s="9"/>
      <c r="K224" s="9"/>
      <c r="L224" s="10" t="s">
        <v>2</v>
      </c>
      <c r="M224" s="10"/>
      <c r="N224" s="10"/>
      <c r="O224" s="10" t="s">
        <v>3</v>
      </c>
      <c r="P224" s="10"/>
      <c r="Q224" s="10"/>
      <c r="R224" s="11" t="s">
        <v>4</v>
      </c>
    </row>
    <row r="225" customFormat="false" ht="38.25" hidden="false" customHeight="true" outlineLevel="0" collapsed="false">
      <c r="A225" s="12" t="s">
        <v>5</v>
      </c>
      <c r="B225" s="13" t="s">
        <v>6</v>
      </c>
      <c r="C225" s="13" t="s">
        <v>7</v>
      </c>
      <c r="D225" s="14" t="s">
        <v>8</v>
      </c>
      <c r="E225" s="14" t="s">
        <v>9</v>
      </c>
      <c r="F225" s="14" t="s">
        <v>10</v>
      </c>
      <c r="G225" s="14" t="s">
        <v>11</v>
      </c>
      <c r="H225" s="14" t="s">
        <v>12</v>
      </c>
      <c r="I225" s="14" t="s">
        <v>13</v>
      </c>
      <c r="J225" s="14" t="s">
        <v>14</v>
      </c>
      <c r="K225" s="12" t="s">
        <v>15</v>
      </c>
      <c r="L225" s="10" t="s">
        <v>16</v>
      </c>
      <c r="M225" s="12" t="s">
        <v>17</v>
      </c>
      <c r="N225" s="12" t="s">
        <v>869</v>
      </c>
      <c r="O225" s="10" t="s">
        <v>16</v>
      </c>
      <c r="P225" s="12" t="s">
        <v>17</v>
      </c>
      <c r="Q225" s="12" t="s">
        <v>18</v>
      </c>
      <c r="R225" s="11"/>
    </row>
    <row r="226" customFormat="false" ht="12.75" hidden="false" customHeight="false" outlineLevel="0" collapsed="false">
      <c r="A226" s="15" t="n">
        <v>1</v>
      </c>
      <c r="B226" s="16" t="s">
        <v>1441</v>
      </c>
      <c r="C226" s="16"/>
      <c r="D226" s="16" t="s">
        <v>1442</v>
      </c>
      <c r="E226" s="16" t="s">
        <v>1443</v>
      </c>
      <c r="F226" s="17" t="s">
        <v>963</v>
      </c>
      <c r="G226" s="17" t="s">
        <v>359</v>
      </c>
      <c r="H226" s="16" t="s">
        <v>1444</v>
      </c>
      <c r="I226" s="16" t="n">
        <v>3174420</v>
      </c>
      <c r="J226" s="16" t="s">
        <v>25</v>
      </c>
      <c r="K226" s="16" t="n">
        <v>5</v>
      </c>
      <c r="L226" s="22" t="n">
        <v>117</v>
      </c>
      <c r="M226" s="22" t="n">
        <v>345</v>
      </c>
      <c r="N226" s="22" t="n">
        <f aca="false">L226+M226</f>
        <v>462</v>
      </c>
      <c r="O226" s="22" t="n">
        <v>117</v>
      </c>
      <c r="P226" s="22" t="n">
        <v>345</v>
      </c>
      <c r="Q226" s="22" t="n">
        <f aca="false">O226+P226</f>
        <v>462</v>
      </c>
      <c r="R226" s="11" t="s">
        <v>194</v>
      </c>
    </row>
    <row r="227" customFormat="false" ht="12.75" hidden="false" customHeight="false" outlineLevel="0" collapsed="false">
      <c r="A227" s="15" t="n">
        <v>2</v>
      </c>
      <c r="B227" s="16" t="s">
        <v>1441</v>
      </c>
      <c r="C227" s="16"/>
      <c r="D227" s="16" t="s">
        <v>1445</v>
      </c>
      <c r="E227" s="16" t="s">
        <v>1446</v>
      </c>
      <c r="F227" s="17" t="s">
        <v>963</v>
      </c>
      <c r="G227" s="16" t="s">
        <v>359</v>
      </c>
      <c r="H227" s="16" t="s">
        <v>1447</v>
      </c>
      <c r="I227" s="16" t="n">
        <v>317425</v>
      </c>
      <c r="J227" s="16" t="s">
        <v>25</v>
      </c>
      <c r="K227" s="16" t="n">
        <v>16</v>
      </c>
      <c r="L227" s="22" t="n">
        <v>1371</v>
      </c>
      <c r="M227" s="22" t="n">
        <v>3991</v>
      </c>
      <c r="N227" s="22" t="n">
        <f aca="false">L227+M227</f>
        <v>5362</v>
      </c>
      <c r="O227" s="22" t="n">
        <v>1371</v>
      </c>
      <c r="P227" s="22" t="n">
        <v>3991</v>
      </c>
      <c r="Q227" s="22" t="n">
        <f aca="false">O227+P227</f>
        <v>5362</v>
      </c>
      <c r="R227" s="11" t="s">
        <v>194</v>
      </c>
    </row>
    <row r="228" customFormat="false" ht="12.75" hidden="false" customHeight="false" outlineLevel="0" collapsed="false">
      <c r="A228" s="15" t="n">
        <v>3</v>
      </c>
      <c r="B228" s="16" t="s">
        <v>1441</v>
      </c>
      <c r="C228" s="16" t="s">
        <v>1448</v>
      </c>
      <c r="D228" s="16" t="s">
        <v>1449</v>
      </c>
      <c r="E228" s="16"/>
      <c r="F228" s="17" t="s">
        <v>963</v>
      </c>
      <c r="G228" s="16" t="s">
        <v>359</v>
      </c>
      <c r="H228" s="16" t="s">
        <v>1450</v>
      </c>
      <c r="I228" s="16" t="n">
        <v>138250</v>
      </c>
      <c r="J228" s="16" t="s">
        <v>25</v>
      </c>
      <c r="K228" s="16" t="n">
        <v>4</v>
      </c>
      <c r="L228" s="22" t="n">
        <v>1093</v>
      </c>
      <c r="M228" s="22" t="n">
        <v>2179</v>
      </c>
      <c r="N228" s="22" t="n">
        <f aca="false">L228+M228</f>
        <v>3272</v>
      </c>
      <c r="O228" s="22" t="n">
        <v>1093</v>
      </c>
      <c r="P228" s="22" t="n">
        <v>2179</v>
      </c>
      <c r="Q228" s="22" t="n">
        <f aca="false">O228+P228</f>
        <v>3272</v>
      </c>
      <c r="R228" s="11" t="s">
        <v>194</v>
      </c>
    </row>
    <row r="229" customFormat="false" ht="12.75" hidden="false" customHeight="false" outlineLevel="0" collapsed="false">
      <c r="A229" s="15" t="n">
        <v>4</v>
      </c>
      <c r="B229" s="16" t="s">
        <v>1441</v>
      </c>
      <c r="C229" s="16" t="s">
        <v>1448</v>
      </c>
      <c r="D229" s="16" t="s">
        <v>1449</v>
      </c>
      <c r="E229" s="16"/>
      <c r="F229" s="17" t="s">
        <v>963</v>
      </c>
      <c r="G229" s="17" t="s">
        <v>359</v>
      </c>
      <c r="H229" s="16" t="s">
        <v>1451</v>
      </c>
      <c r="I229" s="16" t="n">
        <v>132312</v>
      </c>
      <c r="J229" s="16" t="s">
        <v>25</v>
      </c>
      <c r="K229" s="16" t="n">
        <v>5</v>
      </c>
      <c r="L229" s="22" t="n">
        <v>2237</v>
      </c>
      <c r="M229" s="22" t="n">
        <v>6300</v>
      </c>
      <c r="N229" s="22" t="n">
        <f aca="false">L229+M229</f>
        <v>8537</v>
      </c>
      <c r="O229" s="22" t="n">
        <v>2237</v>
      </c>
      <c r="P229" s="22" t="n">
        <v>6300</v>
      </c>
      <c r="Q229" s="22" t="n">
        <f aca="false">O229+P229</f>
        <v>8537</v>
      </c>
      <c r="R229" s="11" t="s">
        <v>194</v>
      </c>
    </row>
    <row r="230" customFormat="false" ht="12.75" hidden="false" customHeight="false" outlineLevel="0" collapsed="false">
      <c r="A230" s="15" t="n">
        <v>5</v>
      </c>
      <c r="B230" s="16" t="s">
        <v>1441</v>
      </c>
      <c r="C230" s="16" t="s">
        <v>1452</v>
      </c>
      <c r="D230" s="16" t="s">
        <v>1449</v>
      </c>
      <c r="E230" s="16"/>
      <c r="F230" s="16" t="s">
        <v>963</v>
      </c>
      <c r="G230" s="16" t="s">
        <v>359</v>
      </c>
      <c r="H230" s="16" t="s">
        <v>1453</v>
      </c>
      <c r="I230" s="16" t="n">
        <v>354039</v>
      </c>
      <c r="J230" s="16" t="s">
        <v>25</v>
      </c>
      <c r="K230" s="16" t="n">
        <v>10</v>
      </c>
      <c r="L230" s="47" t="n">
        <v>248</v>
      </c>
      <c r="M230" s="47" t="n">
        <v>522</v>
      </c>
      <c r="N230" s="22" t="n">
        <f aca="false">L230+M230</f>
        <v>770</v>
      </c>
      <c r="O230" s="47" t="n">
        <v>248</v>
      </c>
      <c r="P230" s="47" t="n">
        <v>522</v>
      </c>
      <c r="Q230" s="22" t="n">
        <f aca="false">O230+P230</f>
        <v>770</v>
      </c>
      <c r="R230" s="11" t="s">
        <v>194</v>
      </c>
    </row>
    <row r="231" customFormat="false" ht="12.75" hidden="false" customHeight="false" outlineLevel="0" collapsed="false">
      <c r="A231" s="15" t="n">
        <v>6</v>
      </c>
      <c r="B231" s="16" t="s">
        <v>1441</v>
      </c>
      <c r="C231" s="16"/>
      <c r="D231" s="16" t="s">
        <v>962</v>
      </c>
      <c r="E231" s="16" t="s">
        <v>1454</v>
      </c>
      <c r="F231" s="16" t="s">
        <v>963</v>
      </c>
      <c r="G231" s="16" t="s">
        <v>359</v>
      </c>
      <c r="H231" s="16" t="s">
        <v>1455</v>
      </c>
      <c r="I231" s="16" t="n">
        <v>317421</v>
      </c>
      <c r="J231" s="16" t="s">
        <v>25</v>
      </c>
      <c r="K231" s="16" t="n">
        <v>6</v>
      </c>
      <c r="L231" s="18" t="n">
        <v>3818</v>
      </c>
      <c r="M231" s="18" t="n">
        <v>9175</v>
      </c>
      <c r="N231" s="22" t="n">
        <f aca="false">L231+M231</f>
        <v>12993</v>
      </c>
      <c r="O231" s="18" t="n">
        <v>3818</v>
      </c>
      <c r="P231" s="18" t="n">
        <v>9175</v>
      </c>
      <c r="Q231" s="22" t="n">
        <f aca="false">O231+P231</f>
        <v>12993</v>
      </c>
      <c r="R231" s="11" t="s">
        <v>194</v>
      </c>
    </row>
    <row r="232" customFormat="false" ht="12.75" hidden="false" customHeight="false" outlineLevel="0" collapsed="false">
      <c r="A232" s="15" t="n">
        <v>7</v>
      </c>
      <c r="B232" s="17" t="s">
        <v>1441</v>
      </c>
      <c r="C232" s="17" t="s">
        <v>1456</v>
      </c>
      <c r="D232" s="17" t="s">
        <v>1457</v>
      </c>
      <c r="E232" s="17" t="s">
        <v>142</v>
      </c>
      <c r="F232" s="17" t="s">
        <v>963</v>
      </c>
      <c r="G232" s="17" t="s">
        <v>359</v>
      </c>
      <c r="H232" s="16" t="s">
        <v>1458</v>
      </c>
      <c r="I232" s="17" t="n">
        <v>317418</v>
      </c>
      <c r="J232" s="17" t="s">
        <v>25</v>
      </c>
      <c r="K232" s="32" t="n">
        <v>25</v>
      </c>
      <c r="L232" s="18" t="n">
        <v>3130</v>
      </c>
      <c r="M232" s="18" t="n">
        <v>7328</v>
      </c>
      <c r="N232" s="22" t="n">
        <f aca="false">L232+M232</f>
        <v>10458</v>
      </c>
      <c r="O232" s="18" t="n">
        <v>3130</v>
      </c>
      <c r="P232" s="18" t="n">
        <v>7328</v>
      </c>
      <c r="Q232" s="22" t="n">
        <f aca="false">O232+P232</f>
        <v>10458</v>
      </c>
      <c r="R232" s="11" t="s">
        <v>194</v>
      </c>
    </row>
    <row r="233" customFormat="false" ht="12.75" hidden="false" customHeight="false" outlineLevel="0" collapsed="false">
      <c r="A233" s="15" t="n">
        <v>8</v>
      </c>
      <c r="B233" s="17" t="s">
        <v>1441</v>
      </c>
      <c r="C233" s="16" t="s">
        <v>1459</v>
      </c>
      <c r="D233" s="16" t="s">
        <v>1457</v>
      </c>
      <c r="E233" s="16" t="s">
        <v>142</v>
      </c>
      <c r="F233" s="17" t="s">
        <v>963</v>
      </c>
      <c r="G233" s="17" t="s">
        <v>359</v>
      </c>
      <c r="H233" s="16" t="s">
        <v>1460</v>
      </c>
      <c r="I233" s="16" t="n">
        <v>317423</v>
      </c>
      <c r="J233" s="16" t="s">
        <v>25</v>
      </c>
      <c r="K233" s="16" t="n">
        <v>25</v>
      </c>
      <c r="L233" s="18" t="n">
        <v>2750</v>
      </c>
      <c r="M233" s="18" t="n">
        <v>5378</v>
      </c>
      <c r="N233" s="22" t="n">
        <f aca="false">L233+M233</f>
        <v>8128</v>
      </c>
      <c r="O233" s="18" t="n">
        <v>2750</v>
      </c>
      <c r="P233" s="18" t="n">
        <v>5378</v>
      </c>
      <c r="Q233" s="22" t="n">
        <f aca="false">O233+P233</f>
        <v>8128</v>
      </c>
      <c r="R233" s="11" t="s">
        <v>194</v>
      </c>
    </row>
    <row r="234" customFormat="false" ht="12.75" hidden="false" customHeight="false" outlineLevel="0" collapsed="false">
      <c r="A234" s="15" t="n">
        <v>9</v>
      </c>
      <c r="B234" s="17" t="s">
        <v>1441</v>
      </c>
      <c r="C234" s="16" t="s">
        <v>1461</v>
      </c>
      <c r="D234" s="17" t="s">
        <v>1457</v>
      </c>
      <c r="E234" s="16" t="s">
        <v>142</v>
      </c>
      <c r="F234" s="16" t="s">
        <v>963</v>
      </c>
      <c r="G234" s="16" t="s">
        <v>359</v>
      </c>
      <c r="H234" s="16" t="s">
        <v>1462</v>
      </c>
      <c r="I234" s="16" t="n">
        <v>907311</v>
      </c>
      <c r="J234" s="16" t="s">
        <v>25</v>
      </c>
      <c r="K234" s="16" t="n">
        <v>25</v>
      </c>
      <c r="L234" s="18" t="n">
        <v>1369</v>
      </c>
      <c r="M234" s="18" t="n">
        <v>3537</v>
      </c>
      <c r="N234" s="22" t="n">
        <f aca="false">L234+M234</f>
        <v>4906</v>
      </c>
      <c r="O234" s="18" t="n">
        <v>1369</v>
      </c>
      <c r="P234" s="18" t="n">
        <v>3537</v>
      </c>
      <c r="Q234" s="22" t="n">
        <f aca="false">O234+P234</f>
        <v>4906</v>
      </c>
      <c r="R234" s="11" t="s">
        <v>194</v>
      </c>
    </row>
    <row r="235" customFormat="false" ht="12.75" hidden="false" customHeight="false" outlineLevel="0" collapsed="false">
      <c r="A235" s="15" t="n">
        <v>10</v>
      </c>
      <c r="B235" s="17" t="s">
        <v>1441</v>
      </c>
      <c r="C235" s="16"/>
      <c r="D235" s="17" t="s">
        <v>1463</v>
      </c>
      <c r="E235" s="16" t="s">
        <v>1339</v>
      </c>
      <c r="F235" s="16" t="s">
        <v>963</v>
      </c>
      <c r="G235" s="16" t="s">
        <v>359</v>
      </c>
      <c r="H235" s="16" t="s">
        <v>1464</v>
      </c>
      <c r="I235" s="17" t="n">
        <v>40846</v>
      </c>
      <c r="J235" s="17" t="s">
        <v>192</v>
      </c>
      <c r="K235" s="32" t="n">
        <v>16</v>
      </c>
      <c r="L235" s="18" t="n">
        <v>1060</v>
      </c>
      <c r="M235" s="18" t="n">
        <v>0</v>
      </c>
      <c r="N235" s="22" t="n">
        <f aca="false">L235+M235</f>
        <v>1060</v>
      </c>
      <c r="O235" s="18" t="n">
        <v>1060</v>
      </c>
      <c r="P235" s="18" t="n">
        <v>0</v>
      </c>
      <c r="Q235" s="22" t="n">
        <f aca="false">O235+P235</f>
        <v>1060</v>
      </c>
      <c r="R235" s="11" t="s">
        <v>194</v>
      </c>
    </row>
    <row r="236" customFormat="false" ht="12.75" hidden="false" customHeight="false" outlineLevel="0" collapsed="false">
      <c r="A236" s="15" t="n">
        <v>11</v>
      </c>
      <c r="B236" s="17" t="s">
        <v>1441</v>
      </c>
      <c r="C236" s="17" t="s">
        <v>1465</v>
      </c>
      <c r="D236" s="17" t="s">
        <v>1344</v>
      </c>
      <c r="E236" s="17" t="s">
        <v>1398</v>
      </c>
      <c r="F236" s="17" t="s">
        <v>963</v>
      </c>
      <c r="G236" s="17" t="s">
        <v>359</v>
      </c>
      <c r="H236" s="16" t="s">
        <v>1466</v>
      </c>
      <c r="I236" s="17" t="n">
        <v>908689</v>
      </c>
      <c r="J236" s="17" t="s">
        <v>192</v>
      </c>
      <c r="K236" s="32" t="n">
        <v>30</v>
      </c>
      <c r="L236" s="18" t="n">
        <v>54801</v>
      </c>
      <c r="M236" s="18" t="n">
        <v>0</v>
      </c>
      <c r="N236" s="22" t="n">
        <f aca="false">L236+M236</f>
        <v>54801</v>
      </c>
      <c r="O236" s="18" t="n">
        <v>54801</v>
      </c>
      <c r="P236" s="18" t="n">
        <v>0</v>
      </c>
      <c r="Q236" s="22" t="n">
        <f aca="false">O236+P236</f>
        <v>54801</v>
      </c>
      <c r="R236" s="11" t="s">
        <v>194</v>
      </c>
    </row>
    <row r="237" customFormat="false" ht="12.75" hidden="false" customHeight="false" outlineLevel="0" collapsed="false">
      <c r="A237" s="15" t="n">
        <v>12</v>
      </c>
      <c r="B237" s="17" t="s">
        <v>1441</v>
      </c>
      <c r="C237" s="17" t="s">
        <v>1467</v>
      </c>
      <c r="D237" s="17" t="s">
        <v>1344</v>
      </c>
      <c r="E237" s="17" t="s">
        <v>1398</v>
      </c>
      <c r="F237" s="17" t="s">
        <v>963</v>
      </c>
      <c r="G237" s="17" t="s">
        <v>359</v>
      </c>
      <c r="H237" s="16" t="s">
        <v>1468</v>
      </c>
      <c r="I237" s="17" t="n">
        <v>13618038</v>
      </c>
      <c r="J237" s="17" t="s">
        <v>192</v>
      </c>
      <c r="K237" s="32" t="n">
        <v>39</v>
      </c>
      <c r="L237" s="18" t="n">
        <v>47924</v>
      </c>
      <c r="M237" s="18" t="n">
        <v>0</v>
      </c>
      <c r="N237" s="22" t="n">
        <f aca="false">L237+M237</f>
        <v>47924</v>
      </c>
      <c r="O237" s="18" t="n">
        <v>47924</v>
      </c>
      <c r="P237" s="18" t="n">
        <v>0</v>
      </c>
      <c r="Q237" s="22" t="n">
        <f aca="false">O237+P237</f>
        <v>47924</v>
      </c>
      <c r="R237" s="11" t="s">
        <v>194</v>
      </c>
    </row>
    <row r="238" customFormat="false" ht="12.75" hidden="false" customHeight="false" outlineLevel="0" collapsed="false">
      <c r="A238" s="15" t="n">
        <v>13</v>
      </c>
      <c r="B238" s="17" t="s">
        <v>1441</v>
      </c>
      <c r="C238" s="17" t="s">
        <v>1469</v>
      </c>
      <c r="D238" s="17" t="s">
        <v>1344</v>
      </c>
      <c r="E238" s="17" t="s">
        <v>1398</v>
      </c>
      <c r="F238" s="17" t="s">
        <v>963</v>
      </c>
      <c r="G238" s="17" t="s">
        <v>359</v>
      </c>
      <c r="H238" s="16" t="s">
        <v>1470</v>
      </c>
      <c r="I238" s="17" t="n">
        <v>909190</v>
      </c>
      <c r="J238" s="17" t="s">
        <v>192</v>
      </c>
      <c r="K238" s="32" t="n">
        <v>33</v>
      </c>
      <c r="L238" s="18" t="n">
        <v>14008</v>
      </c>
      <c r="M238" s="18" t="n">
        <v>0</v>
      </c>
      <c r="N238" s="22" t="n">
        <f aca="false">L238+M238</f>
        <v>14008</v>
      </c>
      <c r="O238" s="18" t="n">
        <v>14008</v>
      </c>
      <c r="P238" s="18" t="n">
        <v>0</v>
      </c>
      <c r="Q238" s="22" t="n">
        <f aca="false">O238+P238</f>
        <v>14008</v>
      </c>
      <c r="R238" s="11" t="s">
        <v>194</v>
      </c>
    </row>
    <row r="239" customFormat="false" ht="12.75" hidden="false" customHeight="false" outlineLevel="0" collapsed="false">
      <c r="A239" s="15" t="n">
        <v>14</v>
      </c>
      <c r="B239" s="17" t="s">
        <v>1441</v>
      </c>
      <c r="C239" s="17" t="s">
        <v>1471</v>
      </c>
      <c r="D239" s="17" t="s">
        <v>1344</v>
      </c>
      <c r="E239" s="17" t="s">
        <v>1398</v>
      </c>
      <c r="F239" s="17" t="s">
        <v>963</v>
      </c>
      <c r="G239" s="17" t="s">
        <v>359</v>
      </c>
      <c r="H239" s="16" t="s">
        <v>1472</v>
      </c>
      <c r="I239" s="16" t="n">
        <v>991689</v>
      </c>
      <c r="J239" s="17" t="s">
        <v>378</v>
      </c>
      <c r="K239" s="32" t="n">
        <v>16</v>
      </c>
      <c r="L239" s="18" t="n">
        <v>699</v>
      </c>
      <c r="M239" s="18" t="n">
        <v>1209</v>
      </c>
      <c r="N239" s="22" t="n">
        <f aca="false">L239+M239</f>
        <v>1908</v>
      </c>
      <c r="O239" s="18" t="n">
        <v>699</v>
      </c>
      <c r="P239" s="18" t="n">
        <v>1209</v>
      </c>
      <c r="Q239" s="22" t="n">
        <f aca="false">O239+P239</f>
        <v>1908</v>
      </c>
      <c r="R239" s="11" t="s">
        <v>194</v>
      </c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33" t="n">
        <f aca="false">SUM(L226:L239)</f>
        <v>134625</v>
      </c>
      <c r="M240" s="33" t="n">
        <f aca="false">SUM(M226:M239)</f>
        <v>39964</v>
      </c>
      <c r="N240" s="33" t="n">
        <f aca="false">SUM(N226:N239)</f>
        <v>174589</v>
      </c>
      <c r="O240" s="33" t="n">
        <f aca="false">SUM(O226:O239)</f>
        <v>134625</v>
      </c>
      <c r="P240" s="33" t="n">
        <f aca="false">SUM(P226:P239)</f>
        <v>39964</v>
      </c>
      <c r="Q240" s="33" t="n">
        <f aca="false">SUM(Q226:Q239)</f>
        <v>174589</v>
      </c>
    </row>
    <row r="241" customFormat="false" ht="36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32.1" hidden="false" customHeight="true" outlineLevel="0" collapsed="false">
      <c r="A242" s="8" t="s">
        <v>1473</v>
      </c>
      <c r="B242" s="9" t="s">
        <v>1474</v>
      </c>
      <c r="C242" s="9"/>
      <c r="D242" s="9"/>
      <c r="E242" s="9"/>
      <c r="F242" s="9"/>
      <c r="G242" s="9"/>
      <c r="H242" s="9"/>
      <c r="I242" s="9"/>
      <c r="J242" s="9"/>
      <c r="K242" s="9"/>
      <c r="L242" s="10" t="s">
        <v>2</v>
      </c>
      <c r="M242" s="10"/>
      <c r="N242" s="10"/>
      <c r="O242" s="10" t="s">
        <v>3</v>
      </c>
      <c r="P242" s="10"/>
      <c r="Q242" s="10"/>
      <c r="R242" s="11" t="s">
        <v>4</v>
      </c>
    </row>
    <row r="243" customFormat="false" ht="38.25" hidden="false" customHeight="true" outlineLevel="0" collapsed="false">
      <c r="A243" s="12" t="s">
        <v>5</v>
      </c>
      <c r="B243" s="13" t="s">
        <v>6</v>
      </c>
      <c r="C243" s="13" t="s">
        <v>7</v>
      </c>
      <c r="D243" s="14" t="s">
        <v>8</v>
      </c>
      <c r="E243" s="14" t="s">
        <v>9</v>
      </c>
      <c r="F243" s="14" t="s">
        <v>10</v>
      </c>
      <c r="G243" s="14" t="s">
        <v>11</v>
      </c>
      <c r="H243" s="14" t="s">
        <v>12</v>
      </c>
      <c r="I243" s="14" t="s">
        <v>13</v>
      </c>
      <c r="J243" s="14" t="s">
        <v>14</v>
      </c>
      <c r="K243" s="12" t="s">
        <v>15</v>
      </c>
      <c r="L243" s="10" t="s">
        <v>16</v>
      </c>
      <c r="M243" s="12" t="s">
        <v>17</v>
      </c>
      <c r="N243" s="12" t="s">
        <v>869</v>
      </c>
      <c r="O243" s="10" t="s">
        <v>16</v>
      </c>
      <c r="P243" s="12" t="s">
        <v>17</v>
      </c>
      <c r="Q243" s="12" t="s">
        <v>18</v>
      </c>
      <c r="R243" s="11"/>
    </row>
    <row r="244" customFormat="false" ht="12.75" hidden="false" customHeight="false" outlineLevel="0" collapsed="false">
      <c r="A244" s="15" t="n">
        <v>1</v>
      </c>
      <c r="B244" s="16" t="s">
        <v>1474</v>
      </c>
      <c r="C244" s="16" t="s">
        <v>1475</v>
      </c>
      <c r="D244" s="16" t="s">
        <v>1476</v>
      </c>
      <c r="E244" s="16" t="s">
        <v>1477</v>
      </c>
      <c r="F244" s="17" t="s">
        <v>1478</v>
      </c>
      <c r="G244" s="17" t="s">
        <v>1479</v>
      </c>
      <c r="H244" s="16" t="s">
        <v>1480</v>
      </c>
      <c r="I244" s="16" t="s">
        <v>1481</v>
      </c>
      <c r="J244" s="16" t="s">
        <v>192</v>
      </c>
      <c r="K244" s="16" t="s">
        <v>559</v>
      </c>
      <c r="L244" s="22" t="n">
        <v>366</v>
      </c>
      <c r="M244" s="22" t="n">
        <v>0</v>
      </c>
      <c r="N244" s="22" t="n">
        <f aca="false">L244+M244</f>
        <v>366</v>
      </c>
      <c r="O244" s="22" t="n">
        <v>366</v>
      </c>
      <c r="P244" s="22" t="n">
        <v>0</v>
      </c>
      <c r="Q244" s="22" t="n">
        <f aca="false">O244+P244</f>
        <v>366</v>
      </c>
      <c r="R244" s="11" t="s">
        <v>194</v>
      </c>
    </row>
    <row r="245" customFormat="false" ht="12.75" hidden="false" customHeight="false" outlineLevel="0" collapsed="false">
      <c r="A245" s="15" t="n">
        <v>2</v>
      </c>
      <c r="B245" s="16" t="s">
        <v>1474</v>
      </c>
      <c r="C245" s="16" t="s">
        <v>1295</v>
      </c>
      <c r="D245" s="16" t="s">
        <v>1482</v>
      </c>
      <c r="E245" s="16"/>
      <c r="F245" s="17" t="s">
        <v>1478</v>
      </c>
      <c r="G245" s="16" t="s">
        <v>1479</v>
      </c>
      <c r="H245" s="16" t="s">
        <v>1483</v>
      </c>
      <c r="I245" s="16" t="s">
        <v>1265</v>
      </c>
      <c r="J245" s="16" t="s">
        <v>192</v>
      </c>
      <c r="K245" s="16" t="s">
        <v>593</v>
      </c>
      <c r="L245" s="22" t="n">
        <v>1000</v>
      </c>
      <c r="M245" s="22" t="n">
        <v>0</v>
      </c>
      <c r="N245" s="22" t="n">
        <f aca="false">L245+M245</f>
        <v>1000</v>
      </c>
      <c r="O245" s="22" t="n">
        <v>1000</v>
      </c>
      <c r="P245" s="22" t="n">
        <v>0</v>
      </c>
      <c r="Q245" s="22" t="n">
        <f aca="false">O245+P245</f>
        <v>1000</v>
      </c>
      <c r="R245" s="11" t="s">
        <v>194</v>
      </c>
    </row>
    <row r="246" customFormat="false" ht="12.75" hidden="false" customHeight="false" outlineLevel="0" collapsed="false">
      <c r="A246" s="15" t="n">
        <v>3</v>
      </c>
      <c r="B246" s="16" t="s">
        <v>1474</v>
      </c>
      <c r="C246" s="16" t="s">
        <v>1484</v>
      </c>
      <c r="D246" s="16" t="s">
        <v>1155</v>
      </c>
      <c r="E246" s="16"/>
      <c r="F246" s="17" t="s">
        <v>1478</v>
      </c>
      <c r="G246" s="16" t="s">
        <v>1479</v>
      </c>
      <c r="H246" s="16" t="s">
        <v>1485</v>
      </c>
      <c r="I246" s="16" t="s">
        <v>1486</v>
      </c>
      <c r="J246" s="16" t="s">
        <v>25</v>
      </c>
      <c r="K246" s="16" t="s">
        <v>230</v>
      </c>
      <c r="L246" s="22" t="n">
        <v>2607</v>
      </c>
      <c r="M246" s="22" t="n">
        <v>3542</v>
      </c>
      <c r="N246" s="22" t="n">
        <f aca="false">L246+M246</f>
        <v>6149</v>
      </c>
      <c r="O246" s="22" t="n">
        <v>2607</v>
      </c>
      <c r="P246" s="22" t="n">
        <v>3542</v>
      </c>
      <c r="Q246" s="22" t="n">
        <f aca="false">O246+P246</f>
        <v>6149</v>
      </c>
      <c r="R246" s="11" t="s">
        <v>194</v>
      </c>
    </row>
    <row r="247" customFormat="false" ht="12.75" hidden="false" customHeight="false" outlineLevel="0" collapsed="false">
      <c r="A247" s="15" t="n">
        <v>4</v>
      </c>
      <c r="B247" s="16" t="s">
        <v>1474</v>
      </c>
      <c r="C247" s="16" t="s">
        <v>1484</v>
      </c>
      <c r="D247" s="16" t="s">
        <v>1487</v>
      </c>
      <c r="E247" s="16"/>
      <c r="F247" s="17" t="s">
        <v>1478</v>
      </c>
      <c r="G247" s="17" t="s">
        <v>1479</v>
      </c>
      <c r="H247" s="16" t="s">
        <v>1488</v>
      </c>
      <c r="I247" s="16" t="s">
        <v>1489</v>
      </c>
      <c r="J247" s="16" t="s">
        <v>25</v>
      </c>
      <c r="K247" s="16" t="s">
        <v>142</v>
      </c>
      <c r="L247" s="22" t="n">
        <v>3648</v>
      </c>
      <c r="M247" s="22" t="n">
        <v>8976</v>
      </c>
      <c r="N247" s="22" t="n">
        <f aca="false">L247+M247</f>
        <v>12624</v>
      </c>
      <c r="O247" s="22" t="n">
        <v>3648</v>
      </c>
      <c r="P247" s="22" t="n">
        <v>8976</v>
      </c>
      <c r="Q247" s="22" t="n">
        <f aca="false">O247+P247</f>
        <v>12624</v>
      </c>
      <c r="R247" s="11" t="s">
        <v>194</v>
      </c>
    </row>
    <row r="248" customFormat="false" ht="12.75" hidden="false" customHeight="false" outlineLevel="0" collapsed="false">
      <c r="A248" s="15" t="n">
        <v>5</v>
      </c>
      <c r="B248" s="16" t="s">
        <v>1474</v>
      </c>
      <c r="C248" s="16" t="s">
        <v>1484</v>
      </c>
      <c r="D248" s="16" t="s">
        <v>1490</v>
      </c>
      <c r="E248" s="16"/>
      <c r="F248" s="16" t="s">
        <v>1478</v>
      </c>
      <c r="G248" s="16" t="s">
        <v>1479</v>
      </c>
      <c r="H248" s="16" t="s">
        <v>1491</v>
      </c>
      <c r="I248" s="16" t="s">
        <v>1492</v>
      </c>
      <c r="J248" s="16" t="s">
        <v>192</v>
      </c>
      <c r="K248" s="16" t="s">
        <v>26</v>
      </c>
      <c r="L248" s="47" t="n">
        <v>5717</v>
      </c>
      <c r="M248" s="47" t="n">
        <v>0</v>
      </c>
      <c r="N248" s="22" t="n">
        <f aca="false">L248+M248</f>
        <v>5717</v>
      </c>
      <c r="O248" s="47" t="n">
        <v>5717</v>
      </c>
      <c r="P248" s="47" t="n">
        <v>0</v>
      </c>
      <c r="Q248" s="22" t="n">
        <f aca="false">O248+P248</f>
        <v>5717</v>
      </c>
      <c r="R248" s="11" t="s">
        <v>194</v>
      </c>
    </row>
    <row r="249" customFormat="false" ht="12.75" hidden="false" customHeight="false" outlineLevel="0" collapsed="false">
      <c r="A249" s="15" t="n">
        <v>6</v>
      </c>
      <c r="B249" s="16" t="s">
        <v>1474</v>
      </c>
      <c r="C249" s="16" t="s">
        <v>1484</v>
      </c>
      <c r="D249" s="16" t="s">
        <v>1493</v>
      </c>
      <c r="E249" s="16"/>
      <c r="F249" s="16" t="s">
        <v>1478</v>
      </c>
      <c r="G249" s="16" t="s">
        <v>1479</v>
      </c>
      <c r="H249" s="16" t="s">
        <v>1494</v>
      </c>
      <c r="I249" s="16" t="s">
        <v>1495</v>
      </c>
      <c r="J249" s="16" t="s">
        <v>25</v>
      </c>
      <c r="K249" s="16" t="s">
        <v>142</v>
      </c>
      <c r="L249" s="18" t="n">
        <v>5036</v>
      </c>
      <c r="M249" s="18" t="n">
        <v>11750</v>
      </c>
      <c r="N249" s="22" t="n">
        <f aca="false">L249+M249</f>
        <v>16786</v>
      </c>
      <c r="O249" s="18" t="n">
        <v>5036</v>
      </c>
      <c r="P249" s="18" t="n">
        <v>11750</v>
      </c>
      <c r="Q249" s="22" t="n">
        <f aca="false">O249+P249</f>
        <v>16786</v>
      </c>
      <c r="R249" s="11" t="s">
        <v>194</v>
      </c>
    </row>
    <row r="250" customFormat="false" ht="12.75" hidden="false" customHeight="false" outlineLevel="0" collapsed="false">
      <c r="A250" s="15" t="n">
        <v>7</v>
      </c>
      <c r="B250" s="17" t="s">
        <v>1474</v>
      </c>
      <c r="C250" s="17" t="s">
        <v>1484</v>
      </c>
      <c r="D250" s="17" t="s">
        <v>458</v>
      </c>
      <c r="E250" s="17"/>
      <c r="F250" s="17" t="s">
        <v>1478</v>
      </c>
      <c r="G250" s="17" t="s">
        <v>1479</v>
      </c>
      <c r="H250" s="16" t="s">
        <v>1496</v>
      </c>
      <c r="I250" s="17" t="s">
        <v>1497</v>
      </c>
      <c r="J250" s="17" t="s">
        <v>25</v>
      </c>
      <c r="K250" s="32" t="s">
        <v>26</v>
      </c>
      <c r="L250" s="18" t="n">
        <v>2536</v>
      </c>
      <c r="M250" s="18" t="n">
        <v>6225</v>
      </c>
      <c r="N250" s="22" t="n">
        <f aca="false">L250+M250</f>
        <v>8761</v>
      </c>
      <c r="O250" s="18" t="n">
        <v>2536</v>
      </c>
      <c r="P250" s="18" t="n">
        <v>6225</v>
      </c>
      <c r="Q250" s="22" t="n">
        <f aca="false">O250+P250</f>
        <v>8761</v>
      </c>
      <c r="R250" s="11" t="s">
        <v>194</v>
      </c>
    </row>
    <row r="251" customFormat="false" ht="12.75" hidden="false" customHeight="false" outlineLevel="0" collapsed="false">
      <c r="A251" s="15" t="n">
        <v>8</v>
      </c>
      <c r="B251" s="17" t="s">
        <v>1474</v>
      </c>
      <c r="C251" s="16" t="s">
        <v>1484</v>
      </c>
      <c r="D251" s="16" t="s">
        <v>416</v>
      </c>
      <c r="E251" s="16"/>
      <c r="F251" s="17" t="s">
        <v>1478</v>
      </c>
      <c r="G251" s="17" t="s">
        <v>1479</v>
      </c>
      <c r="H251" s="16" t="s">
        <v>1498</v>
      </c>
      <c r="I251" s="16" t="s">
        <v>1265</v>
      </c>
      <c r="J251" s="16" t="s">
        <v>1358</v>
      </c>
      <c r="K251" s="16" t="s">
        <v>1499</v>
      </c>
      <c r="L251" s="18" t="n">
        <v>60</v>
      </c>
      <c r="M251" s="18" t="n">
        <v>200</v>
      </c>
      <c r="N251" s="22" t="n">
        <f aca="false">L251+M251</f>
        <v>260</v>
      </c>
      <c r="O251" s="18" t="n">
        <v>60</v>
      </c>
      <c r="P251" s="18" t="n">
        <v>200</v>
      </c>
      <c r="Q251" s="22" t="n">
        <f aca="false">O251+P251</f>
        <v>260</v>
      </c>
      <c r="R251" s="11" t="s">
        <v>194</v>
      </c>
    </row>
    <row r="252" customFormat="false" ht="12.75" hidden="false" customHeight="false" outlineLevel="0" collapsed="false">
      <c r="A252" s="15" t="n">
        <v>9</v>
      </c>
      <c r="B252" s="17" t="s">
        <v>1474</v>
      </c>
      <c r="C252" s="16" t="s">
        <v>1484</v>
      </c>
      <c r="D252" s="17" t="s">
        <v>1500</v>
      </c>
      <c r="E252" s="16"/>
      <c r="F252" s="16" t="s">
        <v>1478</v>
      </c>
      <c r="G252" s="16" t="s">
        <v>1479</v>
      </c>
      <c r="H252" s="16" t="s">
        <v>1501</v>
      </c>
      <c r="I252" s="16" t="s">
        <v>1502</v>
      </c>
      <c r="J252" s="16" t="s">
        <v>192</v>
      </c>
      <c r="K252" s="16" t="s">
        <v>26</v>
      </c>
      <c r="L252" s="18" t="n">
        <v>10000</v>
      </c>
      <c r="M252" s="18" t="n">
        <v>0</v>
      </c>
      <c r="N252" s="22" t="n">
        <f aca="false">L252+M252</f>
        <v>10000</v>
      </c>
      <c r="O252" s="18" t="n">
        <v>10000</v>
      </c>
      <c r="P252" s="18" t="n">
        <v>0</v>
      </c>
      <c r="Q252" s="22" t="n">
        <f aca="false">O252+P252</f>
        <v>10000</v>
      </c>
      <c r="R252" s="11" t="s">
        <v>194</v>
      </c>
    </row>
    <row r="253" customFormat="false" ht="12.75" hidden="false" customHeight="false" outlineLevel="0" collapsed="false">
      <c r="A253" s="15" t="n">
        <v>10</v>
      </c>
      <c r="B253" s="17" t="s">
        <v>1474</v>
      </c>
      <c r="C253" s="16" t="s">
        <v>1484</v>
      </c>
      <c r="D253" s="17" t="s">
        <v>1503</v>
      </c>
      <c r="E253" s="16"/>
      <c r="F253" s="16" t="s">
        <v>1504</v>
      </c>
      <c r="G253" s="16" t="s">
        <v>1505</v>
      </c>
      <c r="H253" s="16" t="s">
        <v>1506</v>
      </c>
      <c r="I253" s="16" t="s">
        <v>1507</v>
      </c>
      <c r="J253" s="16" t="s">
        <v>25</v>
      </c>
      <c r="K253" s="16" t="s">
        <v>193</v>
      </c>
      <c r="L253" s="18" t="n">
        <v>297</v>
      </c>
      <c r="M253" s="18" t="n">
        <v>603</v>
      </c>
      <c r="N253" s="22" t="n">
        <f aca="false">L253+M253</f>
        <v>900</v>
      </c>
      <c r="O253" s="18" t="n">
        <v>297</v>
      </c>
      <c r="P253" s="18" t="n">
        <v>603</v>
      </c>
      <c r="Q253" s="22" t="n">
        <f aca="false">O253+P253</f>
        <v>900</v>
      </c>
      <c r="R253" s="11" t="s">
        <v>194</v>
      </c>
    </row>
    <row r="254" customFormat="false" ht="12.75" hidden="false" customHeight="false" outlineLevel="0" collapsed="false">
      <c r="A254" s="15" t="n">
        <v>11</v>
      </c>
      <c r="B254" s="17" t="s">
        <v>1474</v>
      </c>
      <c r="C254" s="16" t="s">
        <v>1484</v>
      </c>
      <c r="D254" s="17" t="s">
        <v>1508</v>
      </c>
      <c r="E254" s="16"/>
      <c r="F254" s="16" t="s">
        <v>1478</v>
      </c>
      <c r="G254" s="16" t="s">
        <v>1479</v>
      </c>
      <c r="H254" s="16" t="s">
        <v>1509</v>
      </c>
      <c r="I254" s="16" t="s">
        <v>1510</v>
      </c>
      <c r="J254" s="16" t="s">
        <v>25</v>
      </c>
      <c r="K254" s="16" t="s">
        <v>193</v>
      </c>
      <c r="L254" s="18" t="n">
        <v>231</v>
      </c>
      <c r="M254" s="18" t="n">
        <v>469</v>
      </c>
      <c r="N254" s="22" t="n">
        <f aca="false">L254+M254</f>
        <v>700</v>
      </c>
      <c r="O254" s="18" t="n">
        <v>231</v>
      </c>
      <c r="P254" s="18" t="n">
        <v>469</v>
      </c>
      <c r="Q254" s="22" t="n">
        <f aca="false">O254+P254</f>
        <v>700</v>
      </c>
      <c r="R254" s="11" t="s">
        <v>194</v>
      </c>
    </row>
    <row r="255" customFormat="false" ht="12.75" hidden="false" customHeight="false" outlineLevel="0" collapsed="false">
      <c r="A255" s="15" t="n">
        <v>12</v>
      </c>
      <c r="B255" s="17" t="s">
        <v>1474</v>
      </c>
      <c r="C255" s="16" t="s">
        <v>1484</v>
      </c>
      <c r="D255" s="17" t="s">
        <v>1511</v>
      </c>
      <c r="E255" s="16"/>
      <c r="F255" s="16" t="s">
        <v>1512</v>
      </c>
      <c r="G255" s="16" t="s">
        <v>1513</v>
      </c>
      <c r="H255" s="16" t="s">
        <v>1514</v>
      </c>
      <c r="I255" s="16" t="s">
        <v>1515</v>
      </c>
      <c r="J255" s="16" t="s">
        <v>25</v>
      </c>
      <c r="K255" s="16" t="s">
        <v>193</v>
      </c>
      <c r="L255" s="18" t="n">
        <v>462</v>
      </c>
      <c r="M255" s="18" t="n">
        <v>938</v>
      </c>
      <c r="N255" s="22" t="n">
        <f aca="false">L255+M255</f>
        <v>1400</v>
      </c>
      <c r="O255" s="18" t="n">
        <v>462</v>
      </c>
      <c r="P255" s="18" t="n">
        <v>938</v>
      </c>
      <c r="Q255" s="22" t="n">
        <f aca="false">O255+P255</f>
        <v>1400</v>
      </c>
      <c r="R255" s="11" t="s">
        <v>194</v>
      </c>
    </row>
    <row r="256" customFormat="false" ht="12.75" hidden="false" customHeight="false" outlineLevel="0" collapsed="false">
      <c r="A256" s="15" t="n">
        <v>13</v>
      </c>
      <c r="B256" s="17" t="s">
        <v>1474</v>
      </c>
      <c r="C256" s="16" t="s">
        <v>1484</v>
      </c>
      <c r="D256" s="17" t="s">
        <v>1516</v>
      </c>
      <c r="E256" s="16"/>
      <c r="F256" s="16" t="s">
        <v>1478</v>
      </c>
      <c r="G256" s="16" t="s">
        <v>1479</v>
      </c>
      <c r="H256" s="16" t="s">
        <v>1517</v>
      </c>
      <c r="I256" s="16" t="s">
        <v>1518</v>
      </c>
      <c r="J256" s="16" t="s">
        <v>25</v>
      </c>
      <c r="K256" s="16" t="s">
        <v>193</v>
      </c>
      <c r="L256" s="18" t="n">
        <v>139</v>
      </c>
      <c r="M256" s="18" t="n">
        <v>282</v>
      </c>
      <c r="N256" s="22" t="n">
        <f aca="false">L256+M256</f>
        <v>421</v>
      </c>
      <c r="O256" s="18" t="n">
        <v>139</v>
      </c>
      <c r="P256" s="18" t="n">
        <v>282</v>
      </c>
      <c r="Q256" s="22" t="n">
        <f aca="false">O256+P256</f>
        <v>421</v>
      </c>
      <c r="R256" s="11" t="s">
        <v>194</v>
      </c>
    </row>
    <row r="257" customFormat="false" ht="12.75" hidden="false" customHeight="false" outlineLevel="0" collapsed="false">
      <c r="A257" s="15" t="n">
        <v>14</v>
      </c>
      <c r="B257" s="17" t="s">
        <v>1474</v>
      </c>
      <c r="C257" s="16" t="s">
        <v>1484</v>
      </c>
      <c r="D257" s="17" t="s">
        <v>1519</v>
      </c>
      <c r="E257" s="16"/>
      <c r="F257" s="16" t="s">
        <v>1512</v>
      </c>
      <c r="G257" s="16" t="s">
        <v>1513</v>
      </c>
      <c r="H257" s="16" t="s">
        <v>1520</v>
      </c>
      <c r="I257" s="16" t="s">
        <v>1521</v>
      </c>
      <c r="J257" s="16" t="s">
        <v>192</v>
      </c>
      <c r="K257" s="16" t="s">
        <v>193</v>
      </c>
      <c r="L257" s="18" t="n">
        <v>1000</v>
      </c>
      <c r="M257" s="18" t="n">
        <v>0</v>
      </c>
      <c r="N257" s="22" t="n">
        <f aca="false">L257+M257</f>
        <v>1000</v>
      </c>
      <c r="O257" s="18" t="n">
        <v>1000</v>
      </c>
      <c r="P257" s="18" t="n">
        <v>0</v>
      </c>
      <c r="Q257" s="22" t="n">
        <f aca="false">O257+P257</f>
        <v>1000</v>
      </c>
      <c r="R257" s="11" t="s">
        <v>194</v>
      </c>
    </row>
    <row r="258" customFormat="false" ht="12.75" hidden="false" customHeight="false" outlineLevel="0" collapsed="false">
      <c r="A258" s="15" t="n">
        <v>15</v>
      </c>
      <c r="B258" s="17" t="s">
        <v>1474</v>
      </c>
      <c r="C258" s="16" t="s">
        <v>1484</v>
      </c>
      <c r="D258" s="17" t="s">
        <v>1457</v>
      </c>
      <c r="E258" s="16"/>
      <c r="F258" s="16" t="s">
        <v>1512</v>
      </c>
      <c r="G258" s="16" t="s">
        <v>1513</v>
      </c>
      <c r="H258" s="16" t="s">
        <v>1522</v>
      </c>
      <c r="I258" s="16" t="s">
        <v>1523</v>
      </c>
      <c r="J258" s="16" t="s">
        <v>25</v>
      </c>
      <c r="K258" s="16" t="n">
        <v>2</v>
      </c>
      <c r="L258" s="18" t="n">
        <v>712</v>
      </c>
      <c r="M258" s="18" t="n">
        <v>1738</v>
      </c>
      <c r="N258" s="22" t="n">
        <f aca="false">L258+M258</f>
        <v>2450</v>
      </c>
      <c r="O258" s="18" t="n">
        <v>712</v>
      </c>
      <c r="P258" s="18" t="n">
        <v>1738</v>
      </c>
      <c r="Q258" s="22" t="n">
        <f aca="false">O258+P258</f>
        <v>2450</v>
      </c>
      <c r="R258" s="11" t="s">
        <v>194</v>
      </c>
    </row>
    <row r="259" customFormat="false" ht="12.75" hidden="false" customHeight="false" outlineLevel="0" collapsed="false">
      <c r="A259" s="15" t="n">
        <v>16</v>
      </c>
      <c r="B259" s="17" t="s">
        <v>1474</v>
      </c>
      <c r="C259" s="16" t="s">
        <v>1484</v>
      </c>
      <c r="D259" s="17" t="s">
        <v>1457</v>
      </c>
      <c r="E259" s="16" t="s">
        <v>1524</v>
      </c>
      <c r="F259" s="16" t="s">
        <v>1525</v>
      </c>
      <c r="G259" s="16" t="s">
        <v>1505</v>
      </c>
      <c r="H259" s="16" t="s">
        <v>1526</v>
      </c>
      <c r="I259" s="16" t="s">
        <v>1527</v>
      </c>
      <c r="J259" s="16" t="s">
        <v>25</v>
      </c>
      <c r="K259" s="16" t="n">
        <v>1</v>
      </c>
      <c r="L259" s="18" t="n">
        <v>224</v>
      </c>
      <c r="M259" s="18" t="n">
        <v>670</v>
      </c>
      <c r="N259" s="22" t="n">
        <f aca="false">L259+M259</f>
        <v>894</v>
      </c>
      <c r="O259" s="18" t="n">
        <v>224</v>
      </c>
      <c r="P259" s="18" t="n">
        <v>670</v>
      </c>
      <c r="Q259" s="22" t="n">
        <f aca="false">O259+P259</f>
        <v>894</v>
      </c>
      <c r="R259" s="11" t="s">
        <v>194</v>
      </c>
    </row>
    <row r="260" customFormat="false" ht="12.75" hidden="false" customHeight="false" outlineLevel="0" collapsed="false">
      <c r="A260" s="15" t="n">
        <v>17</v>
      </c>
      <c r="B260" s="17" t="s">
        <v>1474</v>
      </c>
      <c r="C260" s="16" t="s">
        <v>1484</v>
      </c>
      <c r="D260" s="17" t="s">
        <v>1528</v>
      </c>
      <c r="E260" s="16"/>
      <c r="F260" s="16" t="s">
        <v>1529</v>
      </c>
      <c r="G260" s="16" t="s">
        <v>1530</v>
      </c>
      <c r="H260" s="16" t="s">
        <v>1531</v>
      </c>
      <c r="I260" s="16" t="s">
        <v>1532</v>
      </c>
      <c r="J260" s="16" t="s">
        <v>192</v>
      </c>
      <c r="K260" s="16" t="s">
        <v>26</v>
      </c>
      <c r="L260" s="18" t="n">
        <v>1290</v>
      </c>
      <c r="M260" s="18" t="n">
        <v>0</v>
      </c>
      <c r="N260" s="22" t="n">
        <f aca="false">L260+M260</f>
        <v>1290</v>
      </c>
      <c r="O260" s="18" t="n">
        <v>1290</v>
      </c>
      <c r="P260" s="18" t="n">
        <v>0</v>
      </c>
      <c r="Q260" s="22" t="n">
        <f aca="false">O260+P260</f>
        <v>1290</v>
      </c>
      <c r="R260" s="11" t="s">
        <v>194</v>
      </c>
    </row>
    <row r="261" customFormat="false" ht="12.75" hidden="false" customHeight="false" outlineLevel="0" collapsed="false">
      <c r="A261" s="15" t="n">
        <v>18</v>
      </c>
      <c r="B261" s="17" t="s">
        <v>1474</v>
      </c>
      <c r="C261" s="16" t="s">
        <v>1484</v>
      </c>
      <c r="D261" s="17" t="s">
        <v>1533</v>
      </c>
      <c r="E261" s="16"/>
      <c r="F261" s="16" t="s">
        <v>1534</v>
      </c>
      <c r="G261" s="16" t="s">
        <v>1535</v>
      </c>
      <c r="H261" s="16" t="s">
        <v>1536</v>
      </c>
      <c r="I261" s="16" t="s">
        <v>1537</v>
      </c>
      <c r="J261" s="16" t="s">
        <v>192</v>
      </c>
      <c r="K261" s="16" t="s">
        <v>193</v>
      </c>
      <c r="L261" s="18" t="n">
        <v>952</v>
      </c>
      <c r="M261" s="18" t="n">
        <v>0</v>
      </c>
      <c r="N261" s="22" t="n">
        <f aca="false">L261+M261</f>
        <v>952</v>
      </c>
      <c r="O261" s="18" t="n">
        <v>952</v>
      </c>
      <c r="P261" s="18" t="n">
        <v>0</v>
      </c>
      <c r="Q261" s="22" t="n">
        <f aca="false">O261+P261</f>
        <v>952</v>
      </c>
      <c r="R261" s="11" t="s">
        <v>194</v>
      </c>
    </row>
    <row r="262" customFormat="false" ht="12.75" hidden="false" customHeight="false" outlineLevel="0" collapsed="false">
      <c r="A262" s="15" t="n">
        <v>19</v>
      </c>
      <c r="B262" s="17" t="s">
        <v>1474</v>
      </c>
      <c r="C262" s="16" t="s">
        <v>1484</v>
      </c>
      <c r="D262" s="17" t="s">
        <v>1538</v>
      </c>
      <c r="E262" s="16"/>
      <c r="F262" s="16" t="s">
        <v>1534</v>
      </c>
      <c r="G262" s="16" t="s">
        <v>1535</v>
      </c>
      <c r="H262" s="17" t="s">
        <v>1539</v>
      </c>
      <c r="I262" s="17" t="s">
        <v>1540</v>
      </c>
      <c r="J262" s="17" t="s">
        <v>192</v>
      </c>
      <c r="K262" s="32" t="s">
        <v>193</v>
      </c>
      <c r="L262" s="18" t="n">
        <v>569</v>
      </c>
      <c r="M262" s="18" t="n">
        <v>0</v>
      </c>
      <c r="N262" s="22" t="n">
        <f aca="false">L262+M262</f>
        <v>569</v>
      </c>
      <c r="O262" s="18" t="n">
        <v>569</v>
      </c>
      <c r="P262" s="18" t="n">
        <v>0</v>
      </c>
      <c r="Q262" s="22" t="n">
        <f aca="false">O262+P262</f>
        <v>569</v>
      </c>
      <c r="R262" s="11" t="s">
        <v>194</v>
      </c>
    </row>
    <row r="263" customFormat="false" ht="12.75" hidden="false" customHeight="false" outlineLevel="0" collapsed="false">
      <c r="A263" s="15" t="n">
        <v>20</v>
      </c>
      <c r="B263" s="17" t="s">
        <v>1474</v>
      </c>
      <c r="C263" s="17" t="s">
        <v>1484</v>
      </c>
      <c r="D263" s="17" t="s">
        <v>1541</v>
      </c>
      <c r="E263" s="17"/>
      <c r="F263" s="17" t="s">
        <v>1478</v>
      </c>
      <c r="G263" s="17" t="s">
        <v>1479</v>
      </c>
      <c r="H263" s="17" t="s">
        <v>1542</v>
      </c>
      <c r="I263" s="17" t="s">
        <v>1543</v>
      </c>
      <c r="J263" s="17" t="s">
        <v>25</v>
      </c>
      <c r="K263" s="32" t="n">
        <v>2</v>
      </c>
      <c r="L263" s="18" t="n">
        <v>352</v>
      </c>
      <c r="M263" s="18" t="n">
        <v>1058</v>
      </c>
      <c r="N263" s="22" t="n">
        <f aca="false">L263+M263</f>
        <v>1410</v>
      </c>
      <c r="O263" s="18" t="n">
        <v>352</v>
      </c>
      <c r="P263" s="18" t="n">
        <v>1058</v>
      </c>
      <c r="Q263" s="22" t="n">
        <f aca="false">O263+P263</f>
        <v>1410</v>
      </c>
      <c r="R263" s="11" t="s">
        <v>194</v>
      </c>
    </row>
    <row r="264" customFormat="false" ht="12.75" hidden="false" customHeight="false" outlineLevel="0" collapsed="false">
      <c r="A264" s="15" t="n">
        <v>21</v>
      </c>
      <c r="B264" s="17" t="s">
        <v>1474</v>
      </c>
      <c r="C264" s="17" t="s">
        <v>1484</v>
      </c>
      <c r="D264" s="17" t="s">
        <v>1544</v>
      </c>
      <c r="E264" s="17"/>
      <c r="F264" s="17" t="s">
        <v>1529</v>
      </c>
      <c r="G264" s="17" t="s">
        <v>1530</v>
      </c>
      <c r="H264" s="17" t="s">
        <v>1545</v>
      </c>
      <c r="I264" s="17" t="s">
        <v>1546</v>
      </c>
      <c r="J264" s="17" t="s">
        <v>25</v>
      </c>
      <c r="K264" s="32" t="n">
        <v>1</v>
      </c>
      <c r="L264" s="18" t="n">
        <v>204</v>
      </c>
      <c r="M264" s="18" t="n">
        <v>612</v>
      </c>
      <c r="N264" s="22" t="n">
        <f aca="false">L264+M264</f>
        <v>816</v>
      </c>
      <c r="O264" s="18" t="n">
        <v>204</v>
      </c>
      <c r="P264" s="18" t="n">
        <v>612</v>
      </c>
      <c r="Q264" s="22" t="n">
        <f aca="false">O264+P264</f>
        <v>816</v>
      </c>
      <c r="R264" s="11" t="s">
        <v>194</v>
      </c>
    </row>
    <row r="265" customFormat="false" ht="12.75" hidden="false" customHeight="false" outlineLevel="0" collapsed="false">
      <c r="A265" s="15" t="n">
        <v>22</v>
      </c>
      <c r="B265" s="17" t="s">
        <v>1474</v>
      </c>
      <c r="C265" s="17" t="s">
        <v>1484</v>
      </c>
      <c r="D265" s="17" t="s">
        <v>382</v>
      </c>
      <c r="E265" s="17"/>
      <c r="F265" s="17" t="s">
        <v>1547</v>
      </c>
      <c r="G265" s="17" t="s">
        <v>1513</v>
      </c>
      <c r="H265" s="17" t="s">
        <v>1488</v>
      </c>
      <c r="I265" s="17" t="s">
        <v>1548</v>
      </c>
      <c r="J265" s="17" t="s">
        <v>25</v>
      </c>
      <c r="K265" s="32" t="n">
        <v>3</v>
      </c>
      <c r="L265" s="18" t="n">
        <v>3912</v>
      </c>
      <c r="M265" s="18" t="n">
        <v>9528</v>
      </c>
      <c r="N265" s="22" t="n">
        <f aca="false">L265+M265</f>
        <v>13440</v>
      </c>
      <c r="O265" s="18" t="n">
        <v>3912</v>
      </c>
      <c r="P265" s="18" t="n">
        <v>9528</v>
      </c>
      <c r="Q265" s="22" t="n">
        <f aca="false">O265+P265</f>
        <v>13440</v>
      </c>
      <c r="R265" s="11" t="s">
        <v>194</v>
      </c>
    </row>
    <row r="266" customFormat="false" ht="12.75" hidden="false" customHeight="false" outlineLevel="0" collapsed="false">
      <c r="A266" s="15" t="n">
        <v>23</v>
      </c>
      <c r="B266" s="17" t="s">
        <v>1474</v>
      </c>
      <c r="C266" s="17" t="s">
        <v>1484</v>
      </c>
      <c r="D266" s="17" t="s">
        <v>1549</v>
      </c>
      <c r="E266" s="17"/>
      <c r="F266" s="17" t="s">
        <v>1512</v>
      </c>
      <c r="G266" s="17" t="s">
        <v>1513</v>
      </c>
      <c r="H266" s="16" t="s">
        <v>1494</v>
      </c>
      <c r="I266" s="16" t="s">
        <v>1550</v>
      </c>
      <c r="J266" s="17" t="s">
        <v>25</v>
      </c>
      <c r="K266" s="32" t="n">
        <v>3</v>
      </c>
      <c r="L266" s="18" t="n">
        <v>4727</v>
      </c>
      <c r="M266" s="18" t="n">
        <v>11535</v>
      </c>
      <c r="N266" s="22" t="n">
        <f aca="false">L266+M266</f>
        <v>16262</v>
      </c>
      <c r="O266" s="18" t="n">
        <v>4727</v>
      </c>
      <c r="P266" s="18" t="n">
        <v>11535</v>
      </c>
      <c r="Q266" s="22" t="n">
        <f aca="false">O266+P266</f>
        <v>16262</v>
      </c>
      <c r="R266" s="11" t="s">
        <v>194</v>
      </c>
    </row>
    <row r="267" customFormat="false" ht="12.75" hidden="false" customHeight="false" outlineLevel="0" collapsed="false">
      <c r="A267" s="19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33" t="n">
        <f aca="false">SUM(L244:L266)</f>
        <v>46041</v>
      </c>
      <c r="M267" s="33" t="n">
        <f aca="false">SUM(M244:M266)</f>
        <v>58126</v>
      </c>
      <c r="N267" s="33" t="n">
        <f aca="false">SUM(N244:N266)</f>
        <v>104167</v>
      </c>
      <c r="O267" s="33" t="n">
        <f aca="false">SUM(O244:O266)</f>
        <v>46041</v>
      </c>
      <c r="P267" s="33" t="n">
        <f aca="false">SUM(P244:P266)</f>
        <v>58126</v>
      </c>
      <c r="Q267" s="33" t="n">
        <f aca="false">SUM(Q244:Q266)</f>
        <v>104167</v>
      </c>
    </row>
    <row r="268" customFormat="false" ht="36" hidden="false" customHeight="true" outlineLevel="0" collapsed="false">
      <c r="A268" s="34"/>
      <c r="B268" s="35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7"/>
      <c r="N268" s="37"/>
      <c r="O268" s="37"/>
      <c r="P268" s="37"/>
      <c r="Q268" s="37"/>
    </row>
    <row r="269" customFormat="false" ht="32.1" hidden="false" customHeight="true" outlineLevel="0" collapsed="false">
      <c r="A269" s="8" t="s">
        <v>1551</v>
      </c>
      <c r="B269" s="9" t="s">
        <v>1552</v>
      </c>
      <c r="C269" s="9"/>
      <c r="D269" s="9"/>
      <c r="E269" s="9"/>
      <c r="F269" s="9"/>
      <c r="G269" s="9"/>
      <c r="H269" s="9"/>
      <c r="I269" s="9"/>
      <c r="J269" s="9"/>
      <c r="K269" s="9"/>
      <c r="L269" s="10" t="s">
        <v>2</v>
      </c>
      <c r="M269" s="10"/>
      <c r="N269" s="10"/>
      <c r="O269" s="10" t="s">
        <v>3</v>
      </c>
      <c r="P269" s="10"/>
      <c r="Q269" s="10"/>
      <c r="R269" s="11" t="s">
        <v>4</v>
      </c>
    </row>
    <row r="270" customFormat="false" ht="38.25" hidden="false" customHeight="true" outlineLevel="0" collapsed="false">
      <c r="A270" s="12" t="s">
        <v>5</v>
      </c>
      <c r="B270" s="13" t="s">
        <v>6</v>
      </c>
      <c r="C270" s="13" t="s">
        <v>7</v>
      </c>
      <c r="D270" s="14" t="s">
        <v>8</v>
      </c>
      <c r="E270" s="14" t="s">
        <v>9</v>
      </c>
      <c r="F270" s="14" t="s">
        <v>10</v>
      </c>
      <c r="G270" s="14" t="s">
        <v>11</v>
      </c>
      <c r="H270" s="14" t="s">
        <v>12</v>
      </c>
      <c r="I270" s="14" t="s">
        <v>13</v>
      </c>
      <c r="J270" s="14" t="s">
        <v>14</v>
      </c>
      <c r="K270" s="12" t="s">
        <v>15</v>
      </c>
      <c r="L270" s="10" t="s">
        <v>16</v>
      </c>
      <c r="M270" s="12" t="s">
        <v>17</v>
      </c>
      <c r="N270" s="12" t="s">
        <v>869</v>
      </c>
      <c r="O270" s="10" t="s">
        <v>16</v>
      </c>
      <c r="P270" s="12" t="s">
        <v>17</v>
      </c>
      <c r="Q270" s="12" t="s">
        <v>18</v>
      </c>
      <c r="R270" s="11"/>
    </row>
    <row r="271" customFormat="false" ht="12.75" hidden="false" customHeight="false" outlineLevel="0" collapsed="false">
      <c r="A271" s="15" t="n">
        <v>1</v>
      </c>
      <c r="B271" s="16" t="s">
        <v>1553</v>
      </c>
      <c r="C271" s="16" t="s">
        <v>1554</v>
      </c>
      <c r="D271" s="16" t="s">
        <v>1516</v>
      </c>
      <c r="E271" s="16" t="s">
        <v>1555</v>
      </c>
      <c r="F271" s="17" t="s">
        <v>1478</v>
      </c>
      <c r="G271" s="17" t="s">
        <v>1479</v>
      </c>
      <c r="H271" s="16" t="s">
        <v>1556</v>
      </c>
      <c r="I271" s="16" t="s">
        <v>1557</v>
      </c>
      <c r="J271" s="16" t="s">
        <v>974</v>
      </c>
      <c r="K271" s="16" t="s">
        <v>935</v>
      </c>
      <c r="L271" s="22" t="n">
        <v>74000</v>
      </c>
      <c r="M271" s="22" t="n">
        <v>0</v>
      </c>
      <c r="N271" s="22" t="n">
        <f aca="false">L271+M271</f>
        <v>74000</v>
      </c>
      <c r="O271" s="22" t="n">
        <v>74000</v>
      </c>
      <c r="P271" s="22" t="n">
        <v>0</v>
      </c>
      <c r="Q271" s="22" t="n">
        <v>74000</v>
      </c>
      <c r="R271" s="11" t="s">
        <v>194</v>
      </c>
    </row>
    <row r="272" customFormat="false" ht="12.75" hidden="false" customHeight="false" outlineLevel="0" collapsed="false">
      <c r="A272" s="15" t="n">
        <v>2</v>
      </c>
      <c r="B272" s="16" t="s">
        <v>1558</v>
      </c>
      <c r="C272" s="16" t="s">
        <v>1558</v>
      </c>
      <c r="D272" s="16" t="s">
        <v>1559</v>
      </c>
      <c r="E272" s="16" t="s">
        <v>26</v>
      </c>
      <c r="F272" s="17" t="s">
        <v>1478</v>
      </c>
      <c r="G272" s="16" t="s">
        <v>1479</v>
      </c>
      <c r="H272" s="16" t="s">
        <v>1560</v>
      </c>
      <c r="I272" s="16" t="s">
        <v>1561</v>
      </c>
      <c r="J272" s="16" t="s">
        <v>192</v>
      </c>
      <c r="K272" s="16" t="s">
        <v>142</v>
      </c>
      <c r="L272" s="22" t="n">
        <v>399</v>
      </c>
      <c r="M272" s="22" t="n">
        <v>0</v>
      </c>
      <c r="N272" s="22" t="n">
        <f aca="false">L272+M272</f>
        <v>399</v>
      </c>
      <c r="O272" s="22" t="n">
        <v>399</v>
      </c>
      <c r="P272" s="22" t="n">
        <v>0</v>
      </c>
      <c r="Q272" s="22" t="n">
        <v>399</v>
      </c>
      <c r="R272" s="11" t="s">
        <v>194</v>
      </c>
    </row>
    <row r="273" customFormat="false" ht="12.75" hidden="false" customHeight="false" outlineLevel="0" collapsed="false">
      <c r="A273" s="15" t="n">
        <v>3</v>
      </c>
      <c r="B273" s="16" t="s">
        <v>1558</v>
      </c>
      <c r="C273" s="16" t="s">
        <v>1558</v>
      </c>
      <c r="D273" s="16" t="s">
        <v>1562</v>
      </c>
      <c r="E273" s="16" t="s">
        <v>26</v>
      </c>
      <c r="F273" s="17" t="s">
        <v>1478</v>
      </c>
      <c r="G273" s="16" t="s">
        <v>1479</v>
      </c>
      <c r="H273" s="16" t="s">
        <v>1563</v>
      </c>
      <c r="I273" s="16" t="s">
        <v>1564</v>
      </c>
      <c r="J273" s="16" t="s">
        <v>192</v>
      </c>
      <c r="K273" s="16" t="s">
        <v>1565</v>
      </c>
      <c r="L273" s="22" t="n">
        <v>50879</v>
      </c>
      <c r="M273" s="22" t="n">
        <v>0</v>
      </c>
      <c r="N273" s="22" t="n">
        <f aca="false">L273+M273</f>
        <v>50879</v>
      </c>
      <c r="O273" s="22" t="n">
        <v>50879</v>
      </c>
      <c r="P273" s="22" t="n">
        <v>0</v>
      </c>
      <c r="Q273" s="22" t="n">
        <v>50879</v>
      </c>
      <c r="R273" s="11" t="s">
        <v>194</v>
      </c>
    </row>
    <row r="274" customFormat="false" ht="12.75" hidden="false" customHeight="false" outlineLevel="0" collapsed="false">
      <c r="A274" s="15" t="n">
        <v>4</v>
      </c>
      <c r="B274" s="16" t="s">
        <v>1566</v>
      </c>
      <c r="C274" s="16" t="s">
        <v>1566</v>
      </c>
      <c r="D274" s="16" t="s">
        <v>1559</v>
      </c>
      <c r="E274" s="16" t="s">
        <v>26</v>
      </c>
      <c r="F274" s="17" t="s">
        <v>1478</v>
      </c>
      <c r="G274" s="17" t="s">
        <v>1479</v>
      </c>
      <c r="H274" s="16" t="s">
        <v>1567</v>
      </c>
      <c r="I274" s="16" t="s">
        <v>1568</v>
      </c>
      <c r="J274" s="16" t="s">
        <v>25</v>
      </c>
      <c r="K274" s="16" t="s">
        <v>987</v>
      </c>
      <c r="L274" s="22" t="n">
        <v>393</v>
      </c>
      <c r="M274" s="22" t="n">
        <v>797</v>
      </c>
      <c r="N274" s="22" t="n">
        <f aca="false">L274+M274</f>
        <v>1190</v>
      </c>
      <c r="O274" s="22" t="n">
        <v>393</v>
      </c>
      <c r="P274" s="22" t="n">
        <v>797</v>
      </c>
      <c r="Q274" s="22" t="n">
        <v>1190</v>
      </c>
      <c r="R274" s="11" t="s">
        <v>194</v>
      </c>
    </row>
    <row r="275" customFormat="false" ht="12.75" hidden="false" customHeight="false" outlineLevel="0" collapsed="false">
      <c r="A275" s="15" t="n">
        <v>5</v>
      </c>
      <c r="B275" s="16" t="s">
        <v>1569</v>
      </c>
      <c r="C275" s="16" t="s">
        <v>1569</v>
      </c>
      <c r="D275" s="16" t="s">
        <v>1570</v>
      </c>
      <c r="E275" s="16" t="s">
        <v>30</v>
      </c>
      <c r="F275" s="16" t="s">
        <v>1478</v>
      </c>
      <c r="G275" s="16" t="s">
        <v>1479</v>
      </c>
      <c r="H275" s="16" t="s">
        <v>1571</v>
      </c>
      <c r="I275" s="16" t="s">
        <v>1572</v>
      </c>
      <c r="J275" s="16" t="s">
        <v>974</v>
      </c>
      <c r="K275" s="16" t="s">
        <v>1573</v>
      </c>
      <c r="L275" s="47" t="n">
        <v>20900</v>
      </c>
      <c r="M275" s="47" t="n">
        <v>0</v>
      </c>
      <c r="N275" s="22" t="n">
        <f aca="false">L275+M275</f>
        <v>20900</v>
      </c>
      <c r="O275" s="47" t="n">
        <v>20900</v>
      </c>
      <c r="P275" s="47" t="n">
        <v>0</v>
      </c>
      <c r="Q275" s="22" t="n">
        <v>20900</v>
      </c>
      <c r="R275" s="11" t="s">
        <v>194</v>
      </c>
    </row>
    <row r="276" customFormat="false" ht="12.75" hidden="false" customHeight="false" outlineLevel="0" collapsed="false">
      <c r="A276" s="15" t="n">
        <v>6</v>
      </c>
      <c r="B276" s="16" t="s">
        <v>1569</v>
      </c>
      <c r="C276" s="16" t="s">
        <v>1569</v>
      </c>
      <c r="D276" s="16" t="s">
        <v>1570</v>
      </c>
      <c r="E276" s="16" t="s">
        <v>30</v>
      </c>
      <c r="F276" s="16" t="s">
        <v>1478</v>
      </c>
      <c r="G276" s="16" t="s">
        <v>1479</v>
      </c>
      <c r="H276" s="16" t="s">
        <v>1574</v>
      </c>
      <c r="I276" s="16" t="s">
        <v>1575</v>
      </c>
      <c r="J276" s="16" t="s">
        <v>974</v>
      </c>
      <c r="K276" s="16" t="s">
        <v>1576</v>
      </c>
      <c r="L276" s="18" t="n">
        <v>66100</v>
      </c>
      <c r="M276" s="18" t="n">
        <v>0</v>
      </c>
      <c r="N276" s="22" t="n">
        <f aca="false">L276+M276</f>
        <v>66100</v>
      </c>
      <c r="O276" s="18" t="n">
        <v>66100</v>
      </c>
      <c r="P276" s="18" t="n">
        <v>0</v>
      </c>
      <c r="Q276" s="22" t="n">
        <v>66100</v>
      </c>
      <c r="R276" s="11" t="s">
        <v>194</v>
      </c>
    </row>
    <row r="277" customFormat="false" ht="12.75" hidden="false" customHeight="false" outlineLevel="0" collapsed="false">
      <c r="A277" s="15" t="n">
        <v>7</v>
      </c>
      <c r="B277" s="17" t="s">
        <v>1577</v>
      </c>
      <c r="C277" s="17" t="s">
        <v>1577</v>
      </c>
      <c r="D277" s="17" t="s">
        <v>1570</v>
      </c>
      <c r="E277" s="17" t="s">
        <v>26</v>
      </c>
      <c r="F277" s="17" t="s">
        <v>1478</v>
      </c>
      <c r="G277" s="17" t="s">
        <v>1479</v>
      </c>
      <c r="H277" s="16" t="s">
        <v>1578</v>
      </c>
      <c r="I277" s="17" t="s">
        <v>1579</v>
      </c>
      <c r="J277" s="17" t="s">
        <v>974</v>
      </c>
      <c r="K277" s="32" t="s">
        <v>1580</v>
      </c>
      <c r="L277" s="18" t="n">
        <v>103157</v>
      </c>
      <c r="M277" s="18" t="n">
        <v>0</v>
      </c>
      <c r="N277" s="22" t="n">
        <f aca="false">L277+M277</f>
        <v>103157</v>
      </c>
      <c r="O277" s="18" t="n">
        <v>103157</v>
      </c>
      <c r="P277" s="18" t="n">
        <v>0</v>
      </c>
      <c r="Q277" s="22" t="n">
        <v>103157</v>
      </c>
      <c r="R277" s="11" t="s">
        <v>194</v>
      </c>
    </row>
    <row r="278" customFormat="false" ht="12.75" hidden="false" customHeight="false" outlineLevel="0" collapsed="false">
      <c r="A278" s="15" t="n">
        <v>8</v>
      </c>
      <c r="B278" s="17" t="s">
        <v>1581</v>
      </c>
      <c r="C278" s="16" t="s">
        <v>1582</v>
      </c>
      <c r="D278" s="16" t="s">
        <v>1583</v>
      </c>
      <c r="E278" s="16" t="s">
        <v>1565</v>
      </c>
      <c r="F278" s="17" t="s">
        <v>1478</v>
      </c>
      <c r="G278" s="17" t="s">
        <v>1479</v>
      </c>
      <c r="H278" s="16" t="s">
        <v>1584</v>
      </c>
      <c r="I278" s="16" t="s">
        <v>1585</v>
      </c>
      <c r="J278" s="16" t="s">
        <v>974</v>
      </c>
      <c r="K278" s="16" t="s">
        <v>1586</v>
      </c>
      <c r="L278" s="18" t="n">
        <v>55880</v>
      </c>
      <c r="M278" s="18" t="n">
        <v>0</v>
      </c>
      <c r="N278" s="22" t="n">
        <f aca="false">L278+M278</f>
        <v>55880</v>
      </c>
      <c r="O278" s="18" t="n">
        <v>55880</v>
      </c>
      <c r="P278" s="18" t="n">
        <v>0</v>
      </c>
      <c r="Q278" s="22" t="n">
        <v>55880</v>
      </c>
      <c r="R278" s="11" t="s">
        <v>194</v>
      </c>
    </row>
    <row r="279" customFormat="false" ht="12.75" hidden="false" customHeight="false" outlineLevel="0" collapsed="false">
      <c r="A279" s="15" t="n">
        <v>9</v>
      </c>
      <c r="B279" s="17" t="s">
        <v>1587</v>
      </c>
      <c r="C279" s="16" t="s">
        <v>1588</v>
      </c>
      <c r="D279" s="17" t="s">
        <v>1589</v>
      </c>
      <c r="E279" s="16" t="s">
        <v>201</v>
      </c>
      <c r="F279" s="16" t="s">
        <v>1478</v>
      </c>
      <c r="G279" s="16" t="s">
        <v>1479</v>
      </c>
      <c r="H279" s="16" t="s">
        <v>1590</v>
      </c>
      <c r="I279" s="16" t="s">
        <v>1591</v>
      </c>
      <c r="J279" s="16" t="s">
        <v>192</v>
      </c>
      <c r="K279" s="16" t="s">
        <v>562</v>
      </c>
      <c r="L279" s="18" t="n">
        <v>30400</v>
      </c>
      <c r="M279" s="18" t="n">
        <v>0</v>
      </c>
      <c r="N279" s="22" t="n">
        <f aca="false">L279+M279</f>
        <v>30400</v>
      </c>
      <c r="O279" s="18" t="n">
        <v>30400</v>
      </c>
      <c r="P279" s="18" t="n">
        <v>0</v>
      </c>
      <c r="Q279" s="22" t="n">
        <v>30400</v>
      </c>
      <c r="R279" s="11" t="s">
        <v>194</v>
      </c>
    </row>
    <row r="280" customFormat="false" ht="12.75" hidden="false" customHeight="false" outlineLevel="0" collapsed="false">
      <c r="A280" s="15" t="n">
        <v>10</v>
      </c>
      <c r="B280" s="17" t="s">
        <v>1592</v>
      </c>
      <c r="C280" s="16" t="s">
        <v>1592</v>
      </c>
      <c r="D280" s="17" t="s">
        <v>1593</v>
      </c>
      <c r="E280" s="16" t="s">
        <v>593</v>
      </c>
      <c r="F280" s="16" t="s">
        <v>1512</v>
      </c>
      <c r="G280" s="16" t="s">
        <v>1513</v>
      </c>
      <c r="H280" s="17" t="s">
        <v>1594</v>
      </c>
      <c r="I280" s="17" t="s">
        <v>1595</v>
      </c>
      <c r="J280" s="17" t="s">
        <v>25</v>
      </c>
      <c r="K280" s="32" t="n">
        <v>38</v>
      </c>
      <c r="L280" s="18" t="n">
        <v>15100</v>
      </c>
      <c r="M280" s="18" t="n">
        <v>28000</v>
      </c>
      <c r="N280" s="22" t="n">
        <f aca="false">L280+M280</f>
        <v>43100</v>
      </c>
      <c r="O280" s="18" t="n">
        <v>15100</v>
      </c>
      <c r="P280" s="18" t="n">
        <v>28000</v>
      </c>
      <c r="Q280" s="22" t="n">
        <v>43100</v>
      </c>
      <c r="R280" s="11" t="s">
        <v>194</v>
      </c>
    </row>
    <row r="281" customFormat="false" ht="12.75" hidden="false" customHeight="false" outlineLevel="0" collapsed="false">
      <c r="A281" s="15" t="n">
        <v>11</v>
      </c>
      <c r="B281" s="17" t="s">
        <v>1596</v>
      </c>
      <c r="C281" s="17" t="s">
        <v>1597</v>
      </c>
      <c r="D281" s="17" t="s">
        <v>1598</v>
      </c>
      <c r="E281" s="17" t="s">
        <v>1599</v>
      </c>
      <c r="F281" s="17" t="s">
        <v>1478</v>
      </c>
      <c r="G281" s="17" t="s">
        <v>1479</v>
      </c>
      <c r="H281" s="17" t="s">
        <v>1600</v>
      </c>
      <c r="I281" s="17" t="s">
        <v>1601</v>
      </c>
      <c r="J281" s="17" t="s">
        <v>25</v>
      </c>
      <c r="K281" s="32" t="s">
        <v>1602</v>
      </c>
      <c r="L281" s="18" t="n">
        <v>2100</v>
      </c>
      <c r="M281" s="18" t="n">
        <v>4265</v>
      </c>
      <c r="N281" s="22" t="n">
        <f aca="false">L281+M281</f>
        <v>6365</v>
      </c>
      <c r="O281" s="18" t="n">
        <v>2100</v>
      </c>
      <c r="P281" s="18" t="n">
        <v>4265</v>
      </c>
      <c r="Q281" s="22" t="n">
        <v>6365</v>
      </c>
      <c r="R281" s="11" t="s">
        <v>194</v>
      </c>
    </row>
    <row r="282" customFormat="false" ht="12.75" hidden="false" customHeight="false" outlineLevel="0" collapsed="false">
      <c r="A282" s="15" t="n">
        <v>12</v>
      </c>
      <c r="B282" s="17" t="s">
        <v>1603</v>
      </c>
      <c r="C282" s="17" t="s">
        <v>1604</v>
      </c>
      <c r="D282" s="17" t="s">
        <v>1605</v>
      </c>
      <c r="E282" s="17" t="s">
        <v>1606</v>
      </c>
      <c r="F282" s="17" t="s">
        <v>1512</v>
      </c>
      <c r="G282" s="17" t="s">
        <v>1513</v>
      </c>
      <c r="H282" s="17" t="s">
        <v>1607</v>
      </c>
      <c r="I282" s="17" t="s">
        <v>1608</v>
      </c>
      <c r="J282" s="17" t="s">
        <v>192</v>
      </c>
      <c r="K282" s="32" t="s">
        <v>559</v>
      </c>
      <c r="L282" s="49" t="n">
        <v>0</v>
      </c>
      <c r="M282" s="49" t="n">
        <v>0</v>
      </c>
      <c r="N282" s="49" t="n">
        <f aca="false">L282+M282</f>
        <v>0</v>
      </c>
      <c r="O282" s="18" t="n">
        <v>20098</v>
      </c>
      <c r="P282" s="18" t="n">
        <v>0</v>
      </c>
      <c r="Q282" s="22" t="n">
        <v>20098</v>
      </c>
      <c r="R282" s="11" t="s">
        <v>194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33" t="n">
        <f aca="false">SUM(L271:L282)</f>
        <v>419308</v>
      </c>
      <c r="M283" s="33" t="n">
        <f aca="false">SUM(M271:M282)</f>
        <v>33062</v>
      </c>
      <c r="N283" s="33" t="n">
        <f aca="false">SUM(N271:N282)</f>
        <v>452370</v>
      </c>
      <c r="O283" s="33" t="n">
        <f aca="false">SUM(O271:O282)</f>
        <v>439406</v>
      </c>
      <c r="P283" s="33" t="n">
        <f aca="false">SUM(P271:P282)</f>
        <v>33062</v>
      </c>
      <c r="Q283" s="33" t="n">
        <f aca="false">SUM(Q271:Q282)</f>
        <v>472468</v>
      </c>
    </row>
    <row r="284" customFormat="false" ht="36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</row>
    <row r="285" customFormat="false" ht="32.1" hidden="false" customHeight="true" outlineLevel="0" collapsed="false">
      <c r="A285" s="8" t="s">
        <v>1609</v>
      </c>
      <c r="B285" s="9" t="s">
        <v>1610</v>
      </c>
      <c r="C285" s="9"/>
      <c r="D285" s="9"/>
      <c r="E285" s="9"/>
      <c r="F285" s="9"/>
      <c r="G285" s="9"/>
      <c r="H285" s="9"/>
      <c r="I285" s="9"/>
      <c r="J285" s="9"/>
      <c r="K285" s="9"/>
      <c r="L285" s="10" t="s">
        <v>2</v>
      </c>
      <c r="M285" s="10"/>
      <c r="N285" s="10"/>
      <c r="O285" s="10" t="s">
        <v>3</v>
      </c>
      <c r="P285" s="10"/>
      <c r="Q285" s="10"/>
      <c r="R285" s="11" t="s">
        <v>4</v>
      </c>
    </row>
    <row r="286" customFormat="false" ht="38.25" hidden="false" customHeight="true" outlineLevel="0" collapsed="false">
      <c r="A286" s="12" t="s">
        <v>5</v>
      </c>
      <c r="B286" s="13" t="s">
        <v>6</v>
      </c>
      <c r="C286" s="13" t="s">
        <v>7</v>
      </c>
      <c r="D286" s="14" t="s">
        <v>8</v>
      </c>
      <c r="E286" s="14" t="s">
        <v>9</v>
      </c>
      <c r="F286" s="14" t="s">
        <v>10</v>
      </c>
      <c r="G286" s="14" t="s">
        <v>11</v>
      </c>
      <c r="H286" s="14" t="s">
        <v>12</v>
      </c>
      <c r="I286" s="14" t="s">
        <v>13</v>
      </c>
      <c r="J286" s="14" t="s">
        <v>14</v>
      </c>
      <c r="K286" s="12" t="s">
        <v>15</v>
      </c>
      <c r="L286" s="10" t="s">
        <v>16</v>
      </c>
      <c r="M286" s="12" t="s">
        <v>17</v>
      </c>
      <c r="N286" s="12" t="s">
        <v>869</v>
      </c>
      <c r="O286" s="10" t="s">
        <v>16</v>
      </c>
      <c r="P286" s="12" t="s">
        <v>17</v>
      </c>
      <c r="Q286" s="12" t="s">
        <v>18</v>
      </c>
      <c r="R286" s="11"/>
    </row>
    <row r="287" customFormat="false" ht="12.75" hidden="false" customHeight="false" outlineLevel="0" collapsed="false">
      <c r="A287" s="15" t="n">
        <v>1</v>
      </c>
      <c r="B287" s="16" t="s">
        <v>1610</v>
      </c>
      <c r="C287" s="16" t="s">
        <v>1611</v>
      </c>
      <c r="D287" s="16" t="s">
        <v>1612</v>
      </c>
      <c r="E287" s="16" t="s">
        <v>1443</v>
      </c>
      <c r="F287" s="17" t="s">
        <v>1478</v>
      </c>
      <c r="G287" s="17" t="s">
        <v>1479</v>
      </c>
      <c r="H287" s="16" t="s">
        <v>1613</v>
      </c>
      <c r="I287" s="16" t="s">
        <v>1614</v>
      </c>
      <c r="J287" s="16" t="s">
        <v>25</v>
      </c>
      <c r="K287" s="16" t="s">
        <v>1111</v>
      </c>
      <c r="L287" s="22" t="n">
        <v>6016</v>
      </c>
      <c r="M287" s="22" t="n">
        <v>8791</v>
      </c>
      <c r="N287" s="22" t="n">
        <f aca="false">L287+M287</f>
        <v>14807</v>
      </c>
      <c r="O287" s="22" t="n">
        <v>6016</v>
      </c>
      <c r="P287" s="22" t="n">
        <v>8791</v>
      </c>
      <c r="Q287" s="22" t="n">
        <f aca="false">O287+P287</f>
        <v>14807</v>
      </c>
      <c r="R287" s="11" t="s">
        <v>194</v>
      </c>
    </row>
    <row r="288" customFormat="false" ht="12.75" hidden="false" customHeight="false" outlineLevel="0" collapsed="false">
      <c r="A288" s="15" t="n">
        <v>2</v>
      </c>
      <c r="B288" s="16" t="s">
        <v>1610</v>
      </c>
      <c r="C288" s="16" t="s">
        <v>1615</v>
      </c>
      <c r="D288" s="16" t="s">
        <v>1616</v>
      </c>
      <c r="E288" s="16" t="s">
        <v>1617</v>
      </c>
      <c r="F288" s="17" t="s">
        <v>1478</v>
      </c>
      <c r="G288" s="16" t="s">
        <v>1479</v>
      </c>
      <c r="H288" s="16" t="s">
        <v>1618</v>
      </c>
      <c r="I288" s="16" t="s">
        <v>1619</v>
      </c>
      <c r="J288" s="16" t="s">
        <v>25</v>
      </c>
      <c r="K288" s="16" t="s">
        <v>1311</v>
      </c>
      <c r="L288" s="22" t="n">
        <v>10100</v>
      </c>
      <c r="M288" s="22" t="n">
        <v>23543</v>
      </c>
      <c r="N288" s="22" t="n">
        <f aca="false">L288+M288</f>
        <v>33643</v>
      </c>
      <c r="O288" s="22" t="n">
        <v>10100</v>
      </c>
      <c r="P288" s="22" t="n">
        <v>23543</v>
      </c>
      <c r="Q288" s="22" t="n">
        <f aca="false">O288+P288</f>
        <v>33643</v>
      </c>
      <c r="R288" s="11" t="s">
        <v>194</v>
      </c>
    </row>
    <row r="289" customFormat="false" ht="12.75" hidden="false" customHeight="false" outlineLevel="0" collapsed="false">
      <c r="A289" s="15" t="n">
        <v>3</v>
      </c>
      <c r="B289" s="16" t="s">
        <v>1610</v>
      </c>
      <c r="C289" s="16" t="s">
        <v>1620</v>
      </c>
      <c r="D289" s="16" t="s">
        <v>1621</v>
      </c>
      <c r="E289" s="16" t="s">
        <v>1427</v>
      </c>
      <c r="F289" s="17" t="s">
        <v>1478</v>
      </c>
      <c r="G289" s="16" t="s">
        <v>1479</v>
      </c>
      <c r="H289" s="16" t="s">
        <v>1622</v>
      </c>
      <c r="I289" s="16" t="s">
        <v>1623</v>
      </c>
      <c r="J289" s="16" t="s">
        <v>25</v>
      </c>
      <c r="K289" s="16" t="s">
        <v>559</v>
      </c>
      <c r="L289" s="22" t="n">
        <v>6614</v>
      </c>
      <c r="M289" s="22" t="n">
        <v>16990</v>
      </c>
      <c r="N289" s="22" t="n">
        <f aca="false">L289+M289</f>
        <v>23604</v>
      </c>
      <c r="O289" s="22" t="n">
        <v>6614</v>
      </c>
      <c r="P289" s="22" t="n">
        <v>16990</v>
      </c>
      <c r="Q289" s="22" t="n">
        <f aca="false">O289+P289</f>
        <v>23604</v>
      </c>
      <c r="R289" s="11" t="s">
        <v>194</v>
      </c>
    </row>
    <row r="290" customFormat="false" ht="12.75" hidden="false" customHeight="false" outlineLevel="0" collapsed="false">
      <c r="A290" s="15" t="n">
        <v>4</v>
      </c>
      <c r="B290" s="16" t="s">
        <v>1610</v>
      </c>
      <c r="C290" s="16" t="s">
        <v>1624</v>
      </c>
      <c r="D290" s="16" t="s">
        <v>1625</v>
      </c>
      <c r="E290" s="16" t="s">
        <v>1626</v>
      </c>
      <c r="F290" s="17" t="s">
        <v>1478</v>
      </c>
      <c r="G290" s="17" t="s">
        <v>1479</v>
      </c>
      <c r="H290" s="16" t="s">
        <v>1627</v>
      </c>
      <c r="I290" s="16" t="s">
        <v>1628</v>
      </c>
      <c r="J290" s="16" t="s">
        <v>974</v>
      </c>
      <c r="K290" s="16" t="s">
        <v>1629</v>
      </c>
      <c r="L290" s="22" t="n">
        <v>82273</v>
      </c>
      <c r="M290" s="22" t="n">
        <v>0</v>
      </c>
      <c r="N290" s="22" t="n">
        <f aca="false">L290+M290</f>
        <v>82273</v>
      </c>
      <c r="O290" s="22" t="n">
        <v>82273</v>
      </c>
      <c r="P290" s="22" t="n">
        <v>0</v>
      </c>
      <c r="Q290" s="22" t="n">
        <f aca="false">O290+P290</f>
        <v>82273</v>
      </c>
      <c r="R290" s="11" t="s">
        <v>194</v>
      </c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33" t="n">
        <f aca="false">SUM(L287:L290)</f>
        <v>105003</v>
      </c>
      <c r="M291" s="33" t="n">
        <f aca="false">SUM(M287:M290)</f>
        <v>49324</v>
      </c>
      <c r="N291" s="33" t="n">
        <f aca="false">SUM(N287:N290)</f>
        <v>154327</v>
      </c>
      <c r="O291" s="33" t="n">
        <f aca="false">SUM(O287:O290)</f>
        <v>105003</v>
      </c>
      <c r="P291" s="33" t="n">
        <f aca="false">SUM(P287:P290)</f>
        <v>49324</v>
      </c>
      <c r="Q291" s="33" t="n">
        <f aca="false">SUM(Q287:Q290)</f>
        <v>154327</v>
      </c>
    </row>
    <row r="292" customFormat="false" ht="56.1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</row>
    <row r="293" customFormat="false" ht="32.1" hidden="false" customHeight="true" outlineLevel="0" collapsed="false">
      <c r="A293" s="8" t="s">
        <v>1630</v>
      </c>
      <c r="B293" s="9" t="s">
        <v>779</v>
      </c>
      <c r="C293" s="9"/>
      <c r="D293" s="9"/>
      <c r="E293" s="9"/>
      <c r="F293" s="9"/>
      <c r="G293" s="9"/>
      <c r="H293" s="9"/>
      <c r="I293" s="9"/>
      <c r="J293" s="9"/>
      <c r="K293" s="9"/>
      <c r="L293" s="10" t="s">
        <v>2</v>
      </c>
      <c r="M293" s="10"/>
      <c r="N293" s="10"/>
      <c r="O293" s="10" t="s">
        <v>3</v>
      </c>
      <c r="P293" s="10"/>
      <c r="Q293" s="10"/>
      <c r="R293" s="11" t="s">
        <v>4</v>
      </c>
    </row>
    <row r="294" customFormat="false" ht="38.25" hidden="false" customHeight="true" outlineLevel="0" collapsed="false">
      <c r="A294" s="12" t="s">
        <v>5</v>
      </c>
      <c r="B294" s="13" t="s">
        <v>6</v>
      </c>
      <c r="C294" s="13" t="s">
        <v>7</v>
      </c>
      <c r="D294" s="14" t="s">
        <v>8</v>
      </c>
      <c r="E294" s="14" t="s">
        <v>9</v>
      </c>
      <c r="F294" s="14" t="s">
        <v>10</v>
      </c>
      <c r="G294" s="14" t="s">
        <v>11</v>
      </c>
      <c r="H294" s="14" t="s">
        <v>12</v>
      </c>
      <c r="I294" s="14" t="s">
        <v>13</v>
      </c>
      <c r="J294" s="14" t="s">
        <v>14</v>
      </c>
      <c r="K294" s="12" t="s">
        <v>15</v>
      </c>
      <c r="L294" s="10" t="s">
        <v>16</v>
      </c>
      <c r="M294" s="12" t="s">
        <v>17</v>
      </c>
      <c r="N294" s="12" t="s">
        <v>869</v>
      </c>
      <c r="O294" s="10" t="s">
        <v>16</v>
      </c>
      <c r="P294" s="12" t="s">
        <v>17</v>
      </c>
      <c r="Q294" s="12" t="s">
        <v>18</v>
      </c>
      <c r="R294" s="11"/>
    </row>
    <row r="295" customFormat="false" ht="12.75" hidden="false" customHeight="false" outlineLevel="0" collapsed="false">
      <c r="A295" s="15" t="n">
        <v>1</v>
      </c>
      <c r="B295" s="16" t="s">
        <v>779</v>
      </c>
      <c r="C295" s="16" t="s">
        <v>1151</v>
      </c>
      <c r="D295" s="16" t="s">
        <v>1631</v>
      </c>
      <c r="E295" s="16" t="s">
        <v>1632</v>
      </c>
      <c r="F295" s="17" t="s">
        <v>781</v>
      </c>
      <c r="G295" s="17" t="s">
        <v>782</v>
      </c>
      <c r="H295" s="16" t="s">
        <v>1633</v>
      </c>
      <c r="I295" s="16" t="s">
        <v>1634</v>
      </c>
      <c r="J295" s="16" t="s">
        <v>192</v>
      </c>
      <c r="K295" s="16" t="s">
        <v>30</v>
      </c>
      <c r="L295" s="22" t="n">
        <v>779</v>
      </c>
      <c r="M295" s="22" t="n">
        <v>0</v>
      </c>
      <c r="N295" s="22" t="n">
        <f aca="false">L295+M295</f>
        <v>779</v>
      </c>
      <c r="O295" s="22" t="n">
        <v>779</v>
      </c>
      <c r="P295" s="22" t="n">
        <v>0</v>
      </c>
      <c r="Q295" s="22" t="n">
        <f aca="false">O295+P295</f>
        <v>779</v>
      </c>
      <c r="R295" s="11" t="s">
        <v>786</v>
      </c>
    </row>
    <row r="296" customFormat="false" ht="12.75" hidden="false" customHeight="false" outlineLevel="0" collapsed="false">
      <c r="A296" s="15" t="n">
        <v>2</v>
      </c>
      <c r="B296" s="16" t="s">
        <v>779</v>
      </c>
      <c r="C296" s="16" t="s">
        <v>1635</v>
      </c>
      <c r="D296" s="16" t="s">
        <v>1631</v>
      </c>
      <c r="E296" s="16" t="s">
        <v>1636</v>
      </c>
      <c r="F296" s="17" t="s">
        <v>781</v>
      </c>
      <c r="G296" s="16" t="s">
        <v>782</v>
      </c>
      <c r="H296" s="16" t="s">
        <v>1637</v>
      </c>
      <c r="I296" s="16" t="s">
        <v>1638</v>
      </c>
      <c r="J296" s="16" t="s">
        <v>192</v>
      </c>
      <c r="K296" s="16" t="s">
        <v>1111</v>
      </c>
      <c r="L296" s="22" t="n">
        <v>23504</v>
      </c>
      <c r="M296" s="22" t="n">
        <v>0</v>
      </c>
      <c r="N296" s="22" t="n">
        <f aca="false">L296+M296</f>
        <v>23504</v>
      </c>
      <c r="O296" s="22" t="n">
        <v>23504</v>
      </c>
      <c r="P296" s="22" t="n">
        <v>0</v>
      </c>
      <c r="Q296" s="22" t="n">
        <f aca="false">O296+P296</f>
        <v>23504</v>
      </c>
      <c r="R296" s="11" t="s">
        <v>786</v>
      </c>
    </row>
    <row r="297" customFormat="false" ht="12.75" hidden="false" customHeight="false" outlineLevel="0" collapsed="false">
      <c r="A297" s="15" t="n">
        <v>3</v>
      </c>
      <c r="B297" s="16" t="s">
        <v>779</v>
      </c>
      <c r="C297" s="16" t="s">
        <v>1639</v>
      </c>
      <c r="D297" s="16" t="s">
        <v>1631</v>
      </c>
      <c r="E297" s="16" t="s">
        <v>1398</v>
      </c>
      <c r="F297" s="17" t="s">
        <v>781</v>
      </c>
      <c r="G297" s="16" t="s">
        <v>1631</v>
      </c>
      <c r="H297" s="16" t="s">
        <v>1640</v>
      </c>
      <c r="I297" s="16" t="s">
        <v>1641</v>
      </c>
      <c r="J297" s="16" t="s">
        <v>192</v>
      </c>
      <c r="K297" s="16" t="s">
        <v>1602</v>
      </c>
      <c r="L297" s="22" t="n">
        <v>545</v>
      </c>
      <c r="M297" s="22" t="n">
        <v>0</v>
      </c>
      <c r="N297" s="22" t="n">
        <f aca="false">L297+M297</f>
        <v>545</v>
      </c>
      <c r="O297" s="22" t="n">
        <v>545</v>
      </c>
      <c r="P297" s="22" t="n">
        <v>0</v>
      </c>
      <c r="Q297" s="22" t="n">
        <f aca="false">O297+P297</f>
        <v>545</v>
      </c>
      <c r="R297" s="11" t="s">
        <v>786</v>
      </c>
    </row>
    <row r="298" customFormat="false" ht="12.75" hidden="false" customHeight="false" outlineLevel="0" collapsed="false">
      <c r="A298" s="15" t="n">
        <v>4</v>
      </c>
      <c r="B298" s="16" t="s">
        <v>779</v>
      </c>
      <c r="C298" s="16" t="s">
        <v>1639</v>
      </c>
      <c r="D298" s="16" t="s">
        <v>1631</v>
      </c>
      <c r="E298" s="16" t="s">
        <v>1398</v>
      </c>
      <c r="F298" s="17" t="s">
        <v>781</v>
      </c>
      <c r="G298" s="17" t="s">
        <v>782</v>
      </c>
      <c r="H298" s="16" t="s">
        <v>1642</v>
      </c>
      <c r="I298" s="16" t="s">
        <v>1643</v>
      </c>
      <c r="J298" s="16" t="s">
        <v>974</v>
      </c>
      <c r="K298" s="16" t="s">
        <v>916</v>
      </c>
      <c r="L298" s="22" t="n">
        <v>9117</v>
      </c>
      <c r="M298" s="22" t="n">
        <v>0</v>
      </c>
      <c r="N298" s="22" t="n">
        <f aca="false">L298+M298</f>
        <v>9117</v>
      </c>
      <c r="O298" s="22" t="n">
        <v>9117</v>
      </c>
      <c r="P298" s="22" t="n">
        <v>0</v>
      </c>
      <c r="Q298" s="22" t="n">
        <f aca="false">O298+P298</f>
        <v>9117</v>
      </c>
      <c r="R298" s="11" t="s">
        <v>786</v>
      </c>
    </row>
    <row r="299" customFormat="false" ht="12.75" hidden="false" customHeight="false" outlineLevel="0" collapsed="false">
      <c r="A299" s="15" t="n">
        <v>5</v>
      </c>
      <c r="B299" s="16" t="s">
        <v>779</v>
      </c>
      <c r="C299" s="16" t="s">
        <v>1644</v>
      </c>
      <c r="D299" s="16" t="s">
        <v>1631</v>
      </c>
      <c r="E299" s="16" t="s">
        <v>1645</v>
      </c>
      <c r="F299" s="16" t="s">
        <v>781</v>
      </c>
      <c r="G299" s="16" t="s">
        <v>782</v>
      </c>
      <c r="H299" s="16" t="s">
        <v>1646</v>
      </c>
      <c r="I299" s="16" t="s">
        <v>1647</v>
      </c>
      <c r="J299" s="16" t="s">
        <v>192</v>
      </c>
      <c r="K299" s="16" t="s">
        <v>1111</v>
      </c>
      <c r="L299" s="47" t="n">
        <v>7355</v>
      </c>
      <c r="M299" s="47" t="n">
        <v>0</v>
      </c>
      <c r="N299" s="22" t="n">
        <f aca="false">L299+M299</f>
        <v>7355</v>
      </c>
      <c r="O299" s="47" t="n">
        <v>7355</v>
      </c>
      <c r="P299" s="47" t="n">
        <v>0</v>
      </c>
      <c r="Q299" s="22" t="n">
        <f aca="false">O299+P299</f>
        <v>7355</v>
      </c>
      <c r="R299" s="11" t="s">
        <v>786</v>
      </c>
    </row>
    <row r="300" customFormat="false" ht="12.75" hidden="false" customHeight="false" outlineLevel="0" collapsed="false">
      <c r="A300" s="15" t="n">
        <v>6</v>
      </c>
      <c r="B300" s="16" t="s">
        <v>779</v>
      </c>
      <c r="C300" s="16" t="s">
        <v>1648</v>
      </c>
      <c r="D300" s="16" t="s">
        <v>1649</v>
      </c>
      <c r="E300" s="16" t="s">
        <v>1650</v>
      </c>
      <c r="F300" s="16" t="s">
        <v>781</v>
      </c>
      <c r="G300" s="16" t="s">
        <v>782</v>
      </c>
      <c r="H300" s="16" t="s">
        <v>1651</v>
      </c>
      <c r="I300" s="16" t="s">
        <v>1652</v>
      </c>
      <c r="J300" s="16" t="s">
        <v>192</v>
      </c>
      <c r="K300" s="16" t="s">
        <v>987</v>
      </c>
      <c r="L300" s="18" t="n">
        <v>3884</v>
      </c>
      <c r="M300" s="18" t="n">
        <v>0</v>
      </c>
      <c r="N300" s="22" t="n">
        <f aca="false">L300+M300</f>
        <v>3884</v>
      </c>
      <c r="O300" s="18" t="n">
        <v>3884</v>
      </c>
      <c r="P300" s="18" t="n">
        <v>0</v>
      </c>
      <c r="Q300" s="22" t="n">
        <f aca="false">O300+P300</f>
        <v>3884</v>
      </c>
      <c r="R300" s="11" t="s">
        <v>786</v>
      </c>
    </row>
    <row r="301" customFormat="false" ht="12.75" hidden="false" customHeight="false" outlineLevel="0" collapsed="false">
      <c r="A301" s="15" t="n">
        <v>7</v>
      </c>
      <c r="B301" s="17" t="s">
        <v>779</v>
      </c>
      <c r="C301" s="17" t="s">
        <v>1653</v>
      </c>
      <c r="D301" s="17" t="s">
        <v>1654</v>
      </c>
      <c r="E301" s="17"/>
      <c r="F301" s="17" t="s">
        <v>781</v>
      </c>
      <c r="G301" s="17" t="s">
        <v>782</v>
      </c>
      <c r="H301" s="16" t="s">
        <v>1655</v>
      </c>
      <c r="I301" s="17" t="s">
        <v>1656</v>
      </c>
      <c r="J301" s="17" t="s">
        <v>192</v>
      </c>
      <c r="K301" s="32" t="s">
        <v>1602</v>
      </c>
      <c r="L301" s="18" t="n">
        <v>14102</v>
      </c>
      <c r="M301" s="18" t="n">
        <v>0</v>
      </c>
      <c r="N301" s="22" t="n">
        <f aca="false">L301+M301</f>
        <v>14102</v>
      </c>
      <c r="O301" s="18" t="n">
        <v>14102</v>
      </c>
      <c r="P301" s="18" t="n">
        <v>0</v>
      </c>
      <c r="Q301" s="22" t="n">
        <f aca="false">O301+P301</f>
        <v>14102</v>
      </c>
      <c r="R301" s="11" t="s">
        <v>786</v>
      </c>
    </row>
    <row r="302" customFormat="false" ht="12.75" hidden="false" customHeight="false" outlineLevel="0" collapsed="false">
      <c r="A302" s="15" t="n">
        <v>8</v>
      </c>
      <c r="B302" s="17" t="s">
        <v>779</v>
      </c>
      <c r="C302" s="16" t="s">
        <v>1657</v>
      </c>
      <c r="D302" s="16" t="s">
        <v>1658</v>
      </c>
      <c r="E302" s="16" t="s">
        <v>193</v>
      </c>
      <c r="F302" s="17" t="s">
        <v>781</v>
      </c>
      <c r="G302" s="17" t="s">
        <v>782</v>
      </c>
      <c r="H302" s="16" t="s">
        <v>1659</v>
      </c>
      <c r="I302" s="16" t="s">
        <v>1660</v>
      </c>
      <c r="J302" s="16" t="s">
        <v>192</v>
      </c>
      <c r="K302" s="16" t="s">
        <v>1602</v>
      </c>
      <c r="L302" s="18" t="n">
        <v>23332</v>
      </c>
      <c r="M302" s="18" t="n">
        <v>0</v>
      </c>
      <c r="N302" s="22" t="n">
        <f aca="false">L302+M302</f>
        <v>23332</v>
      </c>
      <c r="O302" s="18" t="n">
        <v>23332</v>
      </c>
      <c r="P302" s="18" t="n">
        <v>0</v>
      </c>
      <c r="Q302" s="22" t="n">
        <f aca="false">O302+P302</f>
        <v>23332</v>
      </c>
      <c r="R302" s="11" t="s">
        <v>786</v>
      </c>
    </row>
    <row r="303" customFormat="false" ht="12.75" hidden="false" customHeight="false" outlineLevel="0" collapsed="false">
      <c r="A303" s="15" t="n">
        <v>9</v>
      </c>
      <c r="B303" s="17" t="s">
        <v>779</v>
      </c>
      <c r="C303" s="16" t="s">
        <v>1661</v>
      </c>
      <c r="D303" s="17" t="s">
        <v>1662</v>
      </c>
      <c r="E303" s="16" t="s">
        <v>1663</v>
      </c>
      <c r="F303" s="16" t="s">
        <v>781</v>
      </c>
      <c r="G303" s="16" t="s">
        <v>782</v>
      </c>
      <c r="H303" s="16" t="s">
        <v>1664</v>
      </c>
      <c r="I303" s="16" t="s">
        <v>1665</v>
      </c>
      <c r="J303" s="16" t="s">
        <v>192</v>
      </c>
      <c r="K303" s="16" t="s">
        <v>1602</v>
      </c>
      <c r="L303" s="18" t="n">
        <v>6705</v>
      </c>
      <c r="M303" s="18" t="n">
        <v>0</v>
      </c>
      <c r="N303" s="22" t="n">
        <f aca="false">L303+M303</f>
        <v>6705</v>
      </c>
      <c r="O303" s="18" t="n">
        <v>6705</v>
      </c>
      <c r="P303" s="18" t="n">
        <v>0</v>
      </c>
      <c r="Q303" s="22" t="n">
        <f aca="false">O303+P303</f>
        <v>6705</v>
      </c>
      <c r="R303" s="11" t="s">
        <v>786</v>
      </c>
    </row>
    <row r="304" customFormat="false" ht="12.75" hidden="false" customHeight="false" outlineLevel="0" collapsed="false">
      <c r="A304" s="15" t="n">
        <v>10</v>
      </c>
      <c r="B304" s="17" t="s">
        <v>779</v>
      </c>
      <c r="C304" s="16" t="s">
        <v>1164</v>
      </c>
      <c r="D304" s="17" t="s">
        <v>1666</v>
      </c>
      <c r="E304" s="16"/>
      <c r="F304" s="16" t="s">
        <v>781</v>
      </c>
      <c r="G304" s="16" t="s">
        <v>782</v>
      </c>
      <c r="H304" s="16" t="s">
        <v>1667</v>
      </c>
      <c r="I304" s="16" t="s">
        <v>1668</v>
      </c>
      <c r="J304" s="16" t="s">
        <v>192</v>
      </c>
      <c r="K304" s="16" t="s">
        <v>1602</v>
      </c>
      <c r="L304" s="18" t="n">
        <v>40059</v>
      </c>
      <c r="M304" s="18" t="n">
        <v>0</v>
      </c>
      <c r="N304" s="22" t="n">
        <f aca="false">L304+M304</f>
        <v>40059</v>
      </c>
      <c r="O304" s="18" t="n">
        <v>40059</v>
      </c>
      <c r="P304" s="18" t="n">
        <v>0</v>
      </c>
      <c r="Q304" s="22" t="n">
        <f aca="false">O304+P304</f>
        <v>40059</v>
      </c>
      <c r="R304" s="11" t="s">
        <v>786</v>
      </c>
    </row>
    <row r="305" customFormat="false" ht="12.75" hidden="false" customHeight="false" outlineLevel="0" collapsed="false">
      <c r="A305" s="15" t="n">
        <v>11</v>
      </c>
      <c r="B305" s="17" t="s">
        <v>779</v>
      </c>
      <c r="C305" s="16" t="s">
        <v>1669</v>
      </c>
      <c r="D305" s="17" t="s">
        <v>1666</v>
      </c>
      <c r="E305" s="16" t="s">
        <v>1670</v>
      </c>
      <c r="F305" s="16" t="s">
        <v>781</v>
      </c>
      <c r="G305" s="16" t="s">
        <v>782</v>
      </c>
      <c r="H305" s="16" t="s">
        <v>1671</v>
      </c>
      <c r="I305" s="16" t="s">
        <v>1672</v>
      </c>
      <c r="J305" s="16" t="s">
        <v>192</v>
      </c>
      <c r="K305" s="16" t="s">
        <v>1602</v>
      </c>
      <c r="L305" s="18" t="n">
        <v>18118</v>
      </c>
      <c r="M305" s="18" t="n">
        <v>0</v>
      </c>
      <c r="N305" s="22" t="n">
        <f aca="false">L305+M305</f>
        <v>18118</v>
      </c>
      <c r="O305" s="18" t="n">
        <v>18118</v>
      </c>
      <c r="P305" s="18" t="n">
        <v>0</v>
      </c>
      <c r="Q305" s="22" t="n">
        <f aca="false">O305+P305</f>
        <v>18118</v>
      </c>
      <c r="R305" s="11" t="s">
        <v>786</v>
      </c>
    </row>
    <row r="306" customFormat="false" ht="12.75" hidden="false" customHeight="false" outlineLevel="0" collapsed="false">
      <c r="A306" s="15" t="n">
        <v>12</v>
      </c>
      <c r="B306" s="17" t="s">
        <v>779</v>
      </c>
      <c r="C306" s="16" t="s">
        <v>1673</v>
      </c>
      <c r="D306" s="17" t="s">
        <v>1674</v>
      </c>
      <c r="E306" s="16"/>
      <c r="F306" s="16" t="s">
        <v>781</v>
      </c>
      <c r="G306" s="16" t="s">
        <v>782</v>
      </c>
      <c r="H306" s="16" t="s">
        <v>1675</v>
      </c>
      <c r="I306" s="16" t="s">
        <v>1676</v>
      </c>
      <c r="J306" s="16" t="s">
        <v>192</v>
      </c>
      <c r="K306" s="16" t="s">
        <v>987</v>
      </c>
      <c r="L306" s="18" t="n">
        <v>2172</v>
      </c>
      <c r="M306" s="18" t="n">
        <v>0</v>
      </c>
      <c r="N306" s="22" t="n">
        <f aca="false">L306+M306</f>
        <v>2172</v>
      </c>
      <c r="O306" s="18" t="n">
        <v>2172</v>
      </c>
      <c r="P306" s="18" t="n">
        <v>0</v>
      </c>
      <c r="Q306" s="22" t="n">
        <f aca="false">O306+P306</f>
        <v>2172</v>
      </c>
      <c r="R306" s="11" t="s">
        <v>786</v>
      </c>
    </row>
    <row r="307" customFormat="false" ht="12.75" hidden="false" customHeight="false" outlineLevel="0" collapsed="false">
      <c r="A307" s="15" t="n">
        <v>13</v>
      </c>
      <c r="B307" s="17" t="s">
        <v>779</v>
      </c>
      <c r="C307" s="16" t="s">
        <v>1639</v>
      </c>
      <c r="D307" s="17" t="s">
        <v>1631</v>
      </c>
      <c r="E307" s="16" t="s">
        <v>1398</v>
      </c>
      <c r="F307" s="16" t="s">
        <v>781</v>
      </c>
      <c r="G307" s="16" t="s">
        <v>782</v>
      </c>
      <c r="H307" s="16" t="s">
        <v>1677</v>
      </c>
      <c r="I307" s="16" t="s">
        <v>1678</v>
      </c>
      <c r="J307" s="16" t="s">
        <v>192</v>
      </c>
      <c r="K307" s="16" t="s">
        <v>987</v>
      </c>
      <c r="L307" s="18" t="n">
        <v>1951</v>
      </c>
      <c r="M307" s="18" t="n">
        <v>0</v>
      </c>
      <c r="N307" s="22" t="n">
        <f aca="false">L307+M307</f>
        <v>1951</v>
      </c>
      <c r="O307" s="18" t="n">
        <v>1951</v>
      </c>
      <c r="P307" s="18" t="n">
        <v>0</v>
      </c>
      <c r="Q307" s="22" t="n">
        <f aca="false">O307+P307</f>
        <v>1951</v>
      </c>
      <c r="R307" s="11" t="s">
        <v>786</v>
      </c>
    </row>
    <row r="308" customFormat="false" ht="12.75" hidden="false" customHeight="false" outlineLevel="0" collapsed="false">
      <c r="A308" s="15" t="n">
        <v>14</v>
      </c>
      <c r="B308" s="17" t="s">
        <v>779</v>
      </c>
      <c r="C308" s="16" t="s">
        <v>1661</v>
      </c>
      <c r="D308" s="17" t="s">
        <v>1631</v>
      </c>
      <c r="E308" s="16" t="s">
        <v>1679</v>
      </c>
      <c r="F308" s="16" t="s">
        <v>781</v>
      </c>
      <c r="G308" s="16" t="s">
        <v>782</v>
      </c>
      <c r="H308" s="16" t="s">
        <v>1680</v>
      </c>
      <c r="I308" s="16" t="s">
        <v>1681</v>
      </c>
      <c r="J308" s="16" t="s">
        <v>192</v>
      </c>
      <c r="K308" s="16" t="s">
        <v>1602</v>
      </c>
      <c r="L308" s="18" t="n">
        <v>1701</v>
      </c>
      <c r="M308" s="18" t="n">
        <v>0</v>
      </c>
      <c r="N308" s="22" t="n">
        <f aca="false">L308+M308</f>
        <v>1701</v>
      </c>
      <c r="O308" s="18" t="n">
        <v>1701</v>
      </c>
      <c r="P308" s="18" t="n">
        <v>0</v>
      </c>
      <c r="Q308" s="22" t="n">
        <f aca="false">O308+P308</f>
        <v>1701</v>
      </c>
      <c r="R308" s="11" t="s">
        <v>786</v>
      </c>
    </row>
    <row r="309" customFormat="false" ht="12.75" hidden="false" customHeight="false" outlineLevel="0" collapsed="false">
      <c r="A309" s="19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33" t="n">
        <f aca="false">SUM(L295:L308)</f>
        <v>153324</v>
      </c>
      <c r="M309" s="33" t="n">
        <f aca="false">SUM(M295:M308)</f>
        <v>0</v>
      </c>
      <c r="N309" s="33" t="n">
        <f aca="false">SUM(N295:N308)</f>
        <v>153324</v>
      </c>
      <c r="O309" s="33" t="n">
        <f aca="false">SUM(O295:O308)</f>
        <v>153324</v>
      </c>
      <c r="P309" s="33" t="n">
        <f aca="false">SUM(P295:P308)</f>
        <v>0</v>
      </c>
      <c r="Q309" s="33" t="n">
        <f aca="false">SUM(Q295:Q308)</f>
        <v>153324</v>
      </c>
    </row>
    <row r="310" customFormat="false" ht="12.75" hidden="false" customHeight="false" outlineLevel="0" collapsed="false">
      <c r="K310" s="50"/>
      <c r="L310" s="21"/>
      <c r="M310" s="21"/>
      <c r="N310" s="21"/>
      <c r="O310" s="21"/>
      <c r="P310" s="21"/>
      <c r="Q310" s="21"/>
    </row>
    <row r="311" customFormat="false" ht="12.75" hidden="false" customHeight="false" outlineLevel="0" collapsed="false">
      <c r="K311" s="50"/>
      <c r="L311" s="21"/>
      <c r="M311" s="21"/>
      <c r="N311" s="21"/>
      <c r="O311" s="21"/>
      <c r="P311" s="21"/>
      <c r="Q311" s="21"/>
    </row>
    <row r="312" customFormat="false" ht="12.75" hidden="false" customHeight="false" outlineLevel="0" collapsed="false">
      <c r="K312" s="50"/>
      <c r="L312" s="21"/>
      <c r="M312" s="21"/>
      <c r="N312" s="21"/>
      <c r="O312" s="21"/>
      <c r="P312" s="21"/>
      <c r="Q312" s="21"/>
    </row>
    <row r="313" customFormat="false" ht="12.75" hidden="false" customHeight="false" outlineLevel="0" collapsed="false">
      <c r="K313" s="50"/>
      <c r="L313" s="21"/>
      <c r="M313" s="21"/>
      <c r="N313" s="21"/>
      <c r="O313" s="21"/>
      <c r="P313" s="21"/>
      <c r="Q313" s="21"/>
    </row>
    <row r="314" customFormat="false" ht="12.75" hidden="false" customHeight="false" outlineLevel="0" collapsed="false">
      <c r="K314" s="50"/>
      <c r="L314" s="21"/>
      <c r="M314" s="21"/>
      <c r="N314" s="21"/>
      <c r="O314" s="21"/>
      <c r="P314" s="21"/>
      <c r="Q314" s="21"/>
    </row>
    <row r="315" customFormat="false" ht="18" hidden="false" customHeight="false" outlineLevel="0" collapsed="false">
      <c r="B315" s="24" t="s">
        <v>865</v>
      </c>
      <c r="G315" s="1"/>
      <c r="H315" s="25" t="n">
        <f aca="false">N1</f>
        <v>5920113</v>
      </c>
      <c r="I315" s="26" t="s">
        <v>866</v>
      </c>
      <c r="K315" s="3"/>
      <c r="L315" s="4"/>
      <c r="M315" s="21"/>
      <c r="N315" s="21"/>
      <c r="O315" s="21"/>
      <c r="P315" s="21"/>
      <c r="Q315" s="21"/>
      <c r="R315" s="21"/>
    </row>
    <row r="316" customFormat="false" ht="12.75" hidden="false" customHeight="false" outlineLevel="0" collapsed="false">
      <c r="G316" s="1"/>
      <c r="I316" s="27"/>
      <c r="K316" s="3"/>
      <c r="L316" s="4"/>
      <c r="M316" s="21"/>
      <c r="N316" s="21"/>
      <c r="O316" s="21"/>
      <c r="P316" s="21"/>
      <c r="Q316" s="21"/>
      <c r="R316" s="21"/>
    </row>
    <row r="317" customFormat="false" ht="18" hidden="false" customHeight="false" outlineLevel="0" collapsed="false">
      <c r="B317" s="24" t="s">
        <v>867</v>
      </c>
      <c r="G317" s="1"/>
      <c r="H317" s="25" t="n">
        <f aca="false">Q1</f>
        <v>5940211</v>
      </c>
      <c r="I317" s="26" t="s">
        <v>866</v>
      </c>
      <c r="K317" s="3"/>
      <c r="L317" s="4"/>
      <c r="M317" s="21"/>
      <c r="N317" s="21"/>
      <c r="O317" s="21"/>
      <c r="P317" s="21"/>
      <c r="Q317" s="21"/>
      <c r="R317" s="21"/>
    </row>
    <row r="318" customFormat="false" ht="18" hidden="false" customHeight="false" outlineLevel="0" collapsed="false">
      <c r="G318" s="1"/>
      <c r="I318" s="26"/>
      <c r="K318" s="3"/>
      <c r="L318" s="4"/>
      <c r="M318" s="21"/>
      <c r="N318" s="21"/>
      <c r="O318" s="21"/>
      <c r="P318" s="21"/>
      <c r="Q318" s="21"/>
      <c r="R318" s="21"/>
    </row>
    <row r="319" customFormat="false" ht="18" hidden="false" customHeight="false" outlineLevel="0" collapsed="false">
      <c r="C319" s="24" t="s">
        <v>868</v>
      </c>
      <c r="E319" s="28"/>
      <c r="G319" s="1"/>
      <c r="H319" s="25" t="n">
        <f aca="false">H315+H317</f>
        <v>11860324</v>
      </c>
      <c r="I319" s="26" t="s">
        <v>866</v>
      </c>
      <c r="K319" s="3"/>
      <c r="L319" s="4"/>
      <c r="M319" s="21"/>
      <c r="N319" s="21"/>
      <c r="O319" s="21"/>
      <c r="P319" s="21"/>
      <c r="Q319" s="21"/>
      <c r="R319" s="21"/>
    </row>
    <row r="320" customFormat="false" ht="12.75" hidden="false" customHeight="false" outlineLevel="0" collapsed="false">
      <c r="K320" s="50"/>
      <c r="L320" s="21"/>
      <c r="M320" s="21"/>
      <c r="N320" s="21"/>
      <c r="O320" s="21"/>
      <c r="P320" s="21"/>
      <c r="Q320" s="21"/>
    </row>
    <row r="321" customFormat="false" ht="12.75" hidden="false" customHeight="false" outlineLevel="0" collapsed="false">
      <c r="K321" s="50"/>
      <c r="L321" s="21"/>
      <c r="M321" s="21"/>
      <c r="N321" s="21"/>
      <c r="O321" s="21"/>
      <c r="P321" s="21"/>
      <c r="Q321" s="21"/>
    </row>
    <row r="322" customFormat="false" ht="12.75" hidden="false" customHeight="false" outlineLevel="0" collapsed="false">
      <c r="K322" s="50"/>
      <c r="L322" s="21"/>
      <c r="M322" s="21"/>
      <c r="N322" s="21"/>
      <c r="O322" s="21"/>
      <c r="P322" s="21"/>
      <c r="Q322" s="21"/>
    </row>
    <row r="323" customFormat="false" ht="12.75" hidden="false" customHeight="false" outlineLevel="0" collapsed="false">
      <c r="K323" s="50"/>
      <c r="L323" s="21"/>
      <c r="M323" s="21"/>
      <c r="N323" s="21"/>
      <c r="O323" s="21"/>
      <c r="P323" s="21"/>
      <c r="Q323" s="21"/>
    </row>
    <row r="324" customFormat="false" ht="12.75" hidden="false" customHeight="false" outlineLevel="0" collapsed="false">
      <c r="K324" s="50"/>
      <c r="L324" s="21"/>
      <c r="M324" s="21"/>
      <c r="N324" s="21"/>
      <c r="O324" s="21"/>
      <c r="P324" s="21"/>
      <c r="Q324" s="21"/>
    </row>
    <row r="325" customFormat="false" ht="12.75" hidden="false" customHeight="false" outlineLevel="0" collapsed="false">
      <c r="K325" s="50"/>
      <c r="L325" s="21"/>
      <c r="M325" s="21"/>
      <c r="N325" s="21"/>
      <c r="O325" s="21"/>
      <c r="P325" s="21"/>
      <c r="Q325" s="21"/>
    </row>
    <row r="326" customFormat="false" ht="12.75" hidden="false" customHeight="false" outlineLevel="0" collapsed="false">
      <c r="K326" s="50"/>
      <c r="L326" s="21"/>
      <c r="M326" s="21"/>
      <c r="N326" s="21"/>
      <c r="O326" s="21"/>
      <c r="P326" s="21"/>
      <c r="Q326" s="21"/>
    </row>
    <row r="327" customFormat="false" ht="12.75" hidden="false" customHeight="false" outlineLevel="0" collapsed="false">
      <c r="K327" s="50"/>
      <c r="L327" s="21"/>
      <c r="M327" s="21"/>
      <c r="N327" s="21"/>
      <c r="O327" s="21"/>
      <c r="P327" s="21"/>
      <c r="Q327" s="21"/>
    </row>
    <row r="328" customFormat="false" ht="12.75" hidden="false" customHeight="false" outlineLevel="0" collapsed="false">
      <c r="K328" s="50"/>
      <c r="L328" s="21"/>
      <c r="M328" s="21"/>
      <c r="N328" s="21"/>
      <c r="O328" s="21"/>
      <c r="P328" s="21"/>
      <c r="Q328" s="21"/>
    </row>
    <row r="329" customFormat="false" ht="12.75" hidden="false" customHeight="false" outlineLevel="0" collapsed="false">
      <c r="K329" s="50"/>
      <c r="L329" s="21"/>
      <c r="M329" s="21"/>
      <c r="N329" s="21"/>
      <c r="O329" s="21"/>
      <c r="P329" s="21"/>
      <c r="Q329" s="21"/>
    </row>
    <row r="330" customFormat="false" ht="12.75" hidden="false" customHeight="false" outlineLevel="0" collapsed="false">
      <c r="K330" s="50"/>
      <c r="L330" s="21"/>
      <c r="M330" s="21"/>
      <c r="N330" s="21"/>
      <c r="O330" s="21"/>
      <c r="P330" s="21"/>
      <c r="Q330" s="21"/>
    </row>
    <row r="331" customFormat="false" ht="12.75" hidden="false" customHeight="false" outlineLevel="0" collapsed="false">
      <c r="K331" s="50"/>
      <c r="L331" s="21"/>
      <c r="M331" s="21"/>
      <c r="N331" s="21"/>
      <c r="O331" s="21"/>
      <c r="P331" s="21"/>
      <c r="Q331" s="21"/>
    </row>
    <row r="332" customFormat="false" ht="12.75" hidden="false" customHeight="false" outlineLevel="0" collapsed="false">
      <c r="K332" s="50"/>
      <c r="L332" s="21"/>
      <c r="M332" s="21"/>
      <c r="N332" s="21"/>
      <c r="O332" s="21"/>
      <c r="P332" s="21"/>
      <c r="Q332" s="21"/>
    </row>
    <row r="333" customFormat="false" ht="12.75" hidden="false" customHeight="false" outlineLevel="0" collapsed="false">
      <c r="K333" s="50"/>
      <c r="L333" s="21"/>
      <c r="M333" s="21"/>
      <c r="N333" s="21"/>
      <c r="O333" s="21"/>
      <c r="P333" s="21"/>
      <c r="Q333" s="21"/>
    </row>
    <row r="334" customFormat="false" ht="12.75" hidden="false" customHeight="false" outlineLevel="0" collapsed="false">
      <c r="K334" s="50"/>
      <c r="L334" s="21"/>
      <c r="M334" s="21"/>
      <c r="N334" s="21"/>
      <c r="O334" s="21"/>
      <c r="P334" s="21"/>
      <c r="Q334" s="21"/>
    </row>
    <row r="335" customFormat="false" ht="12.75" hidden="false" customHeight="false" outlineLevel="0" collapsed="false">
      <c r="K335" s="50"/>
      <c r="L335" s="21"/>
      <c r="M335" s="21"/>
      <c r="N335" s="21"/>
      <c r="O335" s="21"/>
      <c r="P335" s="21"/>
      <c r="Q335" s="21"/>
    </row>
    <row r="336" customFormat="false" ht="12.75" hidden="false" customHeight="false" outlineLevel="0" collapsed="false">
      <c r="K336" s="50"/>
      <c r="L336" s="21"/>
      <c r="M336" s="21"/>
      <c r="N336" s="21"/>
      <c r="O336" s="21"/>
      <c r="P336" s="21"/>
      <c r="Q336" s="21"/>
    </row>
    <row r="337" customFormat="false" ht="12.75" hidden="false" customHeight="false" outlineLevel="0" collapsed="false">
      <c r="K337" s="50"/>
      <c r="L337" s="21"/>
      <c r="M337" s="21"/>
      <c r="N337" s="21"/>
      <c r="O337" s="21"/>
      <c r="P337" s="21"/>
      <c r="Q337" s="21"/>
    </row>
    <row r="338" customFormat="false" ht="12.75" hidden="false" customHeight="false" outlineLevel="0" collapsed="false">
      <c r="K338" s="50"/>
      <c r="L338" s="21"/>
      <c r="M338" s="21"/>
      <c r="N338" s="21"/>
      <c r="O338" s="21"/>
      <c r="P338" s="21"/>
      <c r="Q338" s="21"/>
    </row>
    <row r="339" customFormat="false" ht="12.75" hidden="false" customHeight="false" outlineLevel="0" collapsed="false">
      <c r="K339" s="50"/>
      <c r="L339" s="21"/>
      <c r="M339" s="21"/>
      <c r="N339" s="21"/>
      <c r="O339" s="21"/>
      <c r="P339" s="21"/>
      <c r="Q339" s="21"/>
    </row>
    <row r="340" customFormat="false" ht="12.75" hidden="false" customHeight="false" outlineLevel="0" collapsed="false">
      <c r="K340" s="50"/>
      <c r="L340" s="21"/>
      <c r="M340" s="21"/>
      <c r="N340" s="21"/>
      <c r="O340" s="21"/>
      <c r="P340" s="21"/>
      <c r="Q340" s="21"/>
    </row>
    <row r="341" customFormat="false" ht="12.75" hidden="false" customHeight="false" outlineLevel="0" collapsed="false">
      <c r="K341" s="50"/>
      <c r="L341" s="21"/>
      <c r="M341" s="21"/>
      <c r="N341" s="21"/>
      <c r="O341" s="21"/>
      <c r="P341" s="21"/>
      <c r="Q341" s="21"/>
    </row>
    <row r="342" customFormat="false" ht="12.75" hidden="false" customHeight="false" outlineLevel="0" collapsed="false">
      <c r="K342" s="50"/>
      <c r="L342" s="21"/>
      <c r="M342" s="21"/>
      <c r="N342" s="21"/>
      <c r="O342" s="21"/>
      <c r="P342" s="21"/>
      <c r="Q342" s="21"/>
    </row>
    <row r="343" customFormat="false" ht="12.75" hidden="false" customHeight="false" outlineLevel="0" collapsed="false">
      <c r="K343" s="50"/>
      <c r="L343" s="21"/>
      <c r="M343" s="21"/>
      <c r="N343" s="21"/>
      <c r="O343" s="21"/>
      <c r="P343" s="21"/>
      <c r="Q343" s="21"/>
    </row>
    <row r="344" customFormat="false" ht="12.75" hidden="false" customHeight="false" outlineLevel="0" collapsed="false">
      <c r="K344" s="50"/>
      <c r="L344" s="21"/>
      <c r="M344" s="21"/>
      <c r="N344" s="21"/>
      <c r="O344" s="21"/>
      <c r="P344" s="21"/>
      <c r="Q344" s="21"/>
    </row>
    <row r="345" customFormat="false" ht="12.75" hidden="false" customHeight="false" outlineLevel="0" collapsed="false">
      <c r="K345" s="50"/>
      <c r="L345" s="21"/>
      <c r="M345" s="21"/>
      <c r="N345" s="21"/>
      <c r="O345" s="21"/>
      <c r="P345" s="21"/>
      <c r="Q345" s="21"/>
    </row>
    <row r="346" customFormat="false" ht="12.75" hidden="false" customHeight="false" outlineLevel="0" collapsed="false">
      <c r="K346" s="50"/>
      <c r="L346" s="21"/>
      <c r="M346" s="21"/>
      <c r="N346" s="21"/>
      <c r="O346" s="21"/>
      <c r="P346" s="21"/>
      <c r="Q346" s="21"/>
    </row>
    <row r="347" customFormat="false" ht="12.75" hidden="false" customHeight="false" outlineLevel="0" collapsed="false">
      <c r="K347" s="50"/>
      <c r="L347" s="21"/>
      <c r="M347" s="21"/>
      <c r="N347" s="21"/>
      <c r="O347" s="21"/>
      <c r="P347" s="21"/>
      <c r="Q347" s="21"/>
    </row>
    <row r="348" customFormat="false" ht="12.75" hidden="false" customHeight="false" outlineLevel="0" collapsed="false">
      <c r="K348" s="50"/>
      <c r="L348" s="21"/>
      <c r="M348" s="21"/>
      <c r="N348" s="21"/>
      <c r="O348" s="21"/>
      <c r="P348" s="21"/>
      <c r="Q348" s="21"/>
    </row>
    <row r="349" customFormat="false" ht="12.75" hidden="false" customHeight="false" outlineLevel="0" collapsed="false">
      <c r="K349" s="50"/>
      <c r="L349" s="21"/>
      <c r="M349" s="21"/>
      <c r="N349" s="21"/>
      <c r="O349" s="21"/>
      <c r="P349" s="21"/>
      <c r="Q349" s="21"/>
    </row>
    <row r="350" customFormat="false" ht="12.75" hidden="false" customHeight="false" outlineLevel="0" collapsed="false">
      <c r="K350" s="50"/>
      <c r="L350" s="21"/>
      <c r="M350" s="21"/>
      <c r="N350" s="21"/>
      <c r="O350" s="21"/>
      <c r="P350" s="21"/>
      <c r="Q350" s="21"/>
    </row>
    <row r="351" customFormat="false" ht="12.75" hidden="false" customHeight="false" outlineLevel="0" collapsed="false">
      <c r="K351" s="50"/>
      <c r="L351" s="21"/>
      <c r="M351" s="21"/>
      <c r="N351" s="21"/>
      <c r="O351" s="21"/>
      <c r="P351" s="21"/>
      <c r="Q351" s="21"/>
    </row>
    <row r="352" customFormat="false" ht="12.75" hidden="false" customHeight="false" outlineLevel="0" collapsed="false">
      <c r="K352" s="50"/>
      <c r="L352" s="21"/>
      <c r="M352" s="21"/>
      <c r="N352" s="21"/>
      <c r="O352" s="21"/>
      <c r="P352" s="21"/>
      <c r="Q352" s="21"/>
    </row>
    <row r="353" customFormat="false" ht="12.75" hidden="false" customHeight="false" outlineLevel="0" collapsed="false">
      <c r="K353" s="50"/>
      <c r="L353" s="21"/>
      <c r="M353" s="21"/>
      <c r="N353" s="21"/>
      <c r="O353" s="21"/>
      <c r="P353" s="21"/>
      <c r="Q353" s="21"/>
    </row>
    <row r="354" customFormat="false" ht="12.75" hidden="false" customHeight="false" outlineLevel="0" collapsed="false">
      <c r="K354" s="50"/>
      <c r="L354" s="21"/>
      <c r="M354" s="21"/>
      <c r="N354" s="21"/>
      <c r="O354" s="21"/>
      <c r="P354" s="21"/>
      <c r="Q354" s="21"/>
    </row>
    <row r="355" customFormat="false" ht="12.75" hidden="false" customHeight="false" outlineLevel="0" collapsed="false">
      <c r="K355" s="50"/>
      <c r="L355" s="21"/>
      <c r="M355" s="21"/>
      <c r="N355" s="21"/>
      <c r="O355" s="21"/>
      <c r="P355" s="21"/>
      <c r="Q355" s="21"/>
    </row>
    <row r="356" customFormat="false" ht="12.75" hidden="false" customHeight="false" outlineLevel="0" collapsed="false">
      <c r="K356" s="50"/>
      <c r="L356" s="21"/>
      <c r="M356" s="21"/>
      <c r="N356" s="21"/>
      <c r="O356" s="21"/>
      <c r="P356" s="21"/>
      <c r="Q356" s="21"/>
    </row>
    <row r="357" customFormat="false" ht="12.75" hidden="false" customHeight="false" outlineLevel="0" collapsed="false">
      <c r="K357" s="50"/>
      <c r="L357" s="21"/>
      <c r="M357" s="21"/>
      <c r="N357" s="21"/>
      <c r="O357" s="21"/>
      <c r="P357" s="21"/>
      <c r="Q357" s="21"/>
    </row>
    <row r="358" customFormat="false" ht="12.75" hidden="false" customHeight="false" outlineLevel="0" collapsed="false">
      <c r="K358" s="50"/>
      <c r="L358" s="21"/>
      <c r="M358" s="21"/>
      <c r="N358" s="21"/>
      <c r="O358" s="21"/>
      <c r="P358" s="21"/>
      <c r="Q358" s="21"/>
    </row>
    <row r="359" customFormat="false" ht="12.75" hidden="false" customHeight="false" outlineLevel="0" collapsed="false">
      <c r="K359" s="50"/>
      <c r="L359" s="21"/>
      <c r="M359" s="21"/>
      <c r="N359" s="21"/>
      <c r="O359" s="21"/>
      <c r="P359" s="21"/>
      <c r="Q359" s="21"/>
    </row>
    <row r="360" customFormat="false" ht="12.75" hidden="false" customHeight="false" outlineLevel="0" collapsed="false">
      <c r="K360" s="50"/>
      <c r="L360" s="21"/>
      <c r="M360" s="21"/>
      <c r="N360" s="21"/>
      <c r="O360" s="21"/>
      <c r="P360" s="21"/>
      <c r="Q360" s="21"/>
    </row>
    <row r="361" customFormat="false" ht="12.75" hidden="false" customHeight="false" outlineLevel="0" collapsed="false">
      <c r="K361" s="50"/>
      <c r="L361" s="21"/>
      <c r="M361" s="21"/>
      <c r="N361" s="21"/>
      <c r="O361" s="21"/>
      <c r="P361" s="21"/>
      <c r="Q361" s="21"/>
    </row>
    <row r="362" customFormat="false" ht="12.75" hidden="false" customHeight="false" outlineLevel="0" collapsed="false">
      <c r="K362" s="50"/>
      <c r="L362" s="21"/>
      <c r="M362" s="21"/>
      <c r="N362" s="21"/>
      <c r="O362" s="21"/>
      <c r="P362" s="21"/>
      <c r="Q362" s="21"/>
    </row>
    <row r="363" customFormat="false" ht="12.75" hidden="false" customHeight="false" outlineLevel="0" collapsed="false">
      <c r="K363" s="50"/>
      <c r="L363" s="21"/>
      <c r="M363" s="21"/>
      <c r="N363" s="21"/>
      <c r="O363" s="21"/>
      <c r="P363" s="21"/>
      <c r="Q363" s="21"/>
    </row>
    <row r="364" customFormat="false" ht="12.75" hidden="false" customHeight="false" outlineLevel="0" collapsed="false">
      <c r="K364" s="50"/>
      <c r="L364" s="21"/>
      <c r="M364" s="21"/>
      <c r="N364" s="21"/>
      <c r="O364" s="21"/>
      <c r="P364" s="21"/>
      <c r="Q364" s="21"/>
    </row>
    <row r="365" customFormat="false" ht="12.75" hidden="false" customHeight="false" outlineLevel="0" collapsed="false">
      <c r="K365" s="50"/>
      <c r="L365" s="21"/>
      <c r="M365" s="21"/>
      <c r="N365" s="21"/>
      <c r="O365" s="21"/>
      <c r="P365" s="21"/>
      <c r="Q365" s="21"/>
    </row>
    <row r="366" customFormat="false" ht="12.75" hidden="false" customHeight="false" outlineLevel="0" collapsed="false">
      <c r="K366" s="50"/>
      <c r="L366" s="21"/>
      <c r="M366" s="21"/>
      <c r="N366" s="21"/>
      <c r="O366" s="21"/>
      <c r="P366" s="21"/>
      <c r="Q366" s="21"/>
    </row>
    <row r="367" customFormat="false" ht="12.75" hidden="false" customHeight="false" outlineLevel="0" collapsed="false">
      <c r="K367" s="50"/>
      <c r="L367" s="21"/>
      <c r="M367" s="21"/>
      <c r="N367" s="21"/>
      <c r="O367" s="21"/>
      <c r="P367" s="21"/>
      <c r="Q367" s="21"/>
    </row>
    <row r="368" customFormat="false" ht="12.75" hidden="false" customHeight="false" outlineLevel="0" collapsed="false">
      <c r="K368" s="50"/>
      <c r="L368" s="21"/>
      <c r="M368" s="21"/>
      <c r="N368" s="21"/>
      <c r="O368" s="21"/>
      <c r="P368" s="21"/>
      <c r="Q368" s="21"/>
    </row>
    <row r="369" customFormat="false" ht="12.75" hidden="false" customHeight="false" outlineLevel="0" collapsed="false">
      <c r="K369" s="50"/>
      <c r="L369" s="21"/>
      <c r="M369" s="21"/>
      <c r="N369" s="21"/>
      <c r="O369" s="21"/>
      <c r="P369" s="21"/>
      <c r="Q369" s="21"/>
    </row>
    <row r="370" customFormat="false" ht="12.75" hidden="false" customHeight="false" outlineLevel="0" collapsed="false">
      <c r="K370" s="50"/>
      <c r="L370" s="21"/>
      <c r="M370" s="21"/>
      <c r="N370" s="21"/>
      <c r="O370" s="21"/>
      <c r="P370" s="21"/>
      <c r="Q370" s="21"/>
    </row>
    <row r="371" customFormat="false" ht="12.75" hidden="false" customHeight="false" outlineLevel="0" collapsed="false">
      <c r="K371" s="50"/>
      <c r="L371" s="21"/>
      <c r="M371" s="21"/>
      <c r="N371" s="21"/>
      <c r="O371" s="21"/>
      <c r="P371" s="21"/>
      <c r="Q371" s="21"/>
    </row>
    <row r="372" customFormat="false" ht="12.75" hidden="false" customHeight="false" outlineLevel="0" collapsed="false">
      <c r="K372" s="50"/>
      <c r="L372" s="21"/>
      <c r="M372" s="21"/>
      <c r="N372" s="21"/>
      <c r="O372" s="21"/>
      <c r="P372" s="21"/>
      <c r="Q372" s="21"/>
    </row>
    <row r="373" customFormat="false" ht="12.75" hidden="false" customHeight="false" outlineLevel="0" collapsed="false">
      <c r="K373" s="50"/>
      <c r="L373" s="21"/>
      <c r="M373" s="21"/>
      <c r="N373" s="21"/>
      <c r="O373" s="21"/>
      <c r="P373" s="21"/>
      <c r="Q373" s="21"/>
    </row>
    <row r="374" customFormat="false" ht="12.75" hidden="false" customHeight="false" outlineLevel="0" collapsed="false">
      <c r="K374" s="50"/>
      <c r="L374" s="21"/>
      <c r="M374" s="21"/>
      <c r="N374" s="21"/>
      <c r="O374" s="21"/>
      <c r="P374" s="21"/>
      <c r="Q374" s="21"/>
    </row>
    <row r="375" customFormat="false" ht="12.75" hidden="false" customHeight="false" outlineLevel="0" collapsed="false">
      <c r="K375" s="50"/>
      <c r="L375" s="21"/>
      <c r="M375" s="21"/>
      <c r="N375" s="21"/>
      <c r="O375" s="21"/>
      <c r="P375" s="21"/>
      <c r="Q375" s="21"/>
    </row>
    <row r="376" customFormat="false" ht="12.75" hidden="false" customHeight="false" outlineLevel="0" collapsed="false">
      <c r="K376" s="50"/>
      <c r="L376" s="21"/>
      <c r="M376" s="21"/>
      <c r="N376" s="21"/>
      <c r="O376" s="21"/>
      <c r="P376" s="21"/>
      <c r="Q376" s="21"/>
    </row>
    <row r="377" customFormat="false" ht="12.75" hidden="false" customHeight="false" outlineLevel="0" collapsed="false">
      <c r="K377" s="50"/>
      <c r="L377" s="21"/>
      <c r="M377" s="21"/>
      <c r="N377" s="21"/>
      <c r="O377" s="21"/>
      <c r="P377" s="21"/>
      <c r="Q377" s="21"/>
    </row>
    <row r="378" customFormat="false" ht="12.75" hidden="false" customHeight="false" outlineLevel="0" collapsed="false">
      <c r="K378" s="50"/>
      <c r="L378" s="21"/>
      <c r="M378" s="21"/>
      <c r="N378" s="21"/>
      <c r="O378" s="21"/>
      <c r="P378" s="21"/>
      <c r="Q378" s="21"/>
    </row>
    <row r="379" customFormat="false" ht="12.75" hidden="false" customHeight="false" outlineLevel="0" collapsed="false">
      <c r="K379" s="50"/>
      <c r="L379" s="21"/>
      <c r="M379" s="21"/>
      <c r="N379" s="21"/>
      <c r="O379" s="21"/>
      <c r="P379" s="21"/>
      <c r="Q379" s="21"/>
    </row>
    <row r="380" customFormat="false" ht="12.75" hidden="false" customHeight="false" outlineLevel="0" collapsed="false">
      <c r="K380" s="50"/>
      <c r="L380" s="21"/>
      <c r="M380" s="21"/>
      <c r="N380" s="21"/>
      <c r="O380" s="21"/>
      <c r="P380" s="21"/>
      <c r="Q380" s="21"/>
    </row>
    <row r="381" customFormat="false" ht="12.75" hidden="false" customHeight="false" outlineLevel="0" collapsed="false">
      <c r="K381" s="50"/>
      <c r="L381" s="21"/>
      <c r="M381" s="21"/>
      <c r="N381" s="21"/>
      <c r="O381" s="21"/>
      <c r="P381" s="21"/>
      <c r="Q381" s="21"/>
    </row>
    <row r="382" customFormat="false" ht="12.75" hidden="false" customHeight="false" outlineLevel="0" collapsed="false">
      <c r="K382" s="50"/>
      <c r="L382" s="21"/>
      <c r="M382" s="21"/>
      <c r="N382" s="21"/>
      <c r="O382" s="21"/>
      <c r="P382" s="21"/>
      <c r="Q382" s="21"/>
    </row>
    <row r="383" customFormat="false" ht="12.75" hidden="false" customHeight="false" outlineLevel="0" collapsed="false">
      <c r="K383" s="50"/>
      <c r="L383" s="21"/>
      <c r="M383" s="21"/>
      <c r="N383" s="21"/>
      <c r="O383" s="21"/>
      <c r="P383" s="21"/>
      <c r="Q383" s="21"/>
    </row>
    <row r="384" customFormat="false" ht="12.75" hidden="false" customHeight="false" outlineLevel="0" collapsed="false">
      <c r="K384" s="50"/>
      <c r="L384" s="21"/>
      <c r="M384" s="21"/>
      <c r="N384" s="21"/>
      <c r="O384" s="21"/>
      <c r="P384" s="21"/>
      <c r="Q384" s="21"/>
    </row>
    <row r="385" customFormat="false" ht="12.75" hidden="false" customHeight="false" outlineLevel="0" collapsed="false">
      <c r="K385" s="50"/>
      <c r="L385" s="21"/>
      <c r="M385" s="21"/>
      <c r="N385" s="21"/>
      <c r="O385" s="21"/>
      <c r="P385" s="21"/>
      <c r="Q385" s="21"/>
    </row>
    <row r="386" customFormat="false" ht="12.75" hidden="false" customHeight="false" outlineLevel="0" collapsed="false">
      <c r="K386" s="50"/>
      <c r="L386" s="21"/>
      <c r="M386" s="21"/>
      <c r="N386" s="21"/>
      <c r="O386" s="21"/>
      <c r="P386" s="21"/>
      <c r="Q386" s="21"/>
    </row>
    <row r="387" customFormat="false" ht="12.75" hidden="false" customHeight="false" outlineLevel="0" collapsed="false">
      <c r="K387" s="50"/>
      <c r="L387" s="21"/>
      <c r="M387" s="21"/>
      <c r="N387" s="21"/>
      <c r="O387" s="21"/>
      <c r="P387" s="21"/>
      <c r="Q387" s="21"/>
    </row>
    <row r="388" customFormat="false" ht="12.75" hidden="false" customHeight="false" outlineLevel="0" collapsed="false">
      <c r="K388" s="50"/>
      <c r="L388" s="21"/>
      <c r="M388" s="21"/>
      <c r="N388" s="21"/>
      <c r="O388" s="21"/>
      <c r="P388" s="21"/>
      <c r="Q388" s="21"/>
    </row>
    <row r="389" customFormat="false" ht="12.75" hidden="false" customHeight="false" outlineLevel="0" collapsed="false">
      <c r="K389" s="50"/>
      <c r="L389" s="21"/>
      <c r="M389" s="21"/>
      <c r="N389" s="21"/>
      <c r="O389" s="21"/>
      <c r="P389" s="21"/>
      <c r="Q389" s="21"/>
    </row>
    <row r="390" customFormat="false" ht="12.75" hidden="false" customHeight="false" outlineLevel="0" collapsed="false">
      <c r="K390" s="50"/>
      <c r="L390" s="21"/>
      <c r="M390" s="21"/>
      <c r="N390" s="21"/>
      <c r="O390" s="21"/>
      <c r="P390" s="21"/>
      <c r="Q390" s="21"/>
    </row>
    <row r="391" customFormat="false" ht="12.75" hidden="false" customHeight="false" outlineLevel="0" collapsed="false">
      <c r="K391" s="50"/>
      <c r="L391" s="21"/>
      <c r="M391" s="21"/>
      <c r="N391" s="21"/>
      <c r="O391" s="21"/>
      <c r="P391" s="21"/>
      <c r="Q391" s="21"/>
    </row>
    <row r="392" customFormat="false" ht="12.75" hidden="false" customHeight="false" outlineLevel="0" collapsed="false">
      <c r="K392" s="50"/>
      <c r="L392" s="21"/>
      <c r="M392" s="21"/>
      <c r="N392" s="21"/>
      <c r="O392" s="21"/>
      <c r="P392" s="21"/>
      <c r="Q392" s="21"/>
    </row>
    <row r="393" customFormat="false" ht="12.75" hidden="false" customHeight="false" outlineLevel="0" collapsed="false">
      <c r="K393" s="50"/>
      <c r="L393" s="21"/>
      <c r="M393" s="21"/>
      <c r="N393" s="21"/>
      <c r="O393" s="21"/>
      <c r="P393" s="21"/>
      <c r="Q393" s="21"/>
    </row>
    <row r="394" customFormat="false" ht="12.75" hidden="false" customHeight="false" outlineLevel="0" collapsed="false">
      <c r="K394" s="50"/>
      <c r="L394" s="21"/>
      <c r="M394" s="21"/>
      <c r="N394" s="21"/>
      <c r="O394" s="21"/>
      <c r="P394" s="21"/>
      <c r="Q394" s="21"/>
    </row>
    <row r="395" customFormat="false" ht="12.75" hidden="false" customHeight="false" outlineLevel="0" collapsed="false">
      <c r="K395" s="50"/>
      <c r="L395" s="21"/>
      <c r="M395" s="21"/>
      <c r="N395" s="21"/>
      <c r="O395" s="21"/>
      <c r="P395" s="21"/>
      <c r="Q395" s="21"/>
    </row>
    <row r="396" customFormat="false" ht="12.75" hidden="false" customHeight="false" outlineLevel="0" collapsed="false">
      <c r="K396" s="50"/>
      <c r="L396" s="21"/>
      <c r="M396" s="21"/>
      <c r="N396" s="21"/>
      <c r="O396" s="21"/>
      <c r="P396" s="21"/>
      <c r="Q396" s="21"/>
    </row>
    <row r="397" customFormat="false" ht="12.75" hidden="false" customHeight="false" outlineLevel="0" collapsed="false">
      <c r="K397" s="50"/>
      <c r="L397" s="21"/>
      <c r="M397" s="21"/>
      <c r="N397" s="21"/>
      <c r="O397" s="21"/>
      <c r="P397" s="21"/>
      <c r="Q397" s="21"/>
    </row>
    <row r="398" customFormat="false" ht="12.75" hidden="false" customHeight="false" outlineLevel="0" collapsed="false">
      <c r="K398" s="50"/>
      <c r="L398" s="21"/>
      <c r="M398" s="21"/>
      <c r="N398" s="21"/>
      <c r="O398" s="21"/>
      <c r="P398" s="21"/>
      <c r="Q398" s="21"/>
    </row>
    <row r="399" customFormat="false" ht="12.75" hidden="false" customHeight="false" outlineLevel="0" collapsed="false">
      <c r="K399" s="50"/>
      <c r="L399" s="21"/>
      <c r="M399" s="21"/>
      <c r="N399" s="21"/>
      <c r="O399" s="21"/>
      <c r="P399" s="21"/>
      <c r="Q399" s="21"/>
    </row>
    <row r="400" customFormat="false" ht="12.75" hidden="false" customHeight="false" outlineLevel="0" collapsed="false">
      <c r="K400" s="50"/>
      <c r="L400" s="21"/>
      <c r="M400" s="21"/>
      <c r="N400" s="21"/>
      <c r="O400" s="21"/>
      <c r="P400" s="21"/>
      <c r="Q400" s="21"/>
    </row>
    <row r="401" customFormat="false" ht="12.75" hidden="false" customHeight="false" outlineLevel="0" collapsed="false">
      <c r="K401" s="50"/>
      <c r="L401" s="21"/>
      <c r="M401" s="21"/>
      <c r="N401" s="21"/>
      <c r="O401" s="21"/>
      <c r="P401" s="21"/>
      <c r="Q401" s="21"/>
    </row>
    <row r="402" customFormat="false" ht="12.75" hidden="false" customHeight="false" outlineLevel="0" collapsed="false">
      <c r="K402" s="50"/>
      <c r="L402" s="21"/>
      <c r="M402" s="21"/>
      <c r="N402" s="21"/>
      <c r="O402" s="21"/>
      <c r="P402" s="21"/>
      <c r="Q402" s="21"/>
    </row>
    <row r="403" customFormat="false" ht="12.75" hidden="false" customHeight="false" outlineLevel="0" collapsed="false">
      <c r="K403" s="50"/>
      <c r="L403" s="21"/>
      <c r="M403" s="21"/>
      <c r="N403" s="21"/>
      <c r="O403" s="21"/>
      <c r="P403" s="21"/>
      <c r="Q403" s="21"/>
    </row>
    <row r="404" customFormat="false" ht="12.75" hidden="false" customHeight="false" outlineLevel="0" collapsed="false">
      <c r="K404" s="50"/>
      <c r="L404" s="21"/>
      <c r="M404" s="21"/>
      <c r="N404" s="21"/>
      <c r="O404" s="21"/>
      <c r="P404" s="21"/>
      <c r="Q404" s="21"/>
    </row>
    <row r="405" customFormat="false" ht="12.75" hidden="false" customHeight="false" outlineLevel="0" collapsed="false">
      <c r="K405" s="50"/>
      <c r="L405" s="21"/>
      <c r="M405" s="21"/>
      <c r="N405" s="21"/>
      <c r="O405" s="21"/>
      <c r="P405" s="21"/>
      <c r="Q405" s="21"/>
    </row>
    <row r="406" customFormat="false" ht="12.75" hidden="false" customHeight="false" outlineLevel="0" collapsed="false">
      <c r="K406" s="50"/>
      <c r="L406" s="21"/>
      <c r="M406" s="21"/>
      <c r="N406" s="21"/>
      <c r="O406" s="21"/>
      <c r="P406" s="21"/>
      <c r="Q406" s="21"/>
    </row>
    <row r="407" customFormat="false" ht="12.75" hidden="false" customHeight="false" outlineLevel="0" collapsed="false">
      <c r="K407" s="50"/>
      <c r="L407" s="21"/>
      <c r="M407" s="21"/>
      <c r="N407" s="21"/>
      <c r="O407" s="21"/>
      <c r="P407" s="21"/>
      <c r="Q407" s="21"/>
    </row>
    <row r="408" customFormat="false" ht="12.75" hidden="false" customHeight="false" outlineLevel="0" collapsed="false">
      <c r="K408" s="50"/>
      <c r="L408" s="21"/>
      <c r="M408" s="21"/>
      <c r="N408" s="21"/>
      <c r="O408" s="21"/>
      <c r="P408" s="21"/>
      <c r="Q408" s="21"/>
    </row>
    <row r="409" customFormat="false" ht="12.75" hidden="false" customHeight="false" outlineLevel="0" collapsed="false">
      <c r="K409" s="50"/>
      <c r="L409" s="21"/>
      <c r="M409" s="21"/>
      <c r="N409" s="21"/>
      <c r="O409" s="21"/>
      <c r="P409" s="21"/>
      <c r="Q409" s="21"/>
    </row>
    <row r="410" customFormat="false" ht="12.75" hidden="false" customHeight="false" outlineLevel="0" collapsed="false">
      <c r="K410" s="50"/>
      <c r="L410" s="21"/>
      <c r="M410" s="21"/>
      <c r="N410" s="21"/>
      <c r="O410" s="21"/>
      <c r="P410" s="21"/>
      <c r="Q410" s="21"/>
    </row>
    <row r="411" customFormat="false" ht="12.75" hidden="false" customHeight="false" outlineLevel="0" collapsed="false">
      <c r="K411" s="50"/>
      <c r="L411" s="21"/>
      <c r="M411" s="21"/>
      <c r="N411" s="21"/>
      <c r="O411" s="21"/>
      <c r="P411" s="21"/>
      <c r="Q411" s="21"/>
    </row>
    <row r="412" customFormat="false" ht="12.75" hidden="false" customHeight="false" outlineLevel="0" collapsed="false">
      <c r="K412" s="50"/>
      <c r="L412" s="21"/>
      <c r="M412" s="21"/>
      <c r="N412" s="21"/>
      <c r="O412" s="21"/>
      <c r="P412" s="21"/>
      <c r="Q412" s="21"/>
    </row>
    <row r="413" customFormat="false" ht="12.75" hidden="false" customHeight="false" outlineLevel="0" collapsed="false">
      <c r="K413" s="50"/>
      <c r="L413" s="21"/>
      <c r="M413" s="21"/>
      <c r="N413" s="21"/>
      <c r="O413" s="21"/>
      <c r="P413" s="21"/>
      <c r="Q413" s="21"/>
    </row>
    <row r="414" customFormat="false" ht="12.75" hidden="false" customHeight="false" outlineLevel="0" collapsed="false">
      <c r="K414" s="50"/>
      <c r="L414" s="21"/>
      <c r="M414" s="21"/>
      <c r="N414" s="21"/>
      <c r="O414" s="21"/>
      <c r="P414" s="21"/>
      <c r="Q414" s="21"/>
    </row>
    <row r="415" customFormat="false" ht="12.75" hidden="false" customHeight="false" outlineLevel="0" collapsed="false">
      <c r="K415" s="50"/>
      <c r="L415" s="21"/>
      <c r="M415" s="21"/>
      <c r="N415" s="21"/>
      <c r="O415" s="21"/>
      <c r="P415" s="21"/>
      <c r="Q415" s="21"/>
    </row>
    <row r="416" customFormat="false" ht="12.75" hidden="false" customHeight="false" outlineLevel="0" collapsed="false">
      <c r="K416" s="50"/>
      <c r="L416" s="21"/>
      <c r="M416" s="21"/>
      <c r="N416" s="21"/>
      <c r="O416" s="21"/>
      <c r="P416" s="21"/>
      <c r="Q416" s="21"/>
    </row>
    <row r="417" customFormat="false" ht="12.75" hidden="false" customHeight="false" outlineLevel="0" collapsed="false">
      <c r="K417" s="50"/>
      <c r="L417" s="21"/>
      <c r="M417" s="21"/>
      <c r="N417" s="21"/>
      <c r="O417" s="21"/>
      <c r="P417" s="21"/>
      <c r="Q417" s="21"/>
    </row>
    <row r="418" customFormat="false" ht="12.75" hidden="false" customHeight="false" outlineLevel="0" collapsed="false">
      <c r="K418" s="50"/>
      <c r="L418" s="21"/>
      <c r="M418" s="21"/>
      <c r="N418" s="21"/>
      <c r="O418" s="21"/>
      <c r="P418" s="21"/>
      <c r="Q418" s="21"/>
    </row>
    <row r="419" customFormat="false" ht="12.75" hidden="false" customHeight="false" outlineLevel="0" collapsed="false">
      <c r="K419" s="50"/>
      <c r="L419" s="21"/>
      <c r="M419" s="21"/>
      <c r="N419" s="21"/>
      <c r="O419" s="21"/>
      <c r="P419" s="21"/>
      <c r="Q419" s="21"/>
    </row>
    <row r="420" customFormat="false" ht="12.75" hidden="false" customHeight="false" outlineLevel="0" collapsed="false">
      <c r="K420" s="50"/>
      <c r="L420" s="21"/>
      <c r="M420" s="21"/>
      <c r="N420" s="21"/>
      <c r="O420" s="21"/>
      <c r="P420" s="21"/>
      <c r="Q420" s="21"/>
    </row>
    <row r="421" customFormat="false" ht="12.75" hidden="false" customHeight="false" outlineLevel="0" collapsed="false">
      <c r="K421" s="50"/>
      <c r="L421" s="21"/>
      <c r="M421" s="21"/>
      <c r="N421" s="21"/>
      <c r="O421" s="21"/>
      <c r="P421" s="21"/>
      <c r="Q421" s="21"/>
    </row>
    <row r="422" customFormat="false" ht="12.75" hidden="false" customHeight="false" outlineLevel="0" collapsed="false">
      <c r="K422" s="50"/>
      <c r="L422" s="21"/>
      <c r="M422" s="21"/>
      <c r="N422" s="21"/>
      <c r="O422" s="21"/>
      <c r="P422" s="21"/>
      <c r="Q422" s="21"/>
    </row>
    <row r="423" customFormat="false" ht="12.75" hidden="false" customHeight="false" outlineLevel="0" collapsed="false">
      <c r="K423" s="50"/>
      <c r="L423" s="21"/>
      <c r="M423" s="21"/>
      <c r="N423" s="21"/>
      <c r="O423" s="21"/>
      <c r="P423" s="21"/>
      <c r="Q423" s="21"/>
    </row>
    <row r="424" customFormat="false" ht="12.75" hidden="false" customHeight="false" outlineLevel="0" collapsed="false">
      <c r="K424" s="50"/>
      <c r="L424" s="21"/>
      <c r="M424" s="21"/>
      <c r="N424" s="21"/>
      <c r="O424" s="21"/>
      <c r="P424" s="21"/>
      <c r="Q424" s="21"/>
    </row>
    <row r="425" customFormat="false" ht="12.75" hidden="false" customHeight="false" outlineLevel="0" collapsed="false">
      <c r="K425" s="50"/>
      <c r="L425" s="21"/>
      <c r="M425" s="21"/>
      <c r="N425" s="21"/>
      <c r="O425" s="21"/>
      <c r="P425" s="21"/>
      <c r="Q425" s="21"/>
    </row>
    <row r="426" customFormat="false" ht="12.75" hidden="false" customHeight="false" outlineLevel="0" collapsed="false">
      <c r="K426" s="50"/>
      <c r="L426" s="21"/>
      <c r="M426" s="21"/>
      <c r="N426" s="21"/>
      <c r="O426" s="21"/>
      <c r="P426" s="21"/>
      <c r="Q426" s="21"/>
    </row>
    <row r="427" customFormat="false" ht="12.75" hidden="false" customHeight="false" outlineLevel="0" collapsed="false">
      <c r="K427" s="50"/>
      <c r="L427" s="21"/>
      <c r="M427" s="21"/>
      <c r="N427" s="21"/>
      <c r="O427" s="21"/>
      <c r="P427" s="21"/>
      <c r="Q427" s="21"/>
    </row>
    <row r="428" customFormat="false" ht="12.75" hidden="false" customHeight="false" outlineLevel="0" collapsed="false">
      <c r="K428" s="50"/>
      <c r="L428" s="21"/>
      <c r="M428" s="21"/>
      <c r="N428" s="21"/>
      <c r="O428" s="21"/>
      <c r="P428" s="21"/>
      <c r="Q428" s="21"/>
    </row>
    <row r="429" customFormat="false" ht="12.75" hidden="false" customHeight="false" outlineLevel="0" collapsed="false">
      <c r="K429" s="50"/>
      <c r="L429" s="21"/>
      <c r="M429" s="21"/>
      <c r="N429" s="21"/>
      <c r="O429" s="21"/>
      <c r="P429" s="21"/>
      <c r="Q429" s="21"/>
    </row>
    <row r="430" customFormat="false" ht="12.75" hidden="false" customHeight="false" outlineLevel="0" collapsed="false">
      <c r="K430" s="50"/>
      <c r="L430" s="21"/>
      <c r="M430" s="21"/>
      <c r="N430" s="21"/>
      <c r="O430" s="21"/>
      <c r="P430" s="21"/>
      <c r="Q430" s="21"/>
    </row>
    <row r="431" customFormat="false" ht="12.75" hidden="false" customHeight="false" outlineLevel="0" collapsed="false">
      <c r="K431" s="50"/>
      <c r="L431" s="21"/>
      <c r="M431" s="21"/>
      <c r="N431" s="21"/>
      <c r="O431" s="21"/>
      <c r="P431" s="21"/>
      <c r="Q431" s="21"/>
    </row>
    <row r="432" customFormat="false" ht="12.75" hidden="false" customHeight="false" outlineLevel="0" collapsed="false">
      <c r="K432" s="50"/>
      <c r="L432" s="21"/>
      <c r="M432" s="21"/>
      <c r="N432" s="21"/>
      <c r="O432" s="21"/>
      <c r="P432" s="21"/>
      <c r="Q432" s="21"/>
    </row>
    <row r="433" customFormat="false" ht="12.75" hidden="false" customHeight="false" outlineLevel="0" collapsed="false">
      <c r="K433" s="50"/>
      <c r="L433" s="21"/>
      <c r="M433" s="21"/>
      <c r="N433" s="21"/>
      <c r="O433" s="21"/>
      <c r="P433" s="21"/>
      <c r="Q433" s="21"/>
    </row>
    <row r="434" customFormat="false" ht="12.75" hidden="false" customHeight="false" outlineLevel="0" collapsed="false">
      <c r="K434" s="50"/>
      <c r="L434" s="21"/>
      <c r="M434" s="21"/>
      <c r="N434" s="21"/>
      <c r="O434" s="21"/>
      <c r="P434" s="21"/>
      <c r="Q434" s="21"/>
    </row>
    <row r="435" customFormat="false" ht="12.75" hidden="false" customHeight="false" outlineLevel="0" collapsed="false">
      <c r="K435" s="50"/>
      <c r="L435" s="21"/>
      <c r="M435" s="21"/>
      <c r="N435" s="21"/>
      <c r="O435" s="21"/>
      <c r="P435" s="21"/>
      <c r="Q435" s="21"/>
    </row>
    <row r="436" customFormat="false" ht="12.75" hidden="false" customHeight="false" outlineLevel="0" collapsed="false">
      <c r="K436" s="50"/>
      <c r="L436" s="21"/>
      <c r="M436" s="21"/>
      <c r="N436" s="21"/>
      <c r="O436" s="21"/>
      <c r="P436" s="21"/>
      <c r="Q436" s="21"/>
    </row>
    <row r="437" customFormat="false" ht="12.75" hidden="false" customHeight="false" outlineLevel="0" collapsed="false">
      <c r="K437" s="50"/>
      <c r="L437" s="21"/>
      <c r="M437" s="21"/>
      <c r="N437" s="21"/>
      <c r="O437" s="21"/>
      <c r="P437" s="21"/>
      <c r="Q437" s="21"/>
    </row>
    <row r="438" customFormat="false" ht="12.75" hidden="false" customHeight="false" outlineLevel="0" collapsed="false">
      <c r="K438" s="50"/>
      <c r="L438" s="21"/>
      <c r="M438" s="21"/>
      <c r="N438" s="21"/>
      <c r="O438" s="21"/>
      <c r="P438" s="21"/>
      <c r="Q438" s="21"/>
    </row>
    <row r="439" customFormat="false" ht="12.75" hidden="false" customHeight="false" outlineLevel="0" collapsed="false">
      <c r="K439" s="50"/>
      <c r="L439" s="21"/>
      <c r="M439" s="21"/>
      <c r="N439" s="21"/>
      <c r="O439" s="21"/>
      <c r="P439" s="21"/>
      <c r="Q439" s="21"/>
    </row>
    <row r="440" customFormat="false" ht="12.75" hidden="false" customHeight="false" outlineLevel="0" collapsed="false">
      <c r="K440" s="50"/>
      <c r="L440" s="21"/>
      <c r="M440" s="21"/>
      <c r="N440" s="21"/>
      <c r="O440" s="21"/>
      <c r="P440" s="21"/>
      <c r="Q440" s="21"/>
    </row>
    <row r="441" customFormat="false" ht="12.75" hidden="false" customHeight="false" outlineLevel="0" collapsed="false">
      <c r="K441" s="50"/>
      <c r="L441" s="21"/>
      <c r="M441" s="21"/>
      <c r="N441" s="21"/>
      <c r="O441" s="21"/>
      <c r="P441" s="21"/>
      <c r="Q441" s="21"/>
    </row>
    <row r="442" customFormat="false" ht="12.75" hidden="false" customHeight="false" outlineLevel="0" collapsed="false">
      <c r="K442" s="50"/>
      <c r="L442" s="21"/>
      <c r="M442" s="21"/>
      <c r="N442" s="21"/>
      <c r="O442" s="21"/>
      <c r="P442" s="21"/>
      <c r="Q442" s="21"/>
    </row>
    <row r="443" customFormat="false" ht="12.75" hidden="false" customHeight="false" outlineLevel="0" collapsed="false">
      <c r="K443" s="50"/>
      <c r="L443" s="21"/>
      <c r="M443" s="21"/>
      <c r="N443" s="21"/>
      <c r="O443" s="21"/>
      <c r="P443" s="21"/>
      <c r="Q443" s="21"/>
    </row>
    <row r="444" customFormat="false" ht="12.75" hidden="false" customHeight="false" outlineLevel="0" collapsed="false">
      <c r="K444" s="50"/>
      <c r="L444" s="21"/>
      <c r="M444" s="21"/>
      <c r="N444" s="21"/>
      <c r="O444" s="21"/>
      <c r="P444" s="21"/>
      <c r="Q444" s="21"/>
    </row>
    <row r="445" customFormat="false" ht="12.75" hidden="false" customHeight="false" outlineLevel="0" collapsed="false">
      <c r="K445" s="50"/>
      <c r="L445" s="21"/>
      <c r="M445" s="21"/>
      <c r="N445" s="21"/>
      <c r="O445" s="21"/>
      <c r="P445" s="21"/>
      <c r="Q445" s="21"/>
    </row>
    <row r="446" customFormat="false" ht="12.75" hidden="false" customHeight="false" outlineLevel="0" collapsed="false">
      <c r="K446" s="50"/>
      <c r="L446" s="21"/>
      <c r="M446" s="21"/>
      <c r="N446" s="21"/>
      <c r="O446" s="21"/>
      <c r="P446" s="21"/>
      <c r="Q446" s="21"/>
    </row>
    <row r="447" customFormat="false" ht="12.75" hidden="false" customHeight="false" outlineLevel="0" collapsed="false">
      <c r="K447" s="50"/>
      <c r="L447" s="21"/>
      <c r="M447" s="21"/>
      <c r="N447" s="21"/>
      <c r="O447" s="21"/>
      <c r="P447" s="21"/>
      <c r="Q447" s="21"/>
    </row>
    <row r="448" customFormat="false" ht="12.75" hidden="false" customHeight="false" outlineLevel="0" collapsed="false">
      <c r="K448" s="50"/>
      <c r="L448" s="21"/>
      <c r="M448" s="21"/>
      <c r="N448" s="21"/>
      <c r="O448" s="21"/>
      <c r="P448" s="21"/>
      <c r="Q448" s="21"/>
    </row>
    <row r="449" customFormat="false" ht="12.75" hidden="false" customHeight="false" outlineLevel="0" collapsed="false">
      <c r="K449" s="50"/>
      <c r="L449" s="21"/>
      <c r="M449" s="21"/>
      <c r="N449" s="21"/>
      <c r="O449" s="21"/>
      <c r="P449" s="21"/>
      <c r="Q449" s="21"/>
    </row>
    <row r="450" customFormat="false" ht="12.75" hidden="false" customHeight="false" outlineLevel="0" collapsed="false">
      <c r="K450" s="50"/>
      <c r="L450" s="21"/>
      <c r="M450" s="21"/>
      <c r="N450" s="21"/>
      <c r="O450" s="21"/>
      <c r="P450" s="21"/>
      <c r="Q450" s="21"/>
    </row>
    <row r="451" customFormat="false" ht="12.75" hidden="false" customHeight="false" outlineLevel="0" collapsed="false">
      <c r="K451" s="50"/>
      <c r="L451" s="21"/>
      <c r="M451" s="21"/>
      <c r="N451" s="21"/>
      <c r="O451" s="21"/>
      <c r="P451" s="21"/>
      <c r="Q451" s="21"/>
    </row>
    <row r="452" customFormat="false" ht="12.75" hidden="false" customHeight="false" outlineLevel="0" collapsed="false">
      <c r="K452" s="50"/>
      <c r="L452" s="21"/>
      <c r="M452" s="21"/>
      <c r="N452" s="21"/>
      <c r="O452" s="21"/>
      <c r="P452" s="21"/>
      <c r="Q452" s="21"/>
    </row>
    <row r="453" customFormat="false" ht="12.75" hidden="false" customHeight="false" outlineLevel="0" collapsed="false">
      <c r="K453" s="50"/>
      <c r="L453" s="21"/>
      <c r="M453" s="21"/>
      <c r="N453" s="21"/>
      <c r="O453" s="21"/>
      <c r="P453" s="21"/>
      <c r="Q453" s="21"/>
    </row>
    <row r="454" customFormat="false" ht="12.75" hidden="false" customHeight="false" outlineLevel="0" collapsed="false">
      <c r="K454" s="50"/>
      <c r="L454" s="21"/>
      <c r="M454" s="21"/>
      <c r="N454" s="21"/>
      <c r="O454" s="21"/>
      <c r="P454" s="21"/>
      <c r="Q454" s="21"/>
    </row>
    <row r="455" customFormat="false" ht="12.75" hidden="false" customHeight="false" outlineLevel="0" collapsed="false">
      <c r="K455" s="50"/>
      <c r="L455" s="21"/>
      <c r="M455" s="21"/>
      <c r="N455" s="21"/>
      <c r="O455" s="21"/>
      <c r="P455" s="21"/>
      <c r="Q455" s="21"/>
    </row>
    <row r="456" customFormat="false" ht="12.75" hidden="false" customHeight="false" outlineLevel="0" collapsed="false">
      <c r="K456" s="50"/>
      <c r="L456" s="21"/>
      <c r="M456" s="21"/>
      <c r="N456" s="21"/>
      <c r="O456" s="21"/>
      <c r="P456" s="21"/>
      <c r="Q456" s="21"/>
    </row>
    <row r="457" customFormat="false" ht="12.75" hidden="false" customHeight="false" outlineLevel="0" collapsed="false">
      <c r="K457" s="50"/>
      <c r="L457" s="21"/>
      <c r="M457" s="21"/>
      <c r="N457" s="21"/>
      <c r="O457" s="21"/>
      <c r="P457" s="21"/>
      <c r="Q457" s="21"/>
    </row>
    <row r="458" customFormat="false" ht="12.75" hidden="false" customHeight="false" outlineLevel="0" collapsed="false">
      <c r="K458" s="50"/>
      <c r="L458" s="21"/>
      <c r="M458" s="21"/>
      <c r="N458" s="21"/>
      <c r="O458" s="21"/>
      <c r="P458" s="21"/>
      <c r="Q458" s="21"/>
    </row>
    <row r="459" customFormat="false" ht="12.75" hidden="false" customHeight="false" outlineLevel="0" collapsed="false">
      <c r="K459" s="50"/>
      <c r="L459" s="21"/>
      <c r="M459" s="21"/>
      <c r="N459" s="21"/>
      <c r="O459" s="21"/>
      <c r="P459" s="21"/>
      <c r="Q459" s="21"/>
    </row>
    <row r="460" customFormat="false" ht="12.75" hidden="false" customHeight="false" outlineLevel="0" collapsed="false">
      <c r="K460" s="50"/>
      <c r="L460" s="21"/>
      <c r="M460" s="21"/>
      <c r="N460" s="21"/>
      <c r="O460" s="21"/>
      <c r="P460" s="21"/>
      <c r="Q460" s="21"/>
    </row>
    <row r="461" customFormat="false" ht="12.75" hidden="false" customHeight="false" outlineLevel="0" collapsed="false">
      <c r="K461" s="50"/>
      <c r="L461" s="21"/>
      <c r="M461" s="21"/>
      <c r="N461" s="21"/>
      <c r="O461" s="21"/>
      <c r="P461" s="21"/>
      <c r="Q461" s="21"/>
    </row>
    <row r="462" customFormat="false" ht="12.75" hidden="false" customHeight="false" outlineLevel="0" collapsed="false">
      <c r="K462" s="50"/>
      <c r="L462" s="21"/>
      <c r="M462" s="21"/>
      <c r="N462" s="21"/>
      <c r="O462" s="21"/>
      <c r="P462" s="21"/>
      <c r="Q462" s="21"/>
    </row>
    <row r="463" customFormat="false" ht="12.75" hidden="false" customHeight="false" outlineLevel="0" collapsed="false">
      <c r="K463" s="50"/>
      <c r="L463" s="21"/>
      <c r="M463" s="21"/>
      <c r="N463" s="21"/>
      <c r="O463" s="21"/>
      <c r="P463" s="21"/>
      <c r="Q463" s="21"/>
    </row>
    <row r="464" customFormat="false" ht="12.75" hidden="false" customHeight="false" outlineLevel="0" collapsed="false">
      <c r="K464" s="50"/>
      <c r="L464" s="21"/>
      <c r="M464" s="21"/>
      <c r="N464" s="21"/>
      <c r="O464" s="21"/>
      <c r="P464" s="21"/>
      <c r="Q464" s="21"/>
    </row>
    <row r="465" customFormat="false" ht="12.75" hidden="false" customHeight="false" outlineLevel="0" collapsed="false">
      <c r="K465" s="50"/>
      <c r="L465" s="21"/>
      <c r="M465" s="21"/>
      <c r="N465" s="21"/>
      <c r="O465" s="21"/>
      <c r="P465" s="21"/>
      <c r="Q465" s="21"/>
    </row>
    <row r="466" customFormat="false" ht="12.75" hidden="false" customHeight="false" outlineLevel="0" collapsed="false">
      <c r="K466" s="50"/>
      <c r="L466" s="21"/>
      <c r="M466" s="21"/>
      <c r="N466" s="21"/>
      <c r="O466" s="21"/>
      <c r="P466" s="21"/>
      <c r="Q466" s="21"/>
    </row>
    <row r="467" customFormat="false" ht="12.75" hidden="false" customHeight="false" outlineLevel="0" collapsed="false">
      <c r="K467" s="50"/>
      <c r="L467" s="21"/>
      <c r="M467" s="21"/>
      <c r="N467" s="21"/>
      <c r="O467" s="21"/>
      <c r="P467" s="21"/>
      <c r="Q467" s="21"/>
    </row>
    <row r="468" customFormat="false" ht="12.75" hidden="false" customHeight="false" outlineLevel="0" collapsed="false">
      <c r="K468" s="50"/>
      <c r="L468" s="21"/>
      <c r="M468" s="21"/>
      <c r="N468" s="21"/>
      <c r="O468" s="21"/>
      <c r="P468" s="21"/>
      <c r="Q468" s="21"/>
    </row>
    <row r="469" customFormat="false" ht="12.75" hidden="false" customHeight="false" outlineLevel="0" collapsed="false">
      <c r="K469" s="50"/>
      <c r="L469" s="21"/>
      <c r="M469" s="21"/>
      <c r="N469" s="21"/>
      <c r="O469" s="21"/>
      <c r="P469" s="21"/>
      <c r="Q469" s="21"/>
    </row>
    <row r="470" customFormat="false" ht="12.75" hidden="false" customHeight="false" outlineLevel="0" collapsed="false">
      <c r="K470" s="50"/>
      <c r="L470" s="21"/>
      <c r="M470" s="21"/>
      <c r="N470" s="21"/>
      <c r="O470" s="21"/>
      <c r="P470" s="21"/>
      <c r="Q470" s="21"/>
    </row>
    <row r="471" customFormat="false" ht="12.75" hidden="false" customHeight="false" outlineLevel="0" collapsed="false">
      <c r="K471" s="50"/>
      <c r="L471" s="21"/>
      <c r="M471" s="21"/>
      <c r="N471" s="21"/>
      <c r="O471" s="21"/>
      <c r="P471" s="21"/>
      <c r="Q471" s="21"/>
    </row>
    <row r="472" customFormat="false" ht="12.75" hidden="false" customHeight="false" outlineLevel="0" collapsed="false">
      <c r="K472" s="50"/>
      <c r="L472" s="21"/>
      <c r="M472" s="21"/>
      <c r="N472" s="21"/>
      <c r="O472" s="21"/>
      <c r="P472" s="21"/>
      <c r="Q472" s="21"/>
    </row>
    <row r="473" customFormat="false" ht="12.75" hidden="false" customHeight="false" outlineLevel="0" collapsed="false">
      <c r="K473" s="50"/>
      <c r="L473" s="21"/>
      <c r="M473" s="21"/>
      <c r="N473" s="21"/>
      <c r="O473" s="21"/>
      <c r="P473" s="21"/>
      <c r="Q473" s="21"/>
    </row>
    <row r="474" customFormat="false" ht="12.75" hidden="false" customHeight="false" outlineLevel="0" collapsed="false">
      <c r="K474" s="50"/>
      <c r="L474" s="21"/>
      <c r="M474" s="21"/>
      <c r="N474" s="21"/>
      <c r="O474" s="21"/>
      <c r="P474" s="21"/>
      <c r="Q474" s="21"/>
    </row>
    <row r="475" customFormat="false" ht="12.75" hidden="false" customHeight="false" outlineLevel="0" collapsed="false">
      <c r="K475" s="50"/>
      <c r="L475" s="21"/>
      <c r="M475" s="21"/>
      <c r="N475" s="21"/>
      <c r="O475" s="21"/>
      <c r="P475" s="21"/>
      <c r="Q475" s="21"/>
    </row>
    <row r="476" customFormat="false" ht="12.75" hidden="false" customHeight="false" outlineLevel="0" collapsed="false">
      <c r="K476" s="50"/>
      <c r="L476" s="21"/>
      <c r="M476" s="21"/>
      <c r="N476" s="21"/>
      <c r="O476" s="21"/>
      <c r="P476" s="21"/>
      <c r="Q476" s="21"/>
    </row>
    <row r="477" customFormat="false" ht="12.75" hidden="false" customHeight="false" outlineLevel="0" collapsed="false">
      <c r="K477" s="50"/>
      <c r="L477" s="21"/>
      <c r="M477" s="21"/>
      <c r="N477" s="21"/>
      <c r="O477" s="21"/>
      <c r="P477" s="21"/>
      <c r="Q477" s="21"/>
    </row>
    <row r="478" customFormat="false" ht="12.75" hidden="false" customHeight="false" outlineLevel="0" collapsed="false">
      <c r="K478" s="50"/>
      <c r="L478" s="21"/>
      <c r="M478" s="21"/>
      <c r="N478" s="21"/>
      <c r="O478" s="21"/>
      <c r="P478" s="21"/>
      <c r="Q478" s="21"/>
    </row>
    <row r="479" customFormat="false" ht="12.75" hidden="false" customHeight="false" outlineLevel="0" collapsed="false">
      <c r="K479" s="50"/>
      <c r="L479" s="21"/>
      <c r="M479" s="21"/>
      <c r="N479" s="21"/>
      <c r="O479" s="21"/>
      <c r="P479" s="21"/>
      <c r="Q479" s="21"/>
    </row>
    <row r="480" customFormat="false" ht="12.75" hidden="false" customHeight="false" outlineLevel="0" collapsed="false">
      <c r="K480" s="50"/>
      <c r="L480" s="21"/>
      <c r="M480" s="21"/>
      <c r="N480" s="21"/>
      <c r="O480" s="21"/>
      <c r="P480" s="21"/>
      <c r="Q480" s="21"/>
    </row>
    <row r="481" customFormat="false" ht="12.75" hidden="false" customHeight="false" outlineLevel="0" collapsed="false">
      <c r="K481" s="50"/>
      <c r="L481" s="21"/>
      <c r="M481" s="21"/>
      <c r="N481" s="21"/>
      <c r="O481" s="21"/>
      <c r="P481" s="21"/>
      <c r="Q481" s="21"/>
    </row>
    <row r="482" customFormat="false" ht="12.75" hidden="false" customHeight="false" outlineLevel="0" collapsed="false">
      <c r="K482" s="50"/>
      <c r="L482" s="21"/>
      <c r="M482" s="21"/>
      <c r="N482" s="21"/>
      <c r="O482" s="21"/>
      <c r="P482" s="21"/>
      <c r="Q482" s="21"/>
    </row>
    <row r="483" customFormat="false" ht="12.75" hidden="false" customHeight="false" outlineLevel="0" collapsed="false">
      <c r="K483" s="50"/>
      <c r="L483" s="21"/>
      <c r="M483" s="21"/>
      <c r="N483" s="21"/>
      <c r="O483" s="21"/>
      <c r="P483" s="21"/>
      <c r="Q483" s="21"/>
    </row>
    <row r="484" customFormat="false" ht="12.75" hidden="false" customHeight="false" outlineLevel="0" collapsed="false">
      <c r="K484" s="50"/>
      <c r="L484" s="21"/>
      <c r="M484" s="21"/>
      <c r="N484" s="21"/>
      <c r="O484" s="21"/>
      <c r="P484" s="21"/>
      <c r="Q484" s="21"/>
    </row>
    <row r="485" customFormat="false" ht="12.75" hidden="false" customHeight="false" outlineLevel="0" collapsed="false">
      <c r="K485" s="50"/>
      <c r="L485" s="21"/>
      <c r="M485" s="21"/>
      <c r="N485" s="21"/>
      <c r="O485" s="21"/>
      <c r="P485" s="21"/>
      <c r="Q485" s="21"/>
    </row>
    <row r="486" customFormat="false" ht="12.75" hidden="false" customHeight="false" outlineLevel="0" collapsed="false">
      <c r="K486" s="50"/>
      <c r="L486" s="21"/>
      <c r="M486" s="21"/>
      <c r="N486" s="21"/>
      <c r="O486" s="21"/>
      <c r="P486" s="21"/>
      <c r="Q486" s="21"/>
    </row>
    <row r="487" customFormat="false" ht="12.75" hidden="false" customHeight="false" outlineLevel="0" collapsed="false">
      <c r="K487" s="50"/>
      <c r="L487" s="21"/>
      <c r="M487" s="21"/>
      <c r="N487" s="21"/>
      <c r="O487" s="21"/>
      <c r="P487" s="21"/>
      <c r="Q487" s="21"/>
    </row>
    <row r="488" customFormat="false" ht="12.75" hidden="false" customHeight="false" outlineLevel="0" collapsed="false">
      <c r="K488" s="50"/>
      <c r="L488" s="21"/>
      <c r="M488" s="21"/>
      <c r="N488" s="21"/>
      <c r="O488" s="21"/>
      <c r="P488" s="21"/>
      <c r="Q488" s="21"/>
    </row>
    <row r="489" customFormat="false" ht="12.75" hidden="false" customHeight="false" outlineLevel="0" collapsed="false">
      <c r="K489" s="50"/>
      <c r="L489" s="21"/>
      <c r="M489" s="21"/>
      <c r="N489" s="21"/>
      <c r="O489" s="21"/>
      <c r="P489" s="21"/>
      <c r="Q489" s="21"/>
    </row>
    <row r="490" customFormat="false" ht="12.75" hidden="false" customHeight="false" outlineLevel="0" collapsed="false">
      <c r="K490" s="50"/>
      <c r="L490" s="21"/>
      <c r="M490" s="21"/>
      <c r="N490" s="21"/>
      <c r="O490" s="21"/>
      <c r="P490" s="21"/>
      <c r="Q490" s="21"/>
    </row>
    <row r="491" customFormat="false" ht="12.75" hidden="false" customHeight="false" outlineLevel="0" collapsed="false">
      <c r="K491" s="50"/>
      <c r="L491" s="21"/>
      <c r="M491" s="21"/>
      <c r="N491" s="21"/>
      <c r="O491" s="21"/>
      <c r="P491" s="21"/>
      <c r="Q491" s="21"/>
    </row>
    <row r="492" customFormat="false" ht="12.75" hidden="false" customHeight="false" outlineLevel="0" collapsed="false">
      <c r="K492" s="50"/>
      <c r="L492" s="21"/>
      <c r="M492" s="21"/>
      <c r="N492" s="21"/>
      <c r="O492" s="21"/>
      <c r="P492" s="21"/>
      <c r="Q492" s="21"/>
    </row>
    <row r="493" customFormat="false" ht="12.75" hidden="false" customHeight="false" outlineLevel="0" collapsed="false">
      <c r="K493" s="50"/>
      <c r="L493" s="21"/>
      <c r="M493" s="21"/>
      <c r="N493" s="21"/>
      <c r="O493" s="21"/>
      <c r="P493" s="21"/>
      <c r="Q493" s="21"/>
    </row>
    <row r="494" customFormat="false" ht="12.75" hidden="false" customHeight="false" outlineLevel="0" collapsed="false">
      <c r="K494" s="50"/>
      <c r="L494" s="21"/>
      <c r="M494" s="21"/>
      <c r="N494" s="21"/>
      <c r="O494" s="21"/>
      <c r="P494" s="21"/>
      <c r="Q494" s="21"/>
    </row>
    <row r="495" customFormat="false" ht="12.75" hidden="false" customHeight="false" outlineLevel="0" collapsed="false">
      <c r="K495" s="50"/>
      <c r="L495" s="21"/>
      <c r="M495" s="21"/>
      <c r="N495" s="21"/>
      <c r="O495" s="21"/>
      <c r="P495" s="21"/>
      <c r="Q495" s="21"/>
    </row>
    <row r="496" customFormat="false" ht="12.75" hidden="false" customHeight="false" outlineLevel="0" collapsed="false">
      <c r="K496" s="50"/>
      <c r="L496" s="21"/>
      <c r="M496" s="21"/>
      <c r="N496" s="21"/>
      <c r="O496" s="21"/>
      <c r="P496" s="21"/>
      <c r="Q496" s="21"/>
    </row>
    <row r="497" customFormat="false" ht="12.75" hidden="false" customHeight="false" outlineLevel="0" collapsed="false">
      <c r="K497" s="50"/>
      <c r="L497" s="21"/>
      <c r="M497" s="21"/>
      <c r="N497" s="21"/>
      <c r="O497" s="21"/>
      <c r="P497" s="21"/>
      <c r="Q497" s="21"/>
    </row>
    <row r="498" customFormat="false" ht="12.75" hidden="false" customHeight="false" outlineLevel="0" collapsed="false">
      <c r="K498" s="50"/>
      <c r="L498" s="21"/>
      <c r="M498" s="21"/>
      <c r="N498" s="21"/>
      <c r="O498" s="21"/>
      <c r="P498" s="21"/>
      <c r="Q498" s="21"/>
    </row>
    <row r="499" customFormat="false" ht="12.75" hidden="false" customHeight="false" outlineLevel="0" collapsed="false">
      <c r="K499" s="50"/>
      <c r="L499" s="21"/>
      <c r="M499" s="21"/>
      <c r="N499" s="21"/>
      <c r="O499" s="21"/>
      <c r="P499" s="21"/>
      <c r="Q499" s="21"/>
    </row>
    <row r="500" customFormat="false" ht="12.75" hidden="false" customHeight="false" outlineLevel="0" collapsed="false">
      <c r="K500" s="50"/>
      <c r="L500" s="21"/>
      <c r="M500" s="21"/>
      <c r="N500" s="21"/>
      <c r="O500" s="21"/>
      <c r="P500" s="21"/>
      <c r="Q500" s="21"/>
    </row>
    <row r="501" customFormat="false" ht="12.75" hidden="false" customHeight="false" outlineLevel="0" collapsed="false">
      <c r="K501" s="50"/>
      <c r="L501" s="21"/>
      <c r="M501" s="21"/>
      <c r="N501" s="21"/>
      <c r="O501" s="21"/>
      <c r="P501" s="21"/>
      <c r="Q501" s="21"/>
    </row>
    <row r="502" customFormat="false" ht="12.75" hidden="false" customHeight="false" outlineLevel="0" collapsed="false">
      <c r="K502" s="50"/>
      <c r="L502" s="21"/>
      <c r="M502" s="21"/>
      <c r="N502" s="21"/>
      <c r="O502" s="21"/>
      <c r="P502" s="21"/>
      <c r="Q502" s="21"/>
    </row>
    <row r="503" customFormat="false" ht="12.75" hidden="false" customHeight="false" outlineLevel="0" collapsed="false">
      <c r="K503" s="50"/>
      <c r="L503" s="21"/>
      <c r="M503" s="21"/>
      <c r="N503" s="21"/>
      <c r="O503" s="21"/>
      <c r="P503" s="21"/>
      <c r="Q503" s="21"/>
    </row>
    <row r="504" customFormat="false" ht="12.75" hidden="false" customHeight="false" outlineLevel="0" collapsed="false">
      <c r="K504" s="50"/>
      <c r="L504" s="21"/>
      <c r="M504" s="21"/>
      <c r="N504" s="21"/>
      <c r="O504" s="21"/>
      <c r="P504" s="21"/>
      <c r="Q504" s="21"/>
    </row>
    <row r="505" customFormat="false" ht="12.75" hidden="false" customHeight="false" outlineLevel="0" collapsed="false">
      <c r="K505" s="50"/>
      <c r="L505" s="21"/>
      <c r="M505" s="21"/>
      <c r="N505" s="21"/>
      <c r="O505" s="21"/>
      <c r="P505" s="21"/>
      <c r="Q505" s="21"/>
    </row>
    <row r="506" customFormat="false" ht="12.75" hidden="false" customHeight="false" outlineLevel="0" collapsed="false">
      <c r="K506" s="50"/>
      <c r="L506" s="21"/>
      <c r="M506" s="21"/>
      <c r="N506" s="21"/>
      <c r="O506" s="21"/>
      <c r="P506" s="21"/>
      <c r="Q506" s="21"/>
    </row>
    <row r="507" customFormat="false" ht="12.75" hidden="false" customHeight="false" outlineLevel="0" collapsed="false">
      <c r="K507" s="50"/>
      <c r="L507" s="21"/>
      <c r="M507" s="21"/>
      <c r="N507" s="21"/>
      <c r="O507" s="21"/>
      <c r="P507" s="21"/>
      <c r="Q507" s="21"/>
    </row>
    <row r="508" customFormat="false" ht="12.75" hidden="false" customHeight="false" outlineLevel="0" collapsed="false">
      <c r="K508" s="50"/>
      <c r="L508" s="21"/>
      <c r="M508" s="21"/>
      <c r="N508" s="21"/>
      <c r="O508" s="21"/>
      <c r="P508" s="21"/>
      <c r="Q508" s="21"/>
    </row>
    <row r="509" customFormat="false" ht="12.75" hidden="false" customHeight="false" outlineLevel="0" collapsed="false">
      <c r="K509" s="50"/>
      <c r="L509" s="21"/>
      <c r="M509" s="21"/>
      <c r="N509" s="21"/>
      <c r="O509" s="21"/>
      <c r="P509" s="21"/>
      <c r="Q509" s="21"/>
    </row>
    <row r="510" customFormat="false" ht="12.75" hidden="false" customHeight="false" outlineLevel="0" collapsed="false">
      <c r="K510" s="50"/>
      <c r="L510" s="21"/>
      <c r="M510" s="21"/>
      <c r="N510" s="21"/>
      <c r="O510" s="21"/>
      <c r="P510" s="21"/>
      <c r="Q510" s="21"/>
    </row>
    <row r="511" customFormat="false" ht="12.75" hidden="false" customHeight="false" outlineLevel="0" collapsed="false">
      <c r="K511" s="50"/>
      <c r="L511" s="21"/>
      <c r="M511" s="21"/>
      <c r="N511" s="21"/>
      <c r="O511" s="21"/>
      <c r="P511" s="21"/>
      <c r="Q511" s="21"/>
    </row>
    <row r="512" customFormat="false" ht="12.75" hidden="false" customHeight="false" outlineLevel="0" collapsed="false">
      <c r="K512" s="50"/>
      <c r="L512" s="21"/>
      <c r="M512" s="21"/>
      <c r="N512" s="21"/>
      <c r="O512" s="21"/>
      <c r="P512" s="21"/>
      <c r="Q512" s="21"/>
    </row>
    <row r="513" customFormat="false" ht="12.75" hidden="false" customHeight="false" outlineLevel="0" collapsed="false">
      <c r="K513" s="50"/>
      <c r="L513" s="21"/>
      <c r="M513" s="21"/>
      <c r="N513" s="21"/>
      <c r="O513" s="21"/>
      <c r="P513" s="21"/>
      <c r="Q513" s="21"/>
    </row>
    <row r="514" customFormat="false" ht="12.75" hidden="false" customHeight="false" outlineLevel="0" collapsed="false">
      <c r="K514" s="50"/>
      <c r="L514" s="21"/>
      <c r="M514" s="21"/>
      <c r="N514" s="21"/>
      <c r="O514" s="21"/>
      <c r="P514" s="21"/>
      <c r="Q514" s="21"/>
    </row>
    <row r="515" customFormat="false" ht="12.75" hidden="false" customHeight="false" outlineLevel="0" collapsed="false">
      <c r="K515" s="50"/>
      <c r="L515" s="21"/>
      <c r="M515" s="21"/>
      <c r="N515" s="21"/>
      <c r="O515" s="21"/>
      <c r="P515" s="21"/>
      <c r="Q515" s="21"/>
    </row>
    <row r="516" customFormat="false" ht="12.75" hidden="false" customHeight="false" outlineLevel="0" collapsed="false">
      <c r="K516" s="50"/>
      <c r="L516" s="21"/>
      <c r="M516" s="21"/>
      <c r="N516" s="21"/>
      <c r="O516" s="21"/>
      <c r="P516" s="21"/>
      <c r="Q516" s="21"/>
    </row>
    <row r="517" customFormat="false" ht="12.75" hidden="false" customHeight="false" outlineLevel="0" collapsed="false">
      <c r="K517" s="50"/>
      <c r="L517" s="21"/>
      <c r="M517" s="21"/>
      <c r="N517" s="21"/>
      <c r="O517" s="21"/>
      <c r="P517" s="21"/>
      <c r="Q517" s="21"/>
    </row>
    <row r="518" customFormat="false" ht="12.75" hidden="false" customHeight="false" outlineLevel="0" collapsed="false">
      <c r="K518" s="50"/>
      <c r="L518" s="21"/>
      <c r="M518" s="21"/>
      <c r="N518" s="21"/>
      <c r="O518" s="21"/>
      <c r="P518" s="21"/>
      <c r="Q518" s="21"/>
    </row>
    <row r="519" customFormat="false" ht="12.75" hidden="false" customHeight="false" outlineLevel="0" collapsed="false">
      <c r="K519" s="50"/>
      <c r="L519" s="21"/>
      <c r="M519" s="21"/>
      <c r="N519" s="21"/>
      <c r="O519" s="21"/>
      <c r="P519" s="21"/>
      <c r="Q519" s="21"/>
    </row>
    <row r="520" customFormat="false" ht="12.75" hidden="false" customHeight="false" outlineLevel="0" collapsed="false">
      <c r="K520" s="50"/>
      <c r="L520" s="21"/>
      <c r="M520" s="21"/>
      <c r="N520" s="21"/>
      <c r="O520" s="21"/>
      <c r="P520" s="21"/>
      <c r="Q520" s="21"/>
    </row>
    <row r="521" customFormat="false" ht="12.75" hidden="false" customHeight="false" outlineLevel="0" collapsed="false">
      <c r="K521" s="50"/>
      <c r="L521" s="21"/>
      <c r="M521" s="21"/>
      <c r="N521" s="21"/>
      <c r="O521" s="21"/>
      <c r="P521" s="21"/>
      <c r="Q521" s="21"/>
    </row>
    <row r="522" customFormat="false" ht="12.75" hidden="false" customHeight="false" outlineLevel="0" collapsed="false">
      <c r="K522" s="50"/>
      <c r="L522" s="21"/>
      <c r="M522" s="21"/>
      <c r="N522" s="21"/>
      <c r="O522" s="21"/>
      <c r="P522" s="21"/>
      <c r="Q522" s="21"/>
    </row>
    <row r="523" customFormat="false" ht="12.75" hidden="false" customHeight="false" outlineLevel="0" collapsed="false">
      <c r="K523" s="50"/>
      <c r="L523" s="21"/>
      <c r="M523" s="21"/>
      <c r="N523" s="21"/>
      <c r="O523" s="21"/>
      <c r="P523" s="21"/>
      <c r="Q523" s="21"/>
    </row>
    <row r="524" customFormat="false" ht="12.75" hidden="false" customHeight="false" outlineLevel="0" collapsed="false">
      <c r="K524" s="50"/>
      <c r="L524" s="21"/>
      <c r="M524" s="21"/>
      <c r="N524" s="21"/>
      <c r="O524" s="21"/>
      <c r="P524" s="21"/>
      <c r="Q524" s="21"/>
    </row>
    <row r="525" customFormat="false" ht="12.75" hidden="false" customHeight="false" outlineLevel="0" collapsed="false">
      <c r="K525" s="50"/>
      <c r="L525" s="21"/>
      <c r="M525" s="21"/>
      <c r="N525" s="21"/>
      <c r="O525" s="21"/>
      <c r="P525" s="21"/>
      <c r="Q525" s="21"/>
    </row>
    <row r="526" customFormat="false" ht="12.75" hidden="false" customHeight="false" outlineLevel="0" collapsed="false">
      <c r="K526" s="50"/>
      <c r="L526" s="21"/>
      <c r="M526" s="21"/>
      <c r="N526" s="21"/>
      <c r="O526" s="21"/>
      <c r="P526" s="21"/>
      <c r="Q526" s="21"/>
    </row>
    <row r="527" customFormat="false" ht="12.75" hidden="false" customHeight="false" outlineLevel="0" collapsed="false">
      <c r="K527" s="50"/>
      <c r="L527" s="21"/>
      <c r="M527" s="21"/>
      <c r="N527" s="21"/>
      <c r="O527" s="21"/>
      <c r="P527" s="21"/>
      <c r="Q527" s="21"/>
    </row>
    <row r="528" customFormat="false" ht="12.75" hidden="false" customHeight="false" outlineLevel="0" collapsed="false">
      <c r="K528" s="50"/>
      <c r="L528" s="21"/>
      <c r="M528" s="21"/>
      <c r="N528" s="21"/>
      <c r="O528" s="21"/>
      <c r="P528" s="21"/>
      <c r="Q528" s="21"/>
    </row>
    <row r="529" customFormat="false" ht="12.75" hidden="false" customHeight="false" outlineLevel="0" collapsed="false">
      <c r="K529" s="50"/>
      <c r="L529" s="21"/>
      <c r="M529" s="21"/>
      <c r="N529" s="21"/>
      <c r="O529" s="21"/>
      <c r="P529" s="21"/>
      <c r="Q529" s="21"/>
    </row>
    <row r="530" customFormat="false" ht="12.75" hidden="false" customHeight="false" outlineLevel="0" collapsed="false">
      <c r="K530" s="50"/>
      <c r="L530" s="21"/>
      <c r="M530" s="21"/>
      <c r="N530" s="21"/>
      <c r="O530" s="21"/>
      <c r="P530" s="21"/>
      <c r="Q530" s="21"/>
    </row>
    <row r="531" customFormat="false" ht="12.75" hidden="false" customHeight="false" outlineLevel="0" collapsed="false">
      <c r="K531" s="50"/>
      <c r="L531" s="21"/>
      <c r="M531" s="21"/>
      <c r="N531" s="21"/>
      <c r="O531" s="21"/>
      <c r="P531" s="21"/>
      <c r="Q531" s="21"/>
    </row>
    <row r="532" customFormat="false" ht="12.75" hidden="false" customHeight="false" outlineLevel="0" collapsed="false">
      <c r="K532" s="50"/>
      <c r="L532" s="21"/>
      <c r="M532" s="21"/>
      <c r="N532" s="21"/>
      <c r="O532" s="21"/>
      <c r="P532" s="21"/>
      <c r="Q532" s="21"/>
    </row>
    <row r="533" customFormat="false" ht="12.75" hidden="false" customHeight="false" outlineLevel="0" collapsed="false">
      <c r="K533" s="50"/>
      <c r="L533" s="21"/>
      <c r="M533" s="21"/>
      <c r="N533" s="21"/>
      <c r="O533" s="21"/>
      <c r="P533" s="21"/>
      <c r="Q533" s="21"/>
    </row>
    <row r="534" customFormat="false" ht="12.75" hidden="false" customHeight="false" outlineLevel="0" collapsed="false">
      <c r="K534" s="50"/>
      <c r="L534" s="21"/>
      <c r="M534" s="21"/>
      <c r="N534" s="21"/>
      <c r="O534" s="21"/>
      <c r="P534" s="21"/>
      <c r="Q534" s="21"/>
    </row>
    <row r="535" customFormat="false" ht="12.75" hidden="false" customHeight="false" outlineLevel="0" collapsed="false">
      <c r="K535" s="50"/>
      <c r="L535" s="21"/>
      <c r="M535" s="21"/>
      <c r="N535" s="21"/>
      <c r="O535" s="21"/>
      <c r="P535" s="21"/>
      <c r="Q535" s="21"/>
    </row>
    <row r="536" customFormat="false" ht="12.75" hidden="false" customHeight="false" outlineLevel="0" collapsed="false">
      <c r="L536" s="21"/>
      <c r="M536" s="21"/>
      <c r="N536" s="21"/>
      <c r="O536" s="21"/>
      <c r="P536" s="21"/>
      <c r="Q536" s="21"/>
    </row>
    <row r="537" customFormat="false" ht="12.75" hidden="false" customHeight="false" outlineLevel="0" collapsed="false">
      <c r="L537" s="21"/>
      <c r="M537" s="21"/>
      <c r="N537" s="21"/>
      <c r="O537" s="21"/>
      <c r="P537" s="21"/>
      <c r="Q537" s="21"/>
    </row>
    <row r="538" customFormat="false" ht="12.75" hidden="false" customHeight="false" outlineLevel="0" collapsed="false">
      <c r="L538" s="21"/>
      <c r="M538" s="21"/>
      <c r="N538" s="21"/>
      <c r="O538" s="21"/>
      <c r="P538" s="21"/>
      <c r="Q538" s="21"/>
    </row>
    <row r="539" customFormat="false" ht="12.75" hidden="false" customHeight="false" outlineLevel="0" collapsed="false">
      <c r="L539" s="21"/>
      <c r="M539" s="21"/>
      <c r="N539" s="21"/>
      <c r="O539" s="21"/>
      <c r="P539" s="21"/>
      <c r="Q539" s="21"/>
    </row>
    <row r="540" customFormat="false" ht="12.75" hidden="false" customHeight="false" outlineLevel="0" collapsed="false">
      <c r="L540" s="21"/>
      <c r="M540" s="21"/>
      <c r="N540" s="21"/>
      <c r="O540" s="21"/>
      <c r="P540" s="21"/>
      <c r="Q540" s="21"/>
    </row>
    <row r="541" customFormat="false" ht="12.75" hidden="false" customHeight="false" outlineLevel="0" collapsed="false">
      <c r="L541" s="21"/>
      <c r="M541" s="21"/>
      <c r="N541" s="21"/>
      <c r="O541" s="21"/>
      <c r="P541" s="21"/>
      <c r="Q541" s="21"/>
    </row>
    <row r="542" customFormat="false" ht="12.75" hidden="false" customHeight="false" outlineLevel="0" collapsed="false">
      <c r="L542" s="21"/>
      <c r="M542" s="21"/>
      <c r="N542" s="21"/>
      <c r="O542" s="21"/>
      <c r="P542" s="21"/>
      <c r="Q542" s="21"/>
    </row>
    <row r="543" customFormat="false" ht="12.75" hidden="false" customHeight="false" outlineLevel="0" collapsed="false">
      <c r="L543" s="21"/>
      <c r="M543" s="21"/>
      <c r="N543" s="21"/>
      <c r="O543" s="21"/>
      <c r="P543" s="21"/>
      <c r="Q543" s="21"/>
    </row>
    <row r="544" customFormat="false" ht="12.75" hidden="false" customHeight="false" outlineLevel="0" collapsed="false">
      <c r="L544" s="21"/>
      <c r="M544" s="21"/>
      <c r="N544" s="21"/>
      <c r="O544" s="21"/>
      <c r="P544" s="21"/>
      <c r="Q544" s="21"/>
    </row>
    <row r="545" customFormat="false" ht="12.75" hidden="false" customHeight="false" outlineLevel="0" collapsed="false">
      <c r="L545" s="21"/>
      <c r="M545" s="21"/>
      <c r="N545" s="21"/>
      <c r="O545" s="21"/>
      <c r="P545" s="21"/>
      <c r="Q545" s="21"/>
    </row>
    <row r="546" customFormat="false" ht="12.75" hidden="false" customHeight="false" outlineLevel="0" collapsed="false">
      <c r="L546" s="21"/>
      <c r="M546" s="21"/>
      <c r="N546" s="21"/>
      <c r="O546" s="21"/>
      <c r="P546" s="21"/>
      <c r="Q546" s="21"/>
    </row>
    <row r="547" customFormat="false" ht="12.75" hidden="false" customHeight="false" outlineLevel="0" collapsed="false">
      <c r="L547" s="21"/>
      <c r="M547" s="21"/>
      <c r="N547" s="21"/>
      <c r="O547" s="21"/>
      <c r="P547" s="21"/>
      <c r="Q547" s="21"/>
    </row>
    <row r="548" customFormat="false" ht="12.75" hidden="false" customHeight="false" outlineLevel="0" collapsed="false">
      <c r="L548" s="21"/>
      <c r="M548" s="21"/>
      <c r="N548" s="21"/>
      <c r="O548" s="21"/>
      <c r="P548" s="21"/>
      <c r="Q548" s="21"/>
    </row>
    <row r="549" customFormat="false" ht="12.75" hidden="false" customHeight="false" outlineLevel="0" collapsed="false">
      <c r="L549" s="21"/>
      <c r="M549" s="21"/>
      <c r="N549" s="21"/>
      <c r="O549" s="21"/>
      <c r="P549" s="21"/>
      <c r="Q549" s="21"/>
    </row>
    <row r="550" customFormat="false" ht="12.75" hidden="false" customHeight="false" outlineLevel="0" collapsed="false">
      <c r="L550" s="21"/>
      <c r="M550" s="21"/>
      <c r="N550" s="21"/>
      <c r="O550" s="21"/>
      <c r="P550" s="21"/>
      <c r="Q550" s="21"/>
    </row>
    <row r="551" customFormat="false" ht="12.75" hidden="false" customHeight="false" outlineLevel="0" collapsed="false">
      <c r="L551" s="21"/>
      <c r="M551" s="21"/>
      <c r="N551" s="21"/>
      <c r="O551" s="21"/>
      <c r="P551" s="21"/>
      <c r="Q551" s="21"/>
    </row>
    <row r="552" customFormat="false" ht="12.75" hidden="false" customHeight="false" outlineLevel="0" collapsed="false">
      <c r="L552" s="21"/>
      <c r="M552" s="21"/>
      <c r="N552" s="21"/>
      <c r="O552" s="21"/>
      <c r="P552" s="21"/>
      <c r="Q552" s="21"/>
    </row>
    <row r="553" customFormat="false" ht="12.75" hidden="false" customHeight="false" outlineLevel="0" collapsed="false">
      <c r="L553" s="21"/>
      <c r="M553" s="21"/>
      <c r="N553" s="21"/>
      <c r="O553" s="21"/>
      <c r="P553" s="21"/>
      <c r="Q553" s="21"/>
    </row>
    <row r="554" customFormat="false" ht="12.75" hidden="false" customHeight="false" outlineLevel="0" collapsed="false">
      <c r="L554" s="21"/>
      <c r="M554" s="21"/>
      <c r="N554" s="21"/>
      <c r="O554" s="21"/>
      <c r="P554" s="21"/>
      <c r="Q554" s="21"/>
    </row>
    <row r="555" customFormat="false" ht="12.75" hidden="false" customHeight="false" outlineLevel="0" collapsed="false">
      <c r="L555" s="21"/>
      <c r="M555" s="21"/>
      <c r="N555" s="21"/>
      <c r="O555" s="21"/>
      <c r="P555" s="21"/>
      <c r="Q555" s="21"/>
    </row>
    <row r="556" customFormat="false" ht="12.75" hidden="false" customHeight="false" outlineLevel="0" collapsed="false">
      <c r="L556" s="21"/>
      <c r="M556" s="21"/>
      <c r="N556" s="21"/>
      <c r="O556" s="21"/>
      <c r="P556" s="21"/>
      <c r="Q556" s="21"/>
    </row>
    <row r="557" customFormat="false" ht="12.75" hidden="false" customHeight="false" outlineLevel="0" collapsed="false">
      <c r="L557" s="21"/>
      <c r="M557" s="21"/>
      <c r="N557" s="21"/>
      <c r="O557" s="21"/>
      <c r="P557" s="21"/>
      <c r="Q557" s="21"/>
    </row>
    <row r="558" customFormat="false" ht="12.75" hidden="false" customHeight="false" outlineLevel="0" collapsed="false">
      <c r="L558" s="21"/>
      <c r="M558" s="21"/>
      <c r="N558" s="21"/>
      <c r="O558" s="21"/>
      <c r="P558" s="21"/>
      <c r="Q558" s="21"/>
    </row>
    <row r="559" customFormat="false" ht="12.75" hidden="false" customHeight="false" outlineLevel="0" collapsed="false">
      <c r="L559" s="21"/>
      <c r="M559" s="21"/>
      <c r="N559" s="21"/>
      <c r="O559" s="21"/>
      <c r="P559" s="21"/>
      <c r="Q559" s="21"/>
    </row>
    <row r="560" customFormat="false" ht="12.75" hidden="false" customHeight="false" outlineLevel="0" collapsed="false">
      <c r="L560" s="21"/>
      <c r="M560" s="21"/>
      <c r="N560" s="21"/>
      <c r="O560" s="21"/>
      <c r="P560" s="21"/>
      <c r="Q560" s="21"/>
    </row>
    <row r="561" customFormat="false" ht="12.75" hidden="false" customHeight="false" outlineLevel="0" collapsed="false">
      <c r="L561" s="21"/>
      <c r="M561" s="21"/>
      <c r="N561" s="21"/>
      <c r="O561" s="21"/>
      <c r="P561" s="21"/>
      <c r="Q561" s="21"/>
    </row>
    <row r="562" customFormat="false" ht="12.75" hidden="false" customHeight="false" outlineLevel="0" collapsed="false">
      <c r="L562" s="21"/>
      <c r="M562" s="21"/>
      <c r="N562" s="21"/>
      <c r="O562" s="21"/>
      <c r="P562" s="21"/>
      <c r="Q562" s="21"/>
    </row>
    <row r="563" customFormat="false" ht="12.75" hidden="false" customHeight="false" outlineLevel="0" collapsed="false">
      <c r="L563" s="21"/>
      <c r="M563" s="21"/>
      <c r="N563" s="21"/>
      <c r="O563" s="21"/>
      <c r="P563" s="21"/>
      <c r="Q563" s="21"/>
    </row>
    <row r="564" customFormat="false" ht="12.75" hidden="false" customHeight="false" outlineLevel="0" collapsed="false">
      <c r="L564" s="21"/>
      <c r="M564" s="21"/>
      <c r="N564" s="21"/>
      <c r="O564" s="21"/>
      <c r="P564" s="21"/>
      <c r="Q564" s="21"/>
    </row>
    <row r="565" customFormat="false" ht="12.75" hidden="false" customHeight="false" outlineLevel="0" collapsed="false">
      <c r="L565" s="21"/>
      <c r="M565" s="21"/>
      <c r="N565" s="21"/>
      <c r="O565" s="21"/>
      <c r="P565" s="21"/>
      <c r="Q565" s="21"/>
    </row>
    <row r="566" customFormat="false" ht="12.75" hidden="false" customHeight="false" outlineLevel="0" collapsed="false">
      <c r="L566" s="21"/>
      <c r="M566" s="21"/>
      <c r="N566" s="21"/>
      <c r="O566" s="21"/>
      <c r="P566" s="21"/>
      <c r="Q566" s="21"/>
    </row>
    <row r="567" customFormat="false" ht="12.75" hidden="false" customHeight="false" outlineLevel="0" collapsed="false">
      <c r="L567" s="21"/>
      <c r="M567" s="21"/>
      <c r="N567" s="21"/>
      <c r="O567" s="21"/>
      <c r="P567" s="21"/>
      <c r="Q567" s="21"/>
    </row>
    <row r="568" customFormat="false" ht="12.75" hidden="false" customHeight="false" outlineLevel="0" collapsed="false">
      <c r="L568" s="21"/>
      <c r="M568" s="21"/>
      <c r="N568" s="21"/>
      <c r="O568" s="21"/>
      <c r="P568" s="21"/>
      <c r="Q568" s="21"/>
    </row>
    <row r="569" customFormat="false" ht="12.75" hidden="false" customHeight="false" outlineLevel="0" collapsed="false">
      <c r="L569" s="21"/>
      <c r="M569" s="21"/>
      <c r="N569" s="21"/>
      <c r="O569" s="21"/>
      <c r="P569" s="21"/>
      <c r="Q569" s="21"/>
    </row>
    <row r="570" customFormat="false" ht="12.75" hidden="false" customHeight="false" outlineLevel="0" collapsed="false">
      <c r="L570" s="21"/>
      <c r="M570" s="21"/>
      <c r="N570" s="21"/>
      <c r="O570" s="21"/>
      <c r="P570" s="21"/>
      <c r="Q570" s="21"/>
    </row>
    <row r="571" customFormat="false" ht="12.75" hidden="false" customHeight="false" outlineLevel="0" collapsed="false">
      <c r="L571" s="21"/>
      <c r="M571" s="21"/>
      <c r="N571" s="21"/>
      <c r="O571" s="21"/>
      <c r="P571" s="21"/>
      <c r="Q571" s="21"/>
    </row>
    <row r="572" customFormat="false" ht="12.75" hidden="false" customHeight="false" outlineLevel="0" collapsed="false">
      <c r="L572" s="21"/>
      <c r="M572" s="21"/>
      <c r="N572" s="21"/>
      <c r="O572" s="21"/>
      <c r="P572" s="21"/>
      <c r="Q572" s="21"/>
    </row>
    <row r="573" customFormat="false" ht="12.75" hidden="false" customHeight="false" outlineLevel="0" collapsed="false">
      <c r="L573" s="21"/>
      <c r="M573" s="21"/>
      <c r="N573" s="21"/>
      <c r="O573" s="21"/>
      <c r="P573" s="21"/>
      <c r="Q573" s="21"/>
    </row>
    <row r="574" customFormat="false" ht="12.75" hidden="false" customHeight="false" outlineLevel="0" collapsed="false">
      <c r="L574" s="21"/>
      <c r="M574" s="21"/>
      <c r="N574" s="21"/>
      <c r="O574" s="21"/>
      <c r="P574" s="21"/>
      <c r="Q574" s="21"/>
    </row>
    <row r="575" customFormat="false" ht="12.75" hidden="false" customHeight="false" outlineLevel="0" collapsed="false">
      <c r="L575" s="21"/>
      <c r="M575" s="21"/>
      <c r="N575" s="21"/>
      <c r="O575" s="21"/>
      <c r="P575" s="21"/>
      <c r="Q575" s="21"/>
    </row>
    <row r="576" customFormat="false" ht="12.75" hidden="false" customHeight="false" outlineLevel="0" collapsed="false">
      <c r="L576" s="21"/>
      <c r="M576" s="21"/>
      <c r="N576" s="21"/>
      <c r="O576" s="21"/>
      <c r="P576" s="21"/>
      <c r="Q576" s="21"/>
    </row>
    <row r="577" customFormat="false" ht="12.75" hidden="false" customHeight="false" outlineLevel="0" collapsed="false">
      <c r="L577" s="21"/>
      <c r="M577" s="21"/>
      <c r="N577" s="21"/>
      <c r="O577" s="21"/>
      <c r="P577" s="21"/>
      <c r="Q577" s="21"/>
    </row>
    <row r="578" customFormat="false" ht="12.75" hidden="false" customHeight="false" outlineLevel="0" collapsed="false">
      <c r="L578" s="21"/>
      <c r="M578" s="21"/>
      <c r="N578" s="21"/>
      <c r="O578" s="21"/>
      <c r="P578" s="21"/>
      <c r="Q578" s="21"/>
    </row>
    <row r="579" customFormat="false" ht="12.75" hidden="false" customHeight="false" outlineLevel="0" collapsed="false">
      <c r="L579" s="21"/>
      <c r="M579" s="21"/>
      <c r="N579" s="21"/>
      <c r="O579" s="21"/>
      <c r="P579" s="21"/>
      <c r="Q579" s="21"/>
    </row>
    <row r="580" customFormat="false" ht="12.75" hidden="false" customHeight="false" outlineLevel="0" collapsed="false">
      <c r="L580" s="21"/>
      <c r="M580" s="21"/>
      <c r="N580" s="21"/>
      <c r="O580" s="21"/>
      <c r="P580" s="21"/>
      <c r="Q580" s="21"/>
    </row>
    <row r="581" customFormat="false" ht="12.75" hidden="false" customHeight="false" outlineLevel="0" collapsed="false">
      <c r="L581" s="21"/>
      <c r="M581" s="21"/>
      <c r="N581" s="21"/>
      <c r="O581" s="21"/>
      <c r="P581" s="21"/>
      <c r="Q581" s="21"/>
    </row>
    <row r="582" customFormat="false" ht="12.75" hidden="false" customHeight="false" outlineLevel="0" collapsed="false">
      <c r="L582" s="21"/>
      <c r="M582" s="21"/>
      <c r="N582" s="21"/>
      <c r="O582" s="21"/>
      <c r="P582" s="21"/>
      <c r="Q582" s="21"/>
    </row>
    <row r="583" customFormat="false" ht="12.75" hidden="false" customHeight="false" outlineLevel="0" collapsed="false">
      <c r="L583" s="21"/>
      <c r="M583" s="21"/>
      <c r="N583" s="21"/>
      <c r="O583" s="21"/>
      <c r="P583" s="21"/>
      <c r="Q583" s="21"/>
    </row>
    <row r="584" customFormat="false" ht="12.75" hidden="false" customHeight="false" outlineLevel="0" collapsed="false">
      <c r="L584" s="21"/>
      <c r="M584" s="21"/>
      <c r="N584" s="21"/>
      <c r="O584" s="21"/>
      <c r="P584" s="21"/>
      <c r="Q584" s="21"/>
    </row>
    <row r="585" customFormat="false" ht="12.75" hidden="false" customHeight="false" outlineLevel="0" collapsed="false">
      <c r="L585" s="21"/>
      <c r="M585" s="21"/>
      <c r="N585" s="21"/>
      <c r="O585" s="21"/>
      <c r="P585" s="21"/>
      <c r="Q585" s="21"/>
    </row>
    <row r="586" customFormat="false" ht="12.75" hidden="false" customHeight="false" outlineLevel="0" collapsed="false">
      <c r="L586" s="21"/>
      <c r="M586" s="21"/>
      <c r="N586" s="21"/>
      <c r="O586" s="21"/>
      <c r="P586" s="21"/>
      <c r="Q586" s="21"/>
    </row>
    <row r="587" customFormat="false" ht="12.75" hidden="false" customHeight="false" outlineLevel="0" collapsed="false">
      <c r="L587" s="21"/>
      <c r="M587" s="21"/>
      <c r="N587" s="21"/>
      <c r="O587" s="21"/>
      <c r="P587" s="21"/>
      <c r="Q587" s="21"/>
    </row>
    <row r="588" customFormat="false" ht="12.75" hidden="false" customHeight="false" outlineLevel="0" collapsed="false">
      <c r="L588" s="21"/>
      <c r="M588" s="21"/>
      <c r="N588" s="21"/>
      <c r="O588" s="21"/>
      <c r="P588" s="21"/>
      <c r="Q588" s="21"/>
    </row>
    <row r="589" customFormat="false" ht="12.75" hidden="false" customHeight="false" outlineLevel="0" collapsed="false">
      <c r="L589" s="21"/>
      <c r="M589" s="21"/>
      <c r="N589" s="21"/>
      <c r="O589" s="21"/>
      <c r="P589" s="21"/>
      <c r="Q589" s="21"/>
    </row>
    <row r="590" customFormat="false" ht="12.75" hidden="false" customHeight="false" outlineLevel="0" collapsed="false">
      <c r="L590" s="21"/>
      <c r="M590" s="21"/>
      <c r="N590" s="21"/>
      <c r="O590" s="21"/>
      <c r="P590" s="21"/>
      <c r="Q590" s="21"/>
    </row>
    <row r="591" customFormat="false" ht="12.75" hidden="false" customHeight="false" outlineLevel="0" collapsed="false">
      <c r="L591" s="21"/>
      <c r="M591" s="21"/>
      <c r="N591" s="21"/>
      <c r="O591" s="21"/>
      <c r="P591" s="21"/>
      <c r="Q591" s="21"/>
    </row>
    <row r="592" customFormat="false" ht="12.75" hidden="false" customHeight="false" outlineLevel="0" collapsed="false">
      <c r="L592" s="21"/>
      <c r="M592" s="21"/>
      <c r="N592" s="21"/>
      <c r="O592" s="21"/>
      <c r="P592" s="21"/>
      <c r="Q592" s="21"/>
    </row>
    <row r="593" customFormat="false" ht="12.75" hidden="false" customHeight="false" outlineLevel="0" collapsed="false">
      <c r="L593" s="21"/>
      <c r="M593" s="21"/>
      <c r="N593" s="21"/>
      <c r="O593" s="21"/>
      <c r="P593" s="21"/>
      <c r="Q593" s="21"/>
    </row>
    <row r="594" customFormat="false" ht="12.75" hidden="false" customHeight="false" outlineLevel="0" collapsed="false">
      <c r="L594" s="21"/>
      <c r="M594" s="21"/>
      <c r="N594" s="21"/>
      <c r="O594" s="21"/>
      <c r="P594" s="21"/>
      <c r="Q594" s="21"/>
    </row>
    <row r="595" customFormat="false" ht="12.75" hidden="false" customHeight="false" outlineLevel="0" collapsed="false">
      <c r="L595" s="21"/>
      <c r="M595" s="21"/>
      <c r="N595" s="21"/>
      <c r="O595" s="21"/>
      <c r="P595" s="21"/>
      <c r="Q595" s="21"/>
    </row>
    <row r="596" customFormat="false" ht="12.75" hidden="false" customHeight="false" outlineLevel="0" collapsed="false">
      <c r="L596" s="21"/>
      <c r="M596" s="21"/>
      <c r="N596" s="21"/>
      <c r="O596" s="21"/>
      <c r="P596" s="21"/>
      <c r="Q596" s="21"/>
    </row>
    <row r="597" customFormat="false" ht="12.75" hidden="false" customHeight="false" outlineLevel="0" collapsed="false">
      <c r="L597" s="21"/>
      <c r="M597" s="21"/>
      <c r="N597" s="21"/>
      <c r="O597" s="21"/>
      <c r="P597" s="21"/>
      <c r="Q597" s="21"/>
    </row>
    <row r="598" customFormat="false" ht="12.75" hidden="false" customHeight="false" outlineLevel="0" collapsed="false">
      <c r="L598" s="21"/>
      <c r="M598" s="21"/>
      <c r="N598" s="21"/>
      <c r="O598" s="21"/>
      <c r="P598" s="21"/>
      <c r="Q598" s="21"/>
    </row>
    <row r="599" customFormat="false" ht="12.75" hidden="false" customHeight="false" outlineLevel="0" collapsed="false">
      <c r="L599" s="21"/>
      <c r="M599" s="21"/>
      <c r="N599" s="21"/>
      <c r="O599" s="21"/>
      <c r="P599" s="21"/>
      <c r="Q599" s="21"/>
    </row>
    <row r="600" customFormat="false" ht="12.75" hidden="false" customHeight="false" outlineLevel="0" collapsed="false">
      <c r="L600" s="21"/>
      <c r="M600" s="21"/>
      <c r="N600" s="21"/>
      <c r="O600" s="21"/>
      <c r="P600" s="21"/>
      <c r="Q600" s="21"/>
    </row>
    <row r="601" customFormat="false" ht="12.75" hidden="false" customHeight="false" outlineLevel="0" collapsed="false">
      <c r="L601" s="21"/>
      <c r="M601" s="21"/>
      <c r="N601" s="21"/>
      <c r="O601" s="21"/>
      <c r="P601" s="21"/>
      <c r="Q601" s="21"/>
    </row>
    <row r="602" customFormat="false" ht="12.75" hidden="false" customHeight="false" outlineLevel="0" collapsed="false">
      <c r="L602" s="21"/>
      <c r="M602" s="21"/>
      <c r="N602" s="21"/>
      <c r="O602" s="21"/>
      <c r="P602" s="21"/>
      <c r="Q602" s="21"/>
    </row>
    <row r="603" customFormat="false" ht="12.75" hidden="false" customHeight="false" outlineLevel="0" collapsed="false">
      <c r="L603" s="21"/>
      <c r="M603" s="21"/>
      <c r="N603" s="21"/>
      <c r="O603" s="21"/>
      <c r="P603" s="21"/>
      <c r="Q603" s="21"/>
    </row>
    <row r="604" customFormat="false" ht="12.75" hidden="false" customHeight="false" outlineLevel="0" collapsed="false">
      <c r="L604" s="21"/>
      <c r="M604" s="21"/>
      <c r="N604" s="21"/>
      <c r="O604" s="21"/>
      <c r="P604" s="21"/>
      <c r="Q604" s="21"/>
    </row>
    <row r="605" customFormat="false" ht="12.75" hidden="false" customHeight="false" outlineLevel="0" collapsed="false">
      <c r="L605" s="21"/>
      <c r="M605" s="21"/>
      <c r="N605" s="21"/>
      <c r="O605" s="21"/>
      <c r="P605" s="21"/>
      <c r="Q605" s="21"/>
    </row>
    <row r="606" customFormat="false" ht="12.75" hidden="false" customHeight="false" outlineLevel="0" collapsed="false">
      <c r="L606" s="21"/>
      <c r="M606" s="21"/>
      <c r="N606" s="21"/>
      <c r="O606" s="21"/>
      <c r="P606" s="21"/>
      <c r="Q606" s="21"/>
    </row>
    <row r="607" customFormat="false" ht="12.75" hidden="false" customHeight="false" outlineLevel="0" collapsed="false">
      <c r="L607" s="21"/>
      <c r="M607" s="21"/>
      <c r="N607" s="21"/>
      <c r="O607" s="21"/>
      <c r="P607" s="21"/>
      <c r="Q607" s="21"/>
    </row>
    <row r="608" customFormat="false" ht="12.75" hidden="false" customHeight="false" outlineLevel="0" collapsed="false">
      <c r="L608" s="21"/>
      <c r="M608" s="21"/>
      <c r="N608" s="21"/>
      <c r="O608" s="21"/>
      <c r="P608" s="21"/>
      <c r="Q608" s="21"/>
    </row>
    <row r="609" customFormat="false" ht="12.75" hidden="false" customHeight="false" outlineLevel="0" collapsed="false">
      <c r="L609" s="21"/>
      <c r="M609" s="21"/>
      <c r="N609" s="21"/>
      <c r="O609" s="21"/>
      <c r="P609" s="21"/>
      <c r="Q609" s="21"/>
    </row>
    <row r="610" customFormat="false" ht="12.75" hidden="false" customHeight="false" outlineLevel="0" collapsed="false">
      <c r="L610" s="21"/>
      <c r="M610" s="21"/>
      <c r="N610" s="21"/>
      <c r="O610" s="21"/>
      <c r="P610" s="21"/>
      <c r="Q610" s="21"/>
    </row>
    <row r="611" customFormat="false" ht="12.75" hidden="false" customHeight="false" outlineLevel="0" collapsed="false">
      <c r="L611" s="21"/>
      <c r="M611" s="21"/>
      <c r="N611" s="21"/>
      <c r="O611" s="21"/>
      <c r="P611" s="21"/>
      <c r="Q611" s="21"/>
    </row>
    <row r="612" customFormat="false" ht="12.75" hidden="false" customHeight="false" outlineLevel="0" collapsed="false">
      <c r="L612" s="21"/>
      <c r="M612" s="21"/>
      <c r="N612" s="21"/>
      <c r="O612" s="21"/>
      <c r="P612" s="21"/>
      <c r="Q612" s="21"/>
    </row>
    <row r="613" customFormat="false" ht="12.75" hidden="false" customHeight="false" outlineLevel="0" collapsed="false">
      <c r="L613" s="21"/>
      <c r="M613" s="21"/>
      <c r="N613" s="21"/>
      <c r="O613" s="21"/>
      <c r="P613" s="21"/>
      <c r="Q613" s="21"/>
    </row>
    <row r="614" customFormat="false" ht="12.75" hidden="false" customHeight="false" outlineLevel="0" collapsed="false">
      <c r="L614" s="21"/>
      <c r="M614" s="21"/>
      <c r="N614" s="21"/>
      <c r="O614" s="21"/>
      <c r="P614" s="21"/>
      <c r="Q614" s="21"/>
    </row>
    <row r="615" customFormat="false" ht="12.75" hidden="false" customHeight="false" outlineLevel="0" collapsed="false">
      <c r="L615" s="21"/>
      <c r="M615" s="21"/>
      <c r="N615" s="21"/>
      <c r="O615" s="21"/>
      <c r="P615" s="21"/>
      <c r="Q615" s="21"/>
    </row>
    <row r="616" customFormat="false" ht="12.75" hidden="false" customHeight="false" outlineLevel="0" collapsed="false">
      <c r="L616" s="21"/>
      <c r="M616" s="21"/>
      <c r="N616" s="21"/>
      <c r="O616" s="21"/>
      <c r="P616" s="21"/>
      <c r="Q616" s="21"/>
    </row>
    <row r="617" customFormat="false" ht="12.75" hidden="false" customHeight="false" outlineLevel="0" collapsed="false">
      <c r="L617" s="21"/>
      <c r="M617" s="21"/>
      <c r="N617" s="21"/>
      <c r="O617" s="21"/>
      <c r="P617" s="21"/>
      <c r="Q617" s="21"/>
    </row>
    <row r="618" customFormat="false" ht="12.75" hidden="false" customHeight="false" outlineLevel="0" collapsed="false">
      <c r="L618" s="21"/>
      <c r="M618" s="21"/>
      <c r="N618" s="21"/>
      <c r="O618" s="21"/>
      <c r="P618" s="21"/>
      <c r="Q618" s="21"/>
    </row>
    <row r="619" customFormat="false" ht="12.75" hidden="false" customHeight="false" outlineLevel="0" collapsed="false">
      <c r="L619" s="21"/>
      <c r="M619" s="21"/>
      <c r="N619" s="21"/>
      <c r="O619" s="21"/>
      <c r="P619" s="21"/>
      <c r="Q619" s="21"/>
    </row>
    <row r="620" customFormat="false" ht="12.75" hidden="false" customHeight="false" outlineLevel="0" collapsed="false">
      <c r="L620" s="21"/>
      <c r="M620" s="21"/>
      <c r="N620" s="21"/>
      <c r="O620" s="21"/>
      <c r="P620" s="21"/>
      <c r="Q620" s="21"/>
    </row>
    <row r="621" customFormat="false" ht="12.75" hidden="false" customHeight="false" outlineLevel="0" collapsed="false">
      <c r="L621" s="21"/>
      <c r="M621" s="21"/>
      <c r="N621" s="21"/>
      <c r="O621" s="21"/>
      <c r="P621" s="21"/>
      <c r="Q621" s="21"/>
    </row>
    <row r="622" customFormat="false" ht="12.75" hidden="false" customHeight="false" outlineLevel="0" collapsed="false">
      <c r="L622" s="21"/>
      <c r="M622" s="21"/>
      <c r="N622" s="21"/>
      <c r="O622" s="21"/>
      <c r="P622" s="21"/>
      <c r="Q622" s="21"/>
    </row>
    <row r="623" customFormat="false" ht="12.75" hidden="false" customHeight="false" outlineLevel="0" collapsed="false">
      <c r="L623" s="21"/>
      <c r="M623" s="21"/>
      <c r="N623" s="21"/>
      <c r="O623" s="21"/>
      <c r="P623" s="21"/>
      <c r="Q623" s="21"/>
    </row>
    <row r="624" customFormat="false" ht="12.75" hidden="false" customHeight="false" outlineLevel="0" collapsed="false">
      <c r="L624" s="21"/>
      <c r="M624" s="21"/>
      <c r="N624" s="21"/>
      <c r="O624" s="21"/>
      <c r="P624" s="21"/>
      <c r="Q624" s="21"/>
    </row>
    <row r="625" customFormat="false" ht="12.75" hidden="false" customHeight="false" outlineLevel="0" collapsed="false">
      <c r="L625" s="21"/>
      <c r="M625" s="21"/>
      <c r="N625" s="21"/>
      <c r="O625" s="21"/>
      <c r="P625" s="21"/>
      <c r="Q625" s="21"/>
    </row>
    <row r="626" customFormat="false" ht="12.75" hidden="false" customHeight="false" outlineLevel="0" collapsed="false">
      <c r="L626" s="21"/>
      <c r="M626" s="21"/>
      <c r="N626" s="21"/>
      <c r="O626" s="21"/>
      <c r="P626" s="21"/>
      <c r="Q626" s="21"/>
    </row>
    <row r="627" customFormat="false" ht="12.75" hidden="false" customHeight="false" outlineLevel="0" collapsed="false">
      <c r="L627" s="21"/>
      <c r="M627" s="21"/>
      <c r="N627" s="21"/>
      <c r="O627" s="21"/>
      <c r="P627" s="21"/>
      <c r="Q627" s="21"/>
    </row>
    <row r="628" customFormat="false" ht="12.75" hidden="false" customHeight="false" outlineLevel="0" collapsed="false">
      <c r="L628" s="21"/>
      <c r="M628" s="21"/>
      <c r="N628" s="21"/>
      <c r="O628" s="21"/>
      <c r="P628" s="21"/>
      <c r="Q628" s="21"/>
    </row>
    <row r="629" customFormat="false" ht="12.75" hidden="false" customHeight="false" outlineLevel="0" collapsed="false">
      <c r="L629" s="21"/>
      <c r="M629" s="21"/>
      <c r="N629" s="21"/>
      <c r="O629" s="21"/>
      <c r="P629" s="21"/>
      <c r="Q629" s="21"/>
    </row>
    <row r="630" customFormat="false" ht="12.75" hidden="false" customHeight="false" outlineLevel="0" collapsed="false">
      <c r="L630" s="21"/>
      <c r="M630" s="21"/>
      <c r="N630" s="21"/>
      <c r="O630" s="21"/>
      <c r="P630" s="21"/>
      <c r="Q630" s="21"/>
    </row>
    <row r="631" customFormat="false" ht="12.75" hidden="false" customHeight="false" outlineLevel="0" collapsed="false">
      <c r="L631" s="21"/>
      <c r="M631" s="21"/>
      <c r="N631" s="21"/>
      <c r="O631" s="21"/>
      <c r="P631" s="21"/>
      <c r="Q631" s="21"/>
    </row>
    <row r="632" customFormat="false" ht="12.75" hidden="false" customHeight="false" outlineLevel="0" collapsed="false">
      <c r="L632" s="21"/>
      <c r="M632" s="21"/>
      <c r="N632" s="21"/>
      <c r="O632" s="21"/>
      <c r="P632" s="21"/>
      <c r="Q632" s="21"/>
    </row>
    <row r="633" customFormat="false" ht="12.75" hidden="false" customHeight="false" outlineLevel="0" collapsed="false">
      <c r="L633" s="21"/>
      <c r="M633" s="21"/>
      <c r="N633" s="21"/>
      <c r="O633" s="21"/>
      <c r="P633" s="21"/>
      <c r="Q633" s="21"/>
    </row>
    <row r="634" customFormat="false" ht="12.75" hidden="false" customHeight="false" outlineLevel="0" collapsed="false">
      <c r="L634" s="21"/>
      <c r="M634" s="21"/>
      <c r="N634" s="21"/>
      <c r="O634" s="21"/>
      <c r="P634" s="21"/>
      <c r="Q634" s="21"/>
    </row>
    <row r="635" customFormat="false" ht="12.75" hidden="false" customHeight="false" outlineLevel="0" collapsed="false">
      <c r="L635" s="21"/>
      <c r="M635" s="21"/>
      <c r="N635" s="21"/>
      <c r="O635" s="21"/>
      <c r="P635" s="21"/>
      <c r="Q635" s="21"/>
    </row>
    <row r="636" customFormat="false" ht="12.75" hidden="false" customHeight="false" outlineLevel="0" collapsed="false">
      <c r="L636" s="21"/>
      <c r="M636" s="21"/>
      <c r="N636" s="21"/>
      <c r="O636" s="21"/>
      <c r="P636" s="21"/>
      <c r="Q636" s="21"/>
    </row>
    <row r="637" customFormat="false" ht="12.75" hidden="false" customHeight="false" outlineLevel="0" collapsed="false">
      <c r="L637" s="21"/>
      <c r="M637" s="21"/>
      <c r="N637" s="21"/>
      <c r="O637" s="21"/>
      <c r="P637" s="21"/>
      <c r="Q637" s="21"/>
    </row>
    <row r="638" customFormat="false" ht="12.75" hidden="false" customHeight="false" outlineLevel="0" collapsed="false">
      <c r="L638" s="21"/>
      <c r="M638" s="21"/>
      <c r="N638" s="21"/>
      <c r="O638" s="21"/>
      <c r="P638" s="21"/>
      <c r="Q638" s="21"/>
    </row>
    <row r="639" customFormat="false" ht="12.75" hidden="false" customHeight="false" outlineLevel="0" collapsed="false">
      <c r="L639" s="21"/>
      <c r="M639" s="21"/>
      <c r="N639" s="21"/>
      <c r="O639" s="21"/>
      <c r="P639" s="21"/>
      <c r="Q639" s="21"/>
    </row>
    <row r="640" customFormat="false" ht="12.75" hidden="false" customHeight="false" outlineLevel="0" collapsed="false">
      <c r="L640" s="21"/>
      <c r="M640" s="21"/>
      <c r="N640" s="21"/>
      <c r="O640" s="21"/>
      <c r="P640" s="21"/>
      <c r="Q640" s="21"/>
    </row>
    <row r="641" customFormat="false" ht="12.75" hidden="false" customHeight="false" outlineLevel="0" collapsed="false">
      <c r="L641" s="21"/>
      <c r="M641" s="21"/>
      <c r="N641" s="21"/>
      <c r="O641" s="21"/>
      <c r="P641" s="21"/>
      <c r="Q641" s="21"/>
    </row>
    <row r="642" customFormat="false" ht="12.75" hidden="false" customHeight="false" outlineLevel="0" collapsed="false">
      <c r="L642" s="21"/>
      <c r="M642" s="21"/>
      <c r="N642" s="21"/>
      <c r="O642" s="21"/>
      <c r="P642" s="21"/>
      <c r="Q642" s="21"/>
    </row>
    <row r="643" customFormat="false" ht="12.75" hidden="false" customHeight="false" outlineLevel="0" collapsed="false">
      <c r="L643" s="21"/>
      <c r="M643" s="21"/>
      <c r="N643" s="21"/>
      <c r="O643" s="21"/>
      <c r="P643" s="21"/>
      <c r="Q643" s="21"/>
    </row>
    <row r="644" customFormat="false" ht="12.75" hidden="false" customHeight="false" outlineLevel="0" collapsed="false">
      <c r="L644" s="21"/>
      <c r="M644" s="21"/>
      <c r="N644" s="21"/>
      <c r="O644" s="21"/>
      <c r="P644" s="21"/>
      <c r="Q644" s="21"/>
    </row>
    <row r="645" customFormat="false" ht="12.75" hidden="false" customHeight="false" outlineLevel="0" collapsed="false">
      <c r="L645" s="21"/>
      <c r="M645" s="21"/>
      <c r="N645" s="21"/>
      <c r="O645" s="21"/>
      <c r="P645" s="21"/>
      <c r="Q645" s="21"/>
    </row>
    <row r="646" customFormat="false" ht="12.75" hidden="false" customHeight="false" outlineLevel="0" collapsed="false">
      <c r="L646" s="21"/>
      <c r="M646" s="21"/>
      <c r="N646" s="21"/>
      <c r="O646" s="21"/>
      <c r="P646" s="21"/>
      <c r="Q646" s="21"/>
    </row>
    <row r="647" customFormat="false" ht="12.75" hidden="false" customHeight="false" outlineLevel="0" collapsed="false">
      <c r="L647" s="21"/>
      <c r="M647" s="21"/>
      <c r="N647" s="21"/>
      <c r="O647" s="21"/>
      <c r="P647" s="21"/>
      <c r="Q647" s="21"/>
    </row>
    <row r="648" customFormat="false" ht="12.75" hidden="false" customHeight="false" outlineLevel="0" collapsed="false">
      <c r="L648" s="21"/>
      <c r="M648" s="21"/>
      <c r="N648" s="21"/>
      <c r="O648" s="21"/>
      <c r="P648" s="21"/>
      <c r="Q648" s="21"/>
    </row>
    <row r="649" customFormat="false" ht="12.75" hidden="false" customHeight="false" outlineLevel="0" collapsed="false">
      <c r="L649" s="21"/>
      <c r="M649" s="21"/>
      <c r="N649" s="21"/>
      <c r="O649" s="21"/>
      <c r="P649" s="21"/>
      <c r="Q649" s="21"/>
    </row>
    <row r="650" customFormat="false" ht="12.75" hidden="false" customHeight="false" outlineLevel="0" collapsed="false">
      <c r="L650" s="21"/>
      <c r="M650" s="21"/>
      <c r="N650" s="21"/>
      <c r="O650" s="21"/>
      <c r="P650" s="21"/>
      <c r="Q650" s="21"/>
    </row>
    <row r="651" customFormat="false" ht="12.75" hidden="false" customHeight="false" outlineLevel="0" collapsed="false">
      <c r="L651" s="21"/>
      <c r="M651" s="21"/>
      <c r="N651" s="21"/>
      <c r="O651" s="21"/>
      <c r="P651" s="21"/>
      <c r="Q651" s="21"/>
    </row>
    <row r="652" customFormat="false" ht="12.75" hidden="false" customHeight="false" outlineLevel="0" collapsed="false">
      <c r="L652" s="21"/>
      <c r="M652" s="21"/>
      <c r="N652" s="21"/>
      <c r="O652" s="21"/>
      <c r="P652" s="21"/>
      <c r="Q652" s="21"/>
    </row>
    <row r="653" customFormat="false" ht="12.75" hidden="false" customHeight="false" outlineLevel="0" collapsed="false">
      <c r="L653" s="21"/>
      <c r="M653" s="21"/>
      <c r="N653" s="21"/>
      <c r="O653" s="21"/>
      <c r="P653" s="21"/>
      <c r="Q653" s="21"/>
    </row>
    <row r="654" customFormat="false" ht="12.75" hidden="false" customHeight="false" outlineLevel="0" collapsed="false">
      <c r="L654" s="21"/>
      <c r="M654" s="21"/>
      <c r="N654" s="21"/>
      <c r="O654" s="21"/>
      <c r="P654" s="21"/>
      <c r="Q654" s="21"/>
    </row>
    <row r="655" customFormat="false" ht="12.75" hidden="false" customHeight="false" outlineLevel="0" collapsed="false">
      <c r="L655" s="21"/>
      <c r="M655" s="21"/>
      <c r="N655" s="21"/>
      <c r="O655" s="21"/>
      <c r="P655" s="21"/>
      <c r="Q655" s="21"/>
    </row>
    <row r="656" customFormat="false" ht="12.75" hidden="false" customHeight="false" outlineLevel="0" collapsed="false">
      <c r="L656" s="21"/>
      <c r="M656" s="21"/>
      <c r="N656" s="21"/>
      <c r="O656" s="21"/>
      <c r="P656" s="21"/>
      <c r="Q656" s="21"/>
    </row>
    <row r="657" customFormat="false" ht="12.75" hidden="false" customHeight="false" outlineLevel="0" collapsed="false">
      <c r="L657" s="21"/>
      <c r="M657" s="21"/>
      <c r="N657" s="21"/>
      <c r="O657" s="21"/>
      <c r="P657" s="21"/>
      <c r="Q657" s="21"/>
    </row>
    <row r="658" customFormat="false" ht="12.75" hidden="false" customHeight="false" outlineLevel="0" collapsed="false">
      <c r="L658" s="21"/>
      <c r="M658" s="21"/>
      <c r="N658" s="21"/>
      <c r="O658" s="21"/>
      <c r="P658" s="21"/>
      <c r="Q658" s="21"/>
    </row>
    <row r="659" customFormat="false" ht="12.75" hidden="false" customHeight="false" outlineLevel="0" collapsed="false">
      <c r="L659" s="21"/>
      <c r="M659" s="21"/>
      <c r="N659" s="21"/>
      <c r="O659" s="21"/>
      <c r="P659" s="21"/>
      <c r="Q659" s="21"/>
    </row>
    <row r="660" customFormat="false" ht="12.75" hidden="false" customHeight="false" outlineLevel="0" collapsed="false">
      <c r="L660" s="21"/>
      <c r="M660" s="21"/>
      <c r="N660" s="21"/>
      <c r="O660" s="21"/>
      <c r="P660" s="21"/>
      <c r="Q660" s="21"/>
    </row>
    <row r="661" customFormat="false" ht="12.75" hidden="false" customHeight="false" outlineLevel="0" collapsed="false">
      <c r="L661" s="21"/>
      <c r="M661" s="21"/>
      <c r="N661" s="21"/>
      <c r="O661" s="21"/>
      <c r="P661" s="21"/>
      <c r="Q661" s="21"/>
    </row>
    <row r="662" customFormat="false" ht="12.75" hidden="false" customHeight="false" outlineLevel="0" collapsed="false">
      <c r="L662" s="21"/>
      <c r="M662" s="21"/>
      <c r="N662" s="21"/>
      <c r="O662" s="21"/>
      <c r="P662" s="21"/>
      <c r="Q662" s="21"/>
    </row>
    <row r="663" customFormat="false" ht="12.75" hidden="false" customHeight="false" outlineLevel="0" collapsed="false">
      <c r="L663" s="21"/>
      <c r="M663" s="21"/>
      <c r="N663" s="21"/>
      <c r="O663" s="21"/>
      <c r="P663" s="21"/>
      <c r="Q663" s="21"/>
    </row>
    <row r="664" customFormat="false" ht="12.75" hidden="false" customHeight="false" outlineLevel="0" collapsed="false">
      <c r="L664" s="21"/>
      <c r="M664" s="21"/>
      <c r="N664" s="21"/>
      <c r="O664" s="21"/>
      <c r="P664" s="21"/>
      <c r="Q664" s="21"/>
    </row>
    <row r="665" customFormat="false" ht="12.75" hidden="false" customHeight="false" outlineLevel="0" collapsed="false">
      <c r="L665" s="21"/>
      <c r="M665" s="21"/>
      <c r="N665" s="21"/>
      <c r="O665" s="21"/>
      <c r="P665" s="21"/>
      <c r="Q665" s="21"/>
    </row>
    <row r="666" customFormat="false" ht="12.75" hidden="false" customHeight="false" outlineLevel="0" collapsed="false">
      <c r="L666" s="21"/>
      <c r="M666" s="21"/>
      <c r="N666" s="21"/>
      <c r="O666" s="21"/>
      <c r="P666" s="21"/>
      <c r="Q666" s="21"/>
    </row>
    <row r="667" customFormat="false" ht="12.75" hidden="false" customHeight="false" outlineLevel="0" collapsed="false">
      <c r="L667" s="21"/>
      <c r="M667" s="21"/>
      <c r="N667" s="21"/>
      <c r="O667" s="21"/>
      <c r="P667" s="21"/>
      <c r="Q667" s="21"/>
    </row>
    <row r="668" customFormat="false" ht="12.75" hidden="false" customHeight="false" outlineLevel="0" collapsed="false">
      <c r="L668" s="21"/>
      <c r="M668" s="21"/>
      <c r="N668" s="21"/>
      <c r="O668" s="21"/>
      <c r="P668" s="21"/>
      <c r="Q668" s="21"/>
    </row>
    <row r="669" customFormat="false" ht="12.75" hidden="false" customHeight="false" outlineLevel="0" collapsed="false">
      <c r="L669" s="21"/>
      <c r="M669" s="21"/>
      <c r="N669" s="21"/>
      <c r="O669" s="21"/>
      <c r="P669" s="21"/>
      <c r="Q669" s="21"/>
    </row>
    <row r="670" customFormat="false" ht="12.75" hidden="false" customHeight="false" outlineLevel="0" collapsed="false">
      <c r="L670" s="21"/>
      <c r="M670" s="21"/>
      <c r="N670" s="21"/>
      <c r="O670" s="21"/>
      <c r="P670" s="21"/>
      <c r="Q670" s="21"/>
    </row>
    <row r="671" customFormat="false" ht="12.75" hidden="false" customHeight="false" outlineLevel="0" collapsed="false">
      <c r="L671" s="21"/>
      <c r="M671" s="21"/>
      <c r="N671" s="21"/>
      <c r="O671" s="21"/>
      <c r="P671" s="21"/>
      <c r="Q671" s="21"/>
    </row>
    <row r="672" customFormat="false" ht="12.75" hidden="false" customHeight="false" outlineLevel="0" collapsed="false">
      <c r="L672" s="21"/>
      <c r="M672" s="21"/>
      <c r="N672" s="21"/>
      <c r="O672" s="21"/>
      <c r="P672" s="21"/>
      <c r="Q672" s="21"/>
    </row>
    <row r="673" customFormat="false" ht="12.75" hidden="false" customHeight="false" outlineLevel="0" collapsed="false">
      <c r="L673" s="21"/>
      <c r="M673" s="21"/>
      <c r="N673" s="21"/>
      <c r="O673" s="21"/>
      <c r="P673" s="21"/>
      <c r="Q673" s="21"/>
    </row>
    <row r="674" customFormat="false" ht="12.75" hidden="false" customHeight="false" outlineLevel="0" collapsed="false">
      <c r="L674" s="21"/>
      <c r="M674" s="21"/>
      <c r="N674" s="21"/>
      <c r="O674" s="21"/>
      <c r="P674" s="21"/>
      <c r="Q674" s="21"/>
    </row>
    <row r="675" customFormat="false" ht="12.75" hidden="false" customHeight="false" outlineLevel="0" collapsed="false">
      <c r="L675" s="21"/>
      <c r="M675" s="21"/>
      <c r="N675" s="21"/>
      <c r="O675" s="21"/>
      <c r="P675" s="21"/>
      <c r="Q675" s="21"/>
    </row>
    <row r="676" customFormat="false" ht="12.75" hidden="false" customHeight="false" outlineLevel="0" collapsed="false">
      <c r="L676" s="21"/>
      <c r="M676" s="21"/>
      <c r="N676" s="21"/>
      <c r="O676" s="21"/>
      <c r="P676" s="21"/>
      <c r="Q676" s="21"/>
    </row>
    <row r="677" customFormat="false" ht="12.75" hidden="false" customHeight="false" outlineLevel="0" collapsed="false">
      <c r="L677" s="21"/>
      <c r="M677" s="21"/>
      <c r="N677" s="21"/>
      <c r="O677" s="21"/>
      <c r="P677" s="21"/>
      <c r="Q677" s="21"/>
    </row>
    <row r="678" customFormat="false" ht="12.75" hidden="false" customHeight="false" outlineLevel="0" collapsed="false">
      <c r="L678" s="21"/>
      <c r="M678" s="21"/>
      <c r="N678" s="21"/>
      <c r="O678" s="21"/>
      <c r="P678" s="21"/>
      <c r="Q678" s="21"/>
    </row>
    <row r="679" customFormat="false" ht="12.75" hidden="false" customHeight="false" outlineLevel="0" collapsed="false">
      <c r="L679" s="21"/>
      <c r="M679" s="21"/>
      <c r="N679" s="21"/>
      <c r="O679" s="21"/>
      <c r="P679" s="21"/>
      <c r="Q679" s="21"/>
    </row>
    <row r="680" customFormat="false" ht="12.75" hidden="false" customHeight="false" outlineLevel="0" collapsed="false">
      <c r="L680" s="21"/>
      <c r="M680" s="21"/>
      <c r="N680" s="21"/>
      <c r="O680" s="21"/>
      <c r="P680" s="21"/>
      <c r="Q680" s="21"/>
    </row>
    <row r="681" customFormat="false" ht="12.75" hidden="false" customHeight="false" outlineLevel="0" collapsed="false">
      <c r="L681" s="21"/>
      <c r="M681" s="21"/>
      <c r="N681" s="21"/>
      <c r="O681" s="21"/>
      <c r="P681" s="21"/>
      <c r="Q681" s="21"/>
    </row>
    <row r="682" customFormat="false" ht="12.75" hidden="false" customHeight="false" outlineLevel="0" collapsed="false">
      <c r="L682" s="21"/>
      <c r="M682" s="21"/>
      <c r="N682" s="21"/>
      <c r="O682" s="21"/>
      <c r="P682" s="21"/>
      <c r="Q682" s="21"/>
    </row>
    <row r="683" customFormat="false" ht="12.75" hidden="false" customHeight="false" outlineLevel="0" collapsed="false">
      <c r="L683" s="21"/>
      <c r="M683" s="21"/>
      <c r="N683" s="21"/>
      <c r="O683" s="21"/>
      <c r="P683" s="21"/>
      <c r="Q683" s="21"/>
    </row>
    <row r="684" customFormat="false" ht="12.75" hidden="false" customHeight="false" outlineLevel="0" collapsed="false">
      <c r="L684" s="21"/>
      <c r="M684" s="21"/>
      <c r="N684" s="21"/>
      <c r="O684" s="21"/>
      <c r="P684" s="21"/>
      <c r="Q684" s="21"/>
    </row>
    <row r="685" customFormat="false" ht="12.75" hidden="false" customHeight="false" outlineLevel="0" collapsed="false">
      <c r="L685" s="21"/>
      <c r="M685" s="21"/>
      <c r="N685" s="21"/>
      <c r="O685" s="21"/>
      <c r="P685" s="21"/>
      <c r="Q685" s="21"/>
    </row>
    <row r="686" customFormat="false" ht="12.75" hidden="false" customHeight="false" outlineLevel="0" collapsed="false">
      <c r="L686" s="21"/>
      <c r="M686" s="21"/>
      <c r="N686" s="21"/>
      <c r="O686" s="21"/>
      <c r="P686" s="21"/>
      <c r="Q686" s="21"/>
    </row>
    <row r="687" customFormat="false" ht="12.75" hidden="false" customHeight="false" outlineLevel="0" collapsed="false">
      <c r="L687" s="21"/>
      <c r="M687" s="21"/>
      <c r="N687" s="21"/>
      <c r="O687" s="21"/>
      <c r="P687" s="21"/>
      <c r="Q687" s="21"/>
    </row>
    <row r="688" customFormat="false" ht="12.75" hidden="false" customHeight="false" outlineLevel="0" collapsed="false">
      <c r="L688" s="21"/>
      <c r="M688" s="21"/>
      <c r="N688" s="21"/>
      <c r="O688" s="21"/>
      <c r="P688" s="21"/>
      <c r="Q688" s="21"/>
    </row>
    <row r="689" customFormat="false" ht="12.75" hidden="false" customHeight="false" outlineLevel="0" collapsed="false">
      <c r="L689" s="21"/>
      <c r="M689" s="21"/>
      <c r="N689" s="21"/>
      <c r="O689" s="21"/>
      <c r="P689" s="21"/>
      <c r="Q689" s="21"/>
    </row>
    <row r="690" customFormat="false" ht="12.75" hidden="false" customHeight="false" outlineLevel="0" collapsed="false">
      <c r="L690" s="21"/>
      <c r="M690" s="21"/>
      <c r="N690" s="21"/>
      <c r="O690" s="21"/>
      <c r="P690" s="21"/>
      <c r="Q690" s="21"/>
    </row>
    <row r="691" customFormat="false" ht="12.75" hidden="false" customHeight="false" outlineLevel="0" collapsed="false">
      <c r="L691" s="21"/>
      <c r="M691" s="21"/>
      <c r="N691" s="21"/>
      <c r="O691" s="21"/>
      <c r="P691" s="21"/>
      <c r="Q691" s="21"/>
    </row>
    <row r="692" customFormat="false" ht="12.75" hidden="false" customHeight="false" outlineLevel="0" collapsed="false">
      <c r="L692" s="21"/>
      <c r="M692" s="21"/>
      <c r="N692" s="21"/>
      <c r="O692" s="21"/>
      <c r="P692" s="21"/>
      <c r="Q692" s="21"/>
    </row>
    <row r="693" customFormat="false" ht="12.75" hidden="false" customHeight="false" outlineLevel="0" collapsed="false">
      <c r="L693" s="21"/>
      <c r="M693" s="21"/>
      <c r="N693" s="21"/>
      <c r="O693" s="21"/>
      <c r="P693" s="21"/>
      <c r="Q693" s="21"/>
    </row>
    <row r="694" customFormat="false" ht="12.75" hidden="false" customHeight="false" outlineLevel="0" collapsed="false">
      <c r="L694" s="21"/>
      <c r="M694" s="21"/>
      <c r="N694" s="21"/>
      <c r="O694" s="21"/>
      <c r="P694" s="21"/>
      <c r="Q694" s="21"/>
    </row>
    <row r="695" customFormat="false" ht="12.75" hidden="false" customHeight="false" outlineLevel="0" collapsed="false">
      <c r="L695" s="21"/>
      <c r="M695" s="21"/>
      <c r="N695" s="21"/>
      <c r="O695" s="21"/>
      <c r="P695" s="21"/>
      <c r="Q695" s="21"/>
    </row>
    <row r="696" customFormat="false" ht="12.75" hidden="false" customHeight="false" outlineLevel="0" collapsed="false">
      <c r="L696" s="21"/>
      <c r="M696" s="21"/>
      <c r="N696" s="21"/>
      <c r="O696" s="21"/>
      <c r="P696" s="21"/>
      <c r="Q696" s="21"/>
    </row>
    <row r="697" customFormat="false" ht="12.75" hidden="false" customHeight="false" outlineLevel="0" collapsed="false">
      <c r="L697" s="21"/>
      <c r="M697" s="21"/>
      <c r="N697" s="21"/>
      <c r="O697" s="21"/>
      <c r="P697" s="21"/>
      <c r="Q697" s="21"/>
    </row>
    <row r="698" customFormat="false" ht="12.75" hidden="false" customHeight="false" outlineLevel="0" collapsed="false">
      <c r="L698" s="21"/>
      <c r="M698" s="21"/>
      <c r="N698" s="21"/>
      <c r="O698" s="21"/>
      <c r="P698" s="21"/>
      <c r="Q698" s="21"/>
    </row>
    <row r="699" customFormat="false" ht="12.75" hidden="false" customHeight="false" outlineLevel="0" collapsed="false">
      <c r="L699" s="21"/>
      <c r="M699" s="21"/>
      <c r="N699" s="21"/>
      <c r="O699" s="21"/>
      <c r="P699" s="21"/>
      <c r="Q699" s="21"/>
    </row>
    <row r="700" customFormat="false" ht="12.75" hidden="false" customHeight="false" outlineLevel="0" collapsed="false">
      <c r="L700" s="21"/>
      <c r="M700" s="21"/>
      <c r="N700" s="21"/>
      <c r="O700" s="21"/>
      <c r="P700" s="21"/>
      <c r="Q700" s="21"/>
    </row>
    <row r="701" customFormat="false" ht="12.75" hidden="false" customHeight="false" outlineLevel="0" collapsed="false">
      <c r="L701" s="21"/>
      <c r="M701" s="21"/>
      <c r="N701" s="21"/>
      <c r="O701" s="21"/>
      <c r="P701" s="21"/>
      <c r="Q701" s="21"/>
    </row>
    <row r="702" customFormat="false" ht="12.75" hidden="false" customHeight="false" outlineLevel="0" collapsed="false">
      <c r="L702" s="21"/>
      <c r="M702" s="21"/>
      <c r="N702" s="21"/>
      <c r="O702" s="21"/>
      <c r="P702" s="21"/>
      <c r="Q702" s="21"/>
    </row>
    <row r="703" customFormat="false" ht="12.75" hidden="false" customHeight="false" outlineLevel="0" collapsed="false">
      <c r="L703" s="21"/>
      <c r="M703" s="21"/>
      <c r="N703" s="21"/>
      <c r="O703" s="21"/>
      <c r="P703" s="21"/>
      <c r="Q703" s="21"/>
    </row>
    <row r="704" customFormat="false" ht="12.75" hidden="false" customHeight="false" outlineLevel="0" collapsed="false">
      <c r="L704" s="21"/>
      <c r="M704" s="21"/>
      <c r="N704" s="21"/>
      <c r="O704" s="21"/>
      <c r="P704" s="21"/>
      <c r="Q704" s="21"/>
    </row>
    <row r="705" customFormat="false" ht="12.75" hidden="false" customHeight="false" outlineLevel="0" collapsed="false">
      <c r="L705" s="21"/>
      <c r="M705" s="21"/>
      <c r="N705" s="21"/>
      <c r="O705" s="21"/>
      <c r="P705" s="21"/>
      <c r="Q705" s="21"/>
    </row>
    <row r="706" customFormat="false" ht="12.75" hidden="false" customHeight="false" outlineLevel="0" collapsed="false">
      <c r="L706" s="21"/>
      <c r="M706" s="21"/>
      <c r="N706" s="21"/>
      <c r="O706" s="21"/>
      <c r="P706" s="21"/>
      <c r="Q706" s="21"/>
    </row>
    <row r="707" customFormat="false" ht="12.75" hidden="false" customHeight="false" outlineLevel="0" collapsed="false">
      <c r="L707" s="21"/>
      <c r="M707" s="21"/>
      <c r="N707" s="21"/>
      <c r="O707" s="21"/>
      <c r="P707" s="21"/>
      <c r="Q707" s="21"/>
    </row>
    <row r="708" customFormat="false" ht="12.75" hidden="false" customHeight="false" outlineLevel="0" collapsed="false">
      <c r="L708" s="21"/>
      <c r="M708" s="21"/>
      <c r="N708" s="21"/>
      <c r="O708" s="21"/>
      <c r="P708" s="21"/>
      <c r="Q708" s="21"/>
    </row>
    <row r="709" customFormat="false" ht="12.75" hidden="false" customHeight="false" outlineLevel="0" collapsed="false">
      <c r="L709" s="21"/>
      <c r="M709" s="21"/>
      <c r="N709" s="21"/>
      <c r="O709" s="21"/>
      <c r="P709" s="21"/>
      <c r="Q709" s="21"/>
    </row>
    <row r="710" customFormat="false" ht="12.75" hidden="false" customHeight="false" outlineLevel="0" collapsed="false">
      <c r="L710" s="21"/>
      <c r="M710" s="21"/>
      <c r="N710" s="21"/>
      <c r="O710" s="21"/>
      <c r="P710" s="21"/>
      <c r="Q710" s="21"/>
    </row>
    <row r="711" customFormat="false" ht="12.75" hidden="false" customHeight="false" outlineLevel="0" collapsed="false">
      <c r="L711" s="21"/>
      <c r="M711" s="21"/>
      <c r="N711" s="21"/>
      <c r="O711" s="21"/>
      <c r="P711" s="21"/>
      <c r="Q711" s="21"/>
    </row>
    <row r="712" customFormat="false" ht="12.75" hidden="false" customHeight="false" outlineLevel="0" collapsed="false">
      <c r="L712" s="21"/>
      <c r="M712" s="21"/>
      <c r="N712" s="21"/>
      <c r="O712" s="21"/>
      <c r="P712" s="21"/>
      <c r="Q712" s="21"/>
    </row>
    <row r="713" customFormat="false" ht="12.75" hidden="false" customHeight="false" outlineLevel="0" collapsed="false">
      <c r="L713" s="21"/>
      <c r="M713" s="21"/>
      <c r="N713" s="21"/>
      <c r="O713" s="21"/>
      <c r="P713" s="21"/>
      <c r="Q713" s="21"/>
    </row>
    <row r="714" customFormat="false" ht="12.75" hidden="false" customHeight="false" outlineLevel="0" collapsed="false">
      <c r="L714" s="21"/>
      <c r="M714" s="21"/>
      <c r="N714" s="21"/>
      <c r="O714" s="21"/>
      <c r="P714" s="21"/>
      <c r="Q714" s="21"/>
    </row>
    <row r="715" customFormat="false" ht="12.75" hidden="false" customHeight="false" outlineLevel="0" collapsed="false">
      <c r="L715" s="21"/>
      <c r="M715" s="21"/>
      <c r="N715" s="21"/>
      <c r="O715" s="21"/>
      <c r="P715" s="21"/>
      <c r="Q715" s="21"/>
    </row>
    <row r="716" customFormat="false" ht="12.75" hidden="false" customHeight="false" outlineLevel="0" collapsed="false">
      <c r="L716" s="21"/>
      <c r="M716" s="21"/>
      <c r="N716" s="21"/>
      <c r="O716" s="21"/>
      <c r="P716" s="21"/>
      <c r="Q716" s="21"/>
    </row>
    <row r="717" customFormat="false" ht="12.75" hidden="false" customHeight="false" outlineLevel="0" collapsed="false">
      <c r="L717" s="21"/>
      <c r="M717" s="21"/>
      <c r="N717" s="21"/>
      <c r="O717" s="21"/>
      <c r="P717" s="21"/>
      <c r="Q717" s="21"/>
    </row>
    <row r="718" customFormat="false" ht="12.75" hidden="false" customHeight="false" outlineLevel="0" collapsed="false">
      <c r="L718" s="21"/>
      <c r="M718" s="21"/>
      <c r="N718" s="21"/>
      <c r="O718" s="21"/>
      <c r="P718" s="21"/>
      <c r="Q718" s="21"/>
    </row>
    <row r="719" customFormat="false" ht="12.75" hidden="false" customHeight="false" outlineLevel="0" collapsed="false">
      <c r="L719" s="21"/>
      <c r="M719" s="21"/>
      <c r="N719" s="21"/>
      <c r="O719" s="21"/>
      <c r="P719" s="21"/>
      <c r="Q719" s="21"/>
    </row>
    <row r="720" customFormat="false" ht="12.75" hidden="false" customHeight="false" outlineLevel="0" collapsed="false">
      <c r="L720" s="21"/>
      <c r="M720" s="21"/>
      <c r="N720" s="21"/>
      <c r="O720" s="21"/>
      <c r="P720" s="21"/>
      <c r="Q720" s="21"/>
    </row>
    <row r="721" customFormat="false" ht="12.75" hidden="false" customHeight="false" outlineLevel="0" collapsed="false">
      <c r="L721" s="21"/>
      <c r="M721" s="21"/>
      <c r="N721" s="21"/>
      <c r="O721" s="21"/>
      <c r="P721" s="21"/>
      <c r="Q721" s="21"/>
    </row>
    <row r="722" customFormat="false" ht="12.75" hidden="false" customHeight="false" outlineLevel="0" collapsed="false">
      <c r="L722" s="21"/>
      <c r="M722" s="21"/>
      <c r="N722" s="21"/>
      <c r="O722" s="21"/>
      <c r="P722" s="21"/>
      <c r="Q722" s="21"/>
    </row>
    <row r="723" customFormat="false" ht="12.75" hidden="false" customHeight="false" outlineLevel="0" collapsed="false">
      <c r="L723" s="21"/>
      <c r="M723" s="21"/>
      <c r="N723" s="21"/>
      <c r="O723" s="21"/>
      <c r="P723" s="21"/>
      <c r="Q723" s="21"/>
    </row>
    <row r="724" customFormat="false" ht="12.75" hidden="false" customHeight="false" outlineLevel="0" collapsed="false">
      <c r="L724" s="21"/>
      <c r="M724" s="21"/>
      <c r="N724" s="21"/>
      <c r="O724" s="21"/>
      <c r="P724" s="21"/>
      <c r="Q724" s="21"/>
    </row>
    <row r="725" customFormat="false" ht="12.75" hidden="false" customHeight="false" outlineLevel="0" collapsed="false">
      <c r="L725" s="21"/>
      <c r="M725" s="21"/>
      <c r="N725" s="21"/>
      <c r="O725" s="21"/>
      <c r="P725" s="21"/>
      <c r="Q725" s="21"/>
    </row>
    <row r="726" customFormat="false" ht="12.75" hidden="false" customHeight="false" outlineLevel="0" collapsed="false">
      <c r="L726" s="21"/>
      <c r="M726" s="21"/>
      <c r="N726" s="21"/>
      <c r="O726" s="21"/>
      <c r="P726" s="21"/>
      <c r="Q726" s="21"/>
    </row>
    <row r="727" customFormat="false" ht="12.75" hidden="false" customHeight="false" outlineLevel="0" collapsed="false">
      <c r="L727" s="21"/>
      <c r="M727" s="21"/>
      <c r="N727" s="21"/>
      <c r="O727" s="21"/>
      <c r="P727" s="21"/>
      <c r="Q727" s="21"/>
    </row>
    <row r="728" customFormat="false" ht="12.75" hidden="false" customHeight="false" outlineLevel="0" collapsed="false">
      <c r="L728" s="21"/>
      <c r="M728" s="21"/>
      <c r="N728" s="21"/>
      <c r="O728" s="21"/>
      <c r="P728" s="21"/>
      <c r="Q728" s="21"/>
    </row>
    <row r="729" customFormat="false" ht="12.75" hidden="false" customHeight="false" outlineLevel="0" collapsed="false">
      <c r="L729" s="21"/>
      <c r="M729" s="21"/>
      <c r="N729" s="21"/>
      <c r="O729" s="21"/>
      <c r="P729" s="21"/>
      <c r="Q729" s="21"/>
    </row>
    <row r="730" customFormat="false" ht="12.75" hidden="false" customHeight="false" outlineLevel="0" collapsed="false">
      <c r="L730" s="21"/>
      <c r="M730" s="21"/>
      <c r="N730" s="21"/>
      <c r="O730" s="21"/>
      <c r="P730" s="21"/>
      <c r="Q730" s="21"/>
    </row>
    <row r="731" customFormat="false" ht="12.75" hidden="false" customHeight="false" outlineLevel="0" collapsed="false">
      <c r="L731" s="21"/>
      <c r="M731" s="21"/>
      <c r="N731" s="21"/>
      <c r="O731" s="21"/>
      <c r="P731" s="21"/>
      <c r="Q731" s="21"/>
    </row>
    <row r="732" customFormat="false" ht="12.75" hidden="false" customHeight="false" outlineLevel="0" collapsed="false">
      <c r="L732" s="21"/>
      <c r="M732" s="21"/>
      <c r="N732" s="21"/>
      <c r="O732" s="21"/>
      <c r="P732" s="21"/>
      <c r="Q732" s="21"/>
    </row>
    <row r="733" customFormat="false" ht="12.75" hidden="false" customHeight="false" outlineLevel="0" collapsed="false">
      <c r="L733" s="21"/>
      <c r="M733" s="21"/>
      <c r="N733" s="21"/>
      <c r="O733" s="21"/>
      <c r="P733" s="21"/>
      <c r="Q733" s="21"/>
    </row>
    <row r="734" customFormat="false" ht="12.75" hidden="false" customHeight="false" outlineLevel="0" collapsed="false">
      <c r="L734" s="21"/>
      <c r="M734" s="21"/>
      <c r="N734" s="21"/>
      <c r="O734" s="21"/>
      <c r="P734" s="21"/>
      <c r="Q734" s="21"/>
    </row>
    <row r="735" customFormat="false" ht="12.75" hidden="false" customHeight="false" outlineLevel="0" collapsed="false">
      <c r="L735" s="21"/>
      <c r="M735" s="21"/>
      <c r="N735" s="21"/>
      <c r="O735" s="21"/>
      <c r="P735" s="21"/>
      <c r="Q735" s="21"/>
    </row>
    <row r="736" customFormat="false" ht="12.75" hidden="false" customHeight="false" outlineLevel="0" collapsed="false">
      <c r="L736" s="21"/>
      <c r="M736" s="21"/>
      <c r="N736" s="21"/>
      <c r="O736" s="21"/>
      <c r="P736" s="21"/>
      <c r="Q736" s="21"/>
    </row>
    <row r="737" customFormat="false" ht="12.75" hidden="false" customHeight="false" outlineLevel="0" collapsed="false">
      <c r="L737" s="21"/>
      <c r="M737" s="21"/>
      <c r="N737" s="21"/>
      <c r="O737" s="21"/>
      <c r="P737" s="21"/>
      <c r="Q737" s="21"/>
    </row>
    <row r="738" customFormat="false" ht="12.75" hidden="false" customHeight="false" outlineLevel="0" collapsed="false">
      <c r="L738" s="21"/>
      <c r="M738" s="21"/>
      <c r="N738" s="21"/>
      <c r="O738" s="21"/>
      <c r="P738" s="21"/>
      <c r="Q738" s="21"/>
    </row>
    <row r="739" customFormat="false" ht="12.75" hidden="false" customHeight="false" outlineLevel="0" collapsed="false">
      <c r="L739" s="21"/>
      <c r="M739" s="21"/>
      <c r="N739" s="21"/>
      <c r="O739" s="21"/>
      <c r="P739" s="21"/>
      <c r="Q739" s="21"/>
    </row>
    <row r="740" customFormat="false" ht="12.75" hidden="false" customHeight="false" outlineLevel="0" collapsed="false">
      <c r="L740" s="21"/>
      <c r="M740" s="21"/>
      <c r="N740" s="21"/>
      <c r="O740" s="21"/>
      <c r="P740" s="21"/>
      <c r="Q740" s="21"/>
    </row>
    <row r="741" customFormat="false" ht="12.75" hidden="false" customHeight="false" outlineLevel="0" collapsed="false">
      <c r="L741" s="21"/>
      <c r="M741" s="21"/>
      <c r="N741" s="21"/>
      <c r="O741" s="21"/>
      <c r="P741" s="21"/>
      <c r="Q741" s="21"/>
    </row>
    <row r="742" customFormat="false" ht="12.75" hidden="false" customHeight="false" outlineLevel="0" collapsed="false">
      <c r="L742" s="21"/>
      <c r="M742" s="21"/>
      <c r="N742" s="21"/>
      <c r="O742" s="21"/>
      <c r="P742" s="21"/>
      <c r="Q742" s="21"/>
    </row>
    <row r="743" customFormat="false" ht="12.75" hidden="false" customHeight="false" outlineLevel="0" collapsed="false">
      <c r="L743" s="21"/>
      <c r="M743" s="21"/>
      <c r="N743" s="21"/>
      <c r="O743" s="21"/>
      <c r="P743" s="21"/>
      <c r="Q743" s="21"/>
    </row>
    <row r="744" customFormat="false" ht="12.75" hidden="false" customHeight="false" outlineLevel="0" collapsed="false">
      <c r="L744" s="21"/>
      <c r="M744" s="21"/>
      <c r="N744" s="21"/>
      <c r="O744" s="21"/>
      <c r="P744" s="21"/>
      <c r="Q744" s="21"/>
    </row>
    <row r="745" customFormat="false" ht="12.75" hidden="false" customHeight="false" outlineLevel="0" collapsed="false">
      <c r="L745" s="21"/>
      <c r="M745" s="21"/>
      <c r="N745" s="21"/>
      <c r="O745" s="21"/>
      <c r="P745" s="21"/>
      <c r="Q745" s="21"/>
    </row>
    <row r="746" customFormat="false" ht="12.75" hidden="false" customHeight="false" outlineLevel="0" collapsed="false">
      <c r="L746" s="21"/>
      <c r="M746" s="21"/>
      <c r="N746" s="21"/>
      <c r="O746" s="21"/>
      <c r="P746" s="21"/>
      <c r="Q746" s="21"/>
    </row>
    <row r="747" customFormat="false" ht="12.75" hidden="false" customHeight="false" outlineLevel="0" collapsed="false">
      <c r="L747" s="21"/>
      <c r="M747" s="21"/>
      <c r="N747" s="21"/>
      <c r="O747" s="21"/>
      <c r="P747" s="21"/>
      <c r="Q747" s="21"/>
    </row>
    <row r="748" customFormat="false" ht="12.75" hidden="false" customHeight="false" outlineLevel="0" collapsed="false">
      <c r="L748" s="21"/>
      <c r="M748" s="21"/>
      <c r="N748" s="21"/>
      <c r="O748" s="21"/>
      <c r="P748" s="21"/>
      <c r="Q748" s="21"/>
    </row>
    <row r="749" customFormat="false" ht="12.75" hidden="false" customHeight="false" outlineLevel="0" collapsed="false">
      <c r="L749" s="21"/>
      <c r="M749" s="21"/>
      <c r="N749" s="21"/>
      <c r="O749" s="21"/>
      <c r="P749" s="21"/>
      <c r="Q749" s="21"/>
    </row>
    <row r="750" customFormat="false" ht="12.75" hidden="false" customHeight="false" outlineLevel="0" collapsed="false">
      <c r="L750" s="21"/>
      <c r="M750" s="21"/>
      <c r="N750" s="21"/>
      <c r="O750" s="21"/>
      <c r="P750" s="21"/>
      <c r="Q750" s="21"/>
    </row>
    <row r="751" customFormat="false" ht="12.75" hidden="false" customHeight="false" outlineLevel="0" collapsed="false">
      <c r="L751" s="21"/>
      <c r="M751" s="21"/>
      <c r="N751" s="21"/>
      <c r="O751" s="21"/>
      <c r="P751" s="21"/>
      <c r="Q751" s="21"/>
    </row>
    <row r="752" customFormat="false" ht="12.75" hidden="false" customHeight="false" outlineLevel="0" collapsed="false">
      <c r="L752" s="21"/>
      <c r="M752" s="21"/>
      <c r="N752" s="21"/>
      <c r="O752" s="21"/>
      <c r="P752" s="21"/>
      <c r="Q752" s="21"/>
    </row>
    <row r="753" customFormat="false" ht="12.75" hidden="false" customHeight="false" outlineLevel="0" collapsed="false">
      <c r="L753" s="21"/>
      <c r="M753" s="21"/>
      <c r="N753" s="21"/>
      <c r="O753" s="21"/>
      <c r="P753" s="21"/>
      <c r="Q753" s="21"/>
    </row>
    <row r="754" customFormat="false" ht="12.75" hidden="false" customHeight="false" outlineLevel="0" collapsed="false">
      <c r="L754" s="21"/>
      <c r="M754" s="21"/>
      <c r="N754" s="21"/>
      <c r="O754" s="21"/>
      <c r="P754" s="21"/>
      <c r="Q754" s="21"/>
    </row>
    <row r="755" customFormat="false" ht="12.75" hidden="false" customHeight="false" outlineLevel="0" collapsed="false">
      <c r="L755" s="21"/>
      <c r="M755" s="21"/>
      <c r="N755" s="21"/>
      <c r="O755" s="21"/>
      <c r="P755" s="21"/>
      <c r="Q755" s="21"/>
    </row>
    <row r="756" customFormat="false" ht="12.75" hidden="false" customHeight="false" outlineLevel="0" collapsed="false">
      <c r="L756" s="21"/>
      <c r="M756" s="21"/>
      <c r="N756" s="21"/>
      <c r="O756" s="21"/>
      <c r="P756" s="21"/>
      <c r="Q756" s="21"/>
    </row>
    <row r="757" customFormat="false" ht="12.75" hidden="false" customHeight="false" outlineLevel="0" collapsed="false">
      <c r="L757" s="21"/>
      <c r="M757" s="21"/>
      <c r="N757" s="21"/>
      <c r="O757" s="21"/>
      <c r="P757" s="21"/>
      <c r="Q757" s="21"/>
    </row>
    <row r="758" customFormat="false" ht="12.75" hidden="false" customHeight="false" outlineLevel="0" collapsed="false">
      <c r="L758" s="21"/>
      <c r="M758" s="21"/>
      <c r="N758" s="21"/>
      <c r="O758" s="21"/>
      <c r="P758" s="21"/>
      <c r="Q758" s="21"/>
    </row>
    <row r="759" customFormat="false" ht="12.75" hidden="false" customHeight="false" outlineLevel="0" collapsed="false">
      <c r="L759" s="21"/>
      <c r="M759" s="21"/>
      <c r="N759" s="21"/>
      <c r="O759" s="21"/>
      <c r="P759" s="21"/>
      <c r="Q759" s="21"/>
    </row>
    <row r="760" customFormat="false" ht="12.75" hidden="false" customHeight="false" outlineLevel="0" collapsed="false">
      <c r="L760" s="21"/>
      <c r="M760" s="21"/>
      <c r="N760" s="21"/>
      <c r="O760" s="21"/>
      <c r="P760" s="21"/>
      <c r="Q760" s="21"/>
    </row>
    <row r="761" customFormat="false" ht="12.75" hidden="false" customHeight="false" outlineLevel="0" collapsed="false">
      <c r="L761" s="21"/>
      <c r="M761" s="21"/>
      <c r="N761" s="21"/>
      <c r="O761" s="21"/>
      <c r="P761" s="21"/>
      <c r="Q761" s="21"/>
    </row>
    <row r="762" customFormat="false" ht="12.75" hidden="false" customHeight="false" outlineLevel="0" collapsed="false">
      <c r="L762" s="21"/>
      <c r="M762" s="21"/>
      <c r="N762" s="21"/>
      <c r="O762" s="21"/>
      <c r="P762" s="21"/>
      <c r="Q762" s="21"/>
    </row>
    <row r="763" customFormat="false" ht="12.75" hidden="false" customHeight="false" outlineLevel="0" collapsed="false">
      <c r="L763" s="21"/>
      <c r="M763" s="21"/>
      <c r="N763" s="21"/>
      <c r="O763" s="21"/>
      <c r="P763" s="21"/>
      <c r="Q763" s="21"/>
    </row>
    <row r="764" customFormat="false" ht="12.75" hidden="false" customHeight="false" outlineLevel="0" collapsed="false">
      <c r="L764" s="21"/>
      <c r="M764" s="21"/>
      <c r="N764" s="21"/>
      <c r="O764" s="21"/>
      <c r="P764" s="21"/>
      <c r="Q764" s="21"/>
    </row>
    <row r="765" customFormat="false" ht="12.75" hidden="false" customHeight="false" outlineLevel="0" collapsed="false">
      <c r="L765" s="21"/>
      <c r="M765" s="21"/>
      <c r="N765" s="21"/>
      <c r="O765" s="21"/>
      <c r="P765" s="21"/>
      <c r="Q765" s="21"/>
    </row>
    <row r="766" customFormat="false" ht="12.75" hidden="false" customHeight="false" outlineLevel="0" collapsed="false">
      <c r="L766" s="21"/>
      <c r="M766" s="21"/>
      <c r="N766" s="21"/>
      <c r="O766" s="21"/>
      <c r="P766" s="21"/>
      <c r="Q766" s="21"/>
    </row>
    <row r="767" customFormat="false" ht="12.75" hidden="false" customHeight="false" outlineLevel="0" collapsed="false">
      <c r="L767" s="21"/>
      <c r="M767" s="21"/>
      <c r="N767" s="21"/>
      <c r="O767" s="21"/>
      <c r="P767" s="21"/>
      <c r="Q767" s="21"/>
    </row>
    <row r="768" customFormat="false" ht="12.75" hidden="false" customHeight="false" outlineLevel="0" collapsed="false">
      <c r="L768" s="21"/>
      <c r="M768" s="21"/>
      <c r="N768" s="21"/>
      <c r="O768" s="21"/>
      <c r="P768" s="21"/>
      <c r="Q768" s="21"/>
    </row>
    <row r="769" customFormat="false" ht="12.75" hidden="false" customHeight="false" outlineLevel="0" collapsed="false">
      <c r="L769" s="21"/>
      <c r="M769" s="21"/>
      <c r="N769" s="21"/>
      <c r="O769" s="21"/>
      <c r="P769" s="21"/>
      <c r="Q769" s="21"/>
    </row>
    <row r="770" customFormat="false" ht="12.75" hidden="false" customHeight="false" outlineLevel="0" collapsed="false">
      <c r="L770" s="21"/>
      <c r="M770" s="21"/>
      <c r="N770" s="21"/>
      <c r="O770" s="21"/>
      <c r="P770" s="21"/>
      <c r="Q770" s="21"/>
    </row>
    <row r="771" customFormat="false" ht="12.75" hidden="false" customHeight="false" outlineLevel="0" collapsed="false">
      <c r="L771" s="21"/>
      <c r="M771" s="21"/>
      <c r="N771" s="21"/>
      <c r="O771" s="21"/>
      <c r="P771" s="21"/>
      <c r="Q771" s="21"/>
    </row>
    <row r="772" customFormat="false" ht="12.75" hidden="false" customHeight="false" outlineLevel="0" collapsed="false">
      <c r="L772" s="21"/>
      <c r="M772" s="21"/>
      <c r="N772" s="21"/>
      <c r="O772" s="21"/>
      <c r="P772" s="21"/>
      <c r="Q772" s="21"/>
    </row>
    <row r="773" customFormat="false" ht="12.75" hidden="false" customHeight="false" outlineLevel="0" collapsed="false">
      <c r="L773" s="21"/>
      <c r="M773" s="21"/>
      <c r="N773" s="21"/>
      <c r="O773" s="21"/>
      <c r="P773" s="21"/>
      <c r="Q773" s="21"/>
    </row>
    <row r="774" customFormat="false" ht="12.75" hidden="false" customHeight="false" outlineLevel="0" collapsed="false">
      <c r="L774" s="21"/>
      <c r="M774" s="21"/>
      <c r="N774" s="21"/>
      <c r="O774" s="21"/>
      <c r="P774" s="21"/>
      <c r="Q774" s="21"/>
    </row>
    <row r="775" customFormat="false" ht="12.75" hidden="false" customHeight="false" outlineLevel="0" collapsed="false">
      <c r="L775" s="21"/>
      <c r="M775" s="21"/>
      <c r="N775" s="21"/>
      <c r="O775" s="21"/>
      <c r="P775" s="21"/>
      <c r="Q775" s="21"/>
    </row>
    <row r="776" customFormat="false" ht="12.75" hidden="false" customHeight="false" outlineLevel="0" collapsed="false">
      <c r="L776" s="21"/>
      <c r="M776" s="21"/>
      <c r="N776" s="21"/>
      <c r="O776" s="21"/>
      <c r="P776" s="21"/>
      <c r="Q776" s="21"/>
    </row>
    <row r="777" customFormat="false" ht="12.75" hidden="false" customHeight="false" outlineLevel="0" collapsed="false">
      <c r="L777" s="21"/>
      <c r="M777" s="21"/>
      <c r="N777" s="21"/>
      <c r="O777" s="21"/>
      <c r="P777" s="21"/>
      <c r="Q777" s="21"/>
    </row>
    <row r="778" customFormat="false" ht="12.75" hidden="false" customHeight="false" outlineLevel="0" collapsed="false">
      <c r="L778" s="21"/>
      <c r="M778" s="21"/>
      <c r="N778" s="21"/>
      <c r="O778" s="21"/>
      <c r="P778" s="21"/>
      <c r="Q778" s="21"/>
    </row>
    <row r="779" customFormat="false" ht="12.75" hidden="false" customHeight="false" outlineLevel="0" collapsed="false">
      <c r="L779" s="21"/>
      <c r="M779" s="21"/>
      <c r="N779" s="21"/>
      <c r="O779" s="21"/>
      <c r="P779" s="21"/>
      <c r="Q779" s="21"/>
    </row>
    <row r="780" customFormat="false" ht="12.75" hidden="false" customHeight="false" outlineLevel="0" collapsed="false">
      <c r="L780" s="21"/>
      <c r="M780" s="21"/>
      <c r="N780" s="21"/>
      <c r="O780" s="21"/>
      <c r="P780" s="21"/>
      <c r="Q780" s="21"/>
    </row>
    <row r="781" customFormat="false" ht="12.75" hidden="false" customHeight="false" outlineLevel="0" collapsed="false">
      <c r="L781" s="21"/>
      <c r="M781" s="21"/>
      <c r="N781" s="21"/>
      <c r="O781" s="21"/>
      <c r="P781" s="21"/>
      <c r="Q781" s="21"/>
    </row>
    <row r="782" customFormat="false" ht="12.75" hidden="false" customHeight="false" outlineLevel="0" collapsed="false">
      <c r="L782" s="21"/>
      <c r="M782" s="21"/>
      <c r="N782" s="21"/>
      <c r="O782" s="21"/>
      <c r="P782" s="21"/>
      <c r="Q782" s="21"/>
    </row>
    <row r="783" customFormat="false" ht="12.75" hidden="false" customHeight="false" outlineLevel="0" collapsed="false">
      <c r="L783" s="21"/>
      <c r="M783" s="21"/>
      <c r="N783" s="21"/>
      <c r="O783" s="21"/>
      <c r="P783" s="21"/>
      <c r="Q783" s="21"/>
    </row>
    <row r="784" customFormat="false" ht="12.75" hidden="false" customHeight="false" outlineLevel="0" collapsed="false">
      <c r="L784" s="21"/>
      <c r="M784" s="21"/>
      <c r="N784" s="21"/>
      <c r="O784" s="21"/>
      <c r="P784" s="21"/>
      <c r="Q784" s="21"/>
    </row>
    <row r="785" customFormat="false" ht="12.75" hidden="false" customHeight="false" outlineLevel="0" collapsed="false">
      <c r="L785" s="21"/>
      <c r="M785" s="21"/>
      <c r="N785" s="21"/>
      <c r="O785" s="21"/>
      <c r="P785" s="21"/>
      <c r="Q785" s="21"/>
    </row>
    <row r="786" customFormat="false" ht="12.75" hidden="false" customHeight="false" outlineLevel="0" collapsed="false">
      <c r="L786" s="21"/>
      <c r="M786" s="21"/>
      <c r="N786" s="21"/>
      <c r="O786" s="21"/>
      <c r="P786" s="21"/>
      <c r="Q786" s="21"/>
    </row>
    <row r="787" customFormat="false" ht="12.75" hidden="false" customHeight="false" outlineLevel="0" collapsed="false">
      <c r="L787" s="21"/>
      <c r="M787" s="21"/>
      <c r="N787" s="21"/>
      <c r="O787" s="21"/>
      <c r="P787" s="21"/>
      <c r="Q787" s="21"/>
    </row>
    <row r="788" customFormat="false" ht="12.75" hidden="false" customHeight="false" outlineLevel="0" collapsed="false">
      <c r="L788" s="21"/>
      <c r="M788" s="21"/>
      <c r="N788" s="21"/>
      <c r="O788" s="21"/>
      <c r="P788" s="21"/>
      <c r="Q788" s="21"/>
    </row>
    <row r="789" customFormat="false" ht="12.75" hidden="false" customHeight="false" outlineLevel="0" collapsed="false">
      <c r="L789" s="21"/>
      <c r="M789" s="21"/>
      <c r="N789" s="21"/>
      <c r="O789" s="21"/>
      <c r="P789" s="21"/>
      <c r="Q789" s="21"/>
    </row>
    <row r="790" customFormat="false" ht="12.75" hidden="false" customHeight="false" outlineLevel="0" collapsed="false">
      <c r="L790" s="21"/>
      <c r="M790" s="21"/>
      <c r="N790" s="21"/>
      <c r="O790" s="21"/>
      <c r="P790" s="21"/>
      <c r="Q790" s="21"/>
    </row>
    <row r="791" customFormat="false" ht="12.75" hidden="false" customHeight="false" outlineLevel="0" collapsed="false">
      <c r="L791" s="21"/>
      <c r="M791" s="21"/>
      <c r="N791" s="21"/>
      <c r="O791" s="21"/>
      <c r="P791" s="21"/>
      <c r="Q791" s="21"/>
    </row>
    <row r="792" customFormat="false" ht="12.75" hidden="false" customHeight="false" outlineLevel="0" collapsed="false">
      <c r="L792" s="21"/>
      <c r="M792" s="21"/>
      <c r="N792" s="21"/>
      <c r="O792" s="21"/>
      <c r="P792" s="21"/>
      <c r="Q792" s="21"/>
    </row>
    <row r="793" customFormat="false" ht="12.75" hidden="false" customHeight="false" outlineLevel="0" collapsed="false">
      <c r="L793" s="21"/>
      <c r="M793" s="21"/>
      <c r="N793" s="21"/>
      <c r="O793" s="21"/>
      <c r="P793" s="21"/>
      <c r="Q793" s="21"/>
    </row>
    <row r="794" customFormat="false" ht="12.75" hidden="false" customHeight="false" outlineLevel="0" collapsed="false">
      <c r="L794" s="21"/>
      <c r="M794" s="21"/>
      <c r="N794" s="21"/>
      <c r="O794" s="21"/>
      <c r="P794" s="21"/>
      <c r="Q794" s="21"/>
    </row>
    <row r="795" customFormat="false" ht="12.75" hidden="false" customHeight="false" outlineLevel="0" collapsed="false">
      <c r="L795" s="21"/>
      <c r="M795" s="21"/>
      <c r="N795" s="21"/>
      <c r="O795" s="21"/>
      <c r="P795" s="21"/>
      <c r="Q795" s="21"/>
    </row>
    <row r="796" customFormat="false" ht="12.75" hidden="false" customHeight="false" outlineLevel="0" collapsed="false">
      <c r="L796" s="21"/>
      <c r="M796" s="21"/>
      <c r="N796" s="21"/>
      <c r="O796" s="21"/>
      <c r="P796" s="21"/>
      <c r="Q796" s="21"/>
    </row>
    <row r="797" customFormat="false" ht="12.75" hidden="false" customHeight="false" outlineLevel="0" collapsed="false">
      <c r="L797" s="21"/>
      <c r="M797" s="21"/>
      <c r="N797" s="21"/>
      <c r="O797" s="21"/>
      <c r="P797" s="21"/>
      <c r="Q797" s="21"/>
    </row>
    <row r="798" customFormat="false" ht="12.75" hidden="false" customHeight="false" outlineLevel="0" collapsed="false">
      <c r="L798" s="21"/>
      <c r="M798" s="21"/>
      <c r="N798" s="21"/>
      <c r="O798" s="21"/>
      <c r="P798" s="21"/>
      <c r="Q798" s="21"/>
    </row>
    <row r="799" customFormat="false" ht="12.75" hidden="false" customHeight="false" outlineLevel="0" collapsed="false">
      <c r="L799" s="21"/>
      <c r="M799" s="21"/>
      <c r="N799" s="21"/>
      <c r="O799" s="21"/>
      <c r="P799" s="21"/>
      <c r="Q799" s="21"/>
    </row>
    <row r="800" customFormat="false" ht="12.75" hidden="false" customHeight="false" outlineLevel="0" collapsed="false">
      <c r="L800" s="21"/>
      <c r="M800" s="21"/>
      <c r="N800" s="21"/>
      <c r="O800" s="21"/>
      <c r="P800" s="21"/>
      <c r="Q800" s="21"/>
    </row>
    <row r="801" customFormat="false" ht="12.75" hidden="false" customHeight="false" outlineLevel="0" collapsed="false">
      <c r="L801" s="21"/>
      <c r="M801" s="21"/>
      <c r="N801" s="21"/>
      <c r="O801" s="21"/>
      <c r="P801" s="21"/>
      <c r="Q801" s="21"/>
    </row>
    <row r="802" customFormat="false" ht="12.75" hidden="false" customHeight="false" outlineLevel="0" collapsed="false">
      <c r="L802" s="21"/>
      <c r="M802" s="21"/>
      <c r="N802" s="21"/>
      <c r="O802" s="21"/>
      <c r="P802" s="21"/>
      <c r="Q802" s="21"/>
    </row>
    <row r="803" customFormat="false" ht="12.75" hidden="false" customHeight="false" outlineLevel="0" collapsed="false">
      <c r="L803" s="21"/>
      <c r="M803" s="21"/>
      <c r="N803" s="21"/>
      <c r="O803" s="21"/>
      <c r="P803" s="21"/>
      <c r="Q803" s="21"/>
    </row>
    <row r="804" customFormat="false" ht="12.75" hidden="false" customHeight="false" outlineLevel="0" collapsed="false">
      <c r="L804" s="21"/>
      <c r="M804" s="21"/>
      <c r="N804" s="21"/>
      <c r="O804" s="21"/>
      <c r="P804" s="21"/>
      <c r="Q804" s="21"/>
    </row>
    <row r="805" customFormat="false" ht="12.75" hidden="false" customHeight="false" outlineLevel="0" collapsed="false">
      <c r="L805" s="21"/>
      <c r="M805" s="21"/>
      <c r="N805" s="21"/>
      <c r="O805" s="21"/>
      <c r="P805" s="21"/>
      <c r="Q805" s="21"/>
    </row>
    <row r="806" customFormat="false" ht="12.75" hidden="false" customHeight="false" outlineLevel="0" collapsed="false">
      <c r="L806" s="21"/>
      <c r="M806" s="21"/>
      <c r="N806" s="21"/>
      <c r="O806" s="21"/>
      <c r="P806" s="21"/>
      <c r="Q806" s="21"/>
    </row>
    <row r="807" customFormat="false" ht="12.75" hidden="false" customHeight="false" outlineLevel="0" collapsed="false">
      <c r="L807" s="21"/>
      <c r="M807" s="21"/>
      <c r="N807" s="21"/>
      <c r="O807" s="21"/>
      <c r="P807" s="21"/>
      <c r="Q807" s="21"/>
    </row>
    <row r="808" customFormat="false" ht="12.75" hidden="false" customHeight="false" outlineLevel="0" collapsed="false">
      <c r="L808" s="21"/>
      <c r="M808" s="21"/>
      <c r="N808" s="21"/>
      <c r="O808" s="21"/>
      <c r="P808" s="21"/>
      <c r="Q808" s="21"/>
    </row>
    <row r="809" customFormat="false" ht="12.75" hidden="false" customHeight="false" outlineLevel="0" collapsed="false">
      <c r="L809" s="21"/>
      <c r="M809" s="21"/>
      <c r="N809" s="21"/>
      <c r="O809" s="21"/>
      <c r="P809" s="21"/>
      <c r="Q809" s="21"/>
    </row>
    <row r="810" customFormat="false" ht="12.75" hidden="false" customHeight="false" outlineLevel="0" collapsed="false">
      <c r="L810" s="21"/>
      <c r="M810" s="21"/>
      <c r="N810" s="21"/>
      <c r="O810" s="21"/>
      <c r="P810" s="21"/>
      <c r="Q810" s="21"/>
    </row>
    <row r="811" customFormat="false" ht="12.75" hidden="false" customHeight="false" outlineLevel="0" collapsed="false">
      <c r="L811" s="21"/>
      <c r="M811" s="21"/>
      <c r="N811" s="21"/>
      <c r="O811" s="21"/>
      <c r="P811" s="21"/>
      <c r="Q811" s="21"/>
    </row>
    <row r="812" customFormat="false" ht="12.75" hidden="false" customHeight="false" outlineLevel="0" collapsed="false">
      <c r="L812" s="21"/>
      <c r="M812" s="21"/>
      <c r="N812" s="21"/>
      <c r="O812" s="21"/>
      <c r="P812" s="21"/>
      <c r="Q812" s="21"/>
    </row>
    <row r="813" customFormat="false" ht="12.75" hidden="false" customHeight="false" outlineLevel="0" collapsed="false">
      <c r="L813" s="21"/>
      <c r="M813" s="21"/>
      <c r="N813" s="21"/>
      <c r="O813" s="21"/>
      <c r="P813" s="21"/>
      <c r="Q813" s="21"/>
    </row>
    <row r="814" customFormat="false" ht="12.75" hidden="false" customHeight="false" outlineLevel="0" collapsed="false">
      <c r="L814" s="21"/>
      <c r="M814" s="21"/>
      <c r="N814" s="21"/>
      <c r="O814" s="21"/>
      <c r="P814" s="21"/>
      <c r="Q814" s="21"/>
    </row>
    <row r="815" customFormat="false" ht="12.75" hidden="false" customHeight="false" outlineLevel="0" collapsed="false">
      <c r="L815" s="21"/>
      <c r="M815" s="21"/>
      <c r="N815" s="21"/>
      <c r="O815" s="21"/>
      <c r="P815" s="21"/>
      <c r="Q815" s="21"/>
    </row>
    <row r="816" customFormat="false" ht="12.75" hidden="false" customHeight="false" outlineLevel="0" collapsed="false">
      <c r="L816" s="21"/>
      <c r="M816" s="21"/>
      <c r="N816" s="21"/>
      <c r="O816" s="21"/>
      <c r="P816" s="21"/>
      <c r="Q816" s="21"/>
    </row>
    <row r="817" customFormat="false" ht="12.75" hidden="false" customHeight="false" outlineLevel="0" collapsed="false">
      <c r="L817" s="21"/>
      <c r="M817" s="21"/>
      <c r="N817" s="21"/>
      <c r="O817" s="21"/>
      <c r="P817" s="21"/>
      <c r="Q817" s="21"/>
    </row>
    <row r="818" customFormat="false" ht="12.75" hidden="false" customHeight="false" outlineLevel="0" collapsed="false">
      <c r="L818" s="21"/>
      <c r="M818" s="21"/>
      <c r="N818" s="21"/>
      <c r="O818" s="21"/>
      <c r="P818" s="21"/>
      <c r="Q818" s="21"/>
    </row>
    <row r="819" customFormat="false" ht="12.75" hidden="false" customHeight="false" outlineLevel="0" collapsed="false">
      <c r="L819" s="21"/>
      <c r="M819" s="21"/>
      <c r="N819" s="21"/>
      <c r="O819" s="21"/>
      <c r="P819" s="21"/>
      <c r="Q819" s="21"/>
    </row>
    <row r="820" customFormat="false" ht="12.75" hidden="false" customHeight="false" outlineLevel="0" collapsed="false">
      <c r="L820" s="21"/>
      <c r="M820" s="21"/>
      <c r="N820" s="21"/>
      <c r="O820" s="21"/>
      <c r="P820" s="21"/>
      <c r="Q820" s="21"/>
    </row>
    <row r="821" customFormat="false" ht="12.75" hidden="false" customHeight="false" outlineLevel="0" collapsed="false">
      <c r="L821" s="21"/>
      <c r="M821" s="21"/>
      <c r="N821" s="21"/>
      <c r="O821" s="21"/>
      <c r="P821" s="21"/>
      <c r="Q821" s="21"/>
    </row>
    <row r="822" customFormat="false" ht="12.75" hidden="false" customHeight="false" outlineLevel="0" collapsed="false">
      <c r="L822" s="21"/>
      <c r="M822" s="21"/>
      <c r="N822" s="21"/>
      <c r="O822" s="21"/>
      <c r="P822" s="21"/>
      <c r="Q822" s="21"/>
    </row>
    <row r="823" customFormat="false" ht="12.75" hidden="false" customHeight="false" outlineLevel="0" collapsed="false">
      <c r="L823" s="21"/>
      <c r="M823" s="21"/>
      <c r="N823" s="21"/>
      <c r="O823" s="21"/>
      <c r="P823" s="21"/>
      <c r="Q823" s="21"/>
    </row>
    <row r="824" customFormat="false" ht="12.75" hidden="false" customHeight="false" outlineLevel="0" collapsed="false">
      <c r="L824" s="21"/>
      <c r="M824" s="21"/>
      <c r="N824" s="21"/>
      <c r="O824" s="21"/>
      <c r="P824" s="21"/>
      <c r="Q824" s="21"/>
    </row>
    <row r="825" customFormat="false" ht="12.75" hidden="false" customHeight="false" outlineLevel="0" collapsed="false">
      <c r="L825" s="21"/>
      <c r="M825" s="21"/>
      <c r="N825" s="21"/>
      <c r="O825" s="21"/>
      <c r="P825" s="21"/>
      <c r="Q825" s="21"/>
    </row>
    <row r="826" customFormat="false" ht="12.75" hidden="false" customHeight="false" outlineLevel="0" collapsed="false">
      <c r="L826" s="21"/>
      <c r="M826" s="21"/>
      <c r="N826" s="21"/>
      <c r="O826" s="21"/>
      <c r="P826" s="21"/>
      <c r="Q826" s="21"/>
    </row>
    <row r="827" customFormat="false" ht="12.75" hidden="false" customHeight="false" outlineLevel="0" collapsed="false">
      <c r="L827" s="21"/>
      <c r="M827" s="21"/>
      <c r="N827" s="21"/>
      <c r="O827" s="21"/>
      <c r="P827" s="21"/>
      <c r="Q827" s="21"/>
    </row>
    <row r="828" customFormat="false" ht="12.75" hidden="false" customHeight="false" outlineLevel="0" collapsed="false">
      <c r="L828" s="21"/>
      <c r="M828" s="21"/>
      <c r="N828" s="21"/>
      <c r="O828" s="21"/>
      <c r="P828" s="21"/>
      <c r="Q828" s="21"/>
    </row>
    <row r="829" customFormat="false" ht="12.75" hidden="false" customHeight="false" outlineLevel="0" collapsed="false">
      <c r="L829" s="21"/>
      <c r="M829" s="21"/>
      <c r="N829" s="21"/>
      <c r="O829" s="21"/>
      <c r="P829" s="21"/>
      <c r="Q829" s="21"/>
    </row>
    <row r="830" customFormat="false" ht="12.75" hidden="false" customHeight="false" outlineLevel="0" collapsed="false">
      <c r="L830" s="21"/>
      <c r="M830" s="21"/>
      <c r="N830" s="21"/>
      <c r="O830" s="21"/>
      <c r="P830" s="21"/>
      <c r="Q830" s="21"/>
    </row>
    <row r="831" customFormat="false" ht="12.75" hidden="false" customHeight="false" outlineLevel="0" collapsed="false">
      <c r="L831" s="21"/>
      <c r="M831" s="21"/>
      <c r="N831" s="21"/>
      <c r="O831" s="21"/>
      <c r="P831" s="21"/>
      <c r="Q831" s="21"/>
    </row>
    <row r="832" customFormat="false" ht="12.75" hidden="false" customHeight="false" outlineLevel="0" collapsed="false">
      <c r="L832" s="21"/>
      <c r="M832" s="21"/>
      <c r="N832" s="21"/>
      <c r="O832" s="21"/>
      <c r="P832" s="21"/>
      <c r="Q832" s="21"/>
    </row>
    <row r="833" customFormat="false" ht="12.75" hidden="false" customHeight="false" outlineLevel="0" collapsed="false">
      <c r="L833" s="21"/>
      <c r="M833" s="21"/>
      <c r="N833" s="21"/>
      <c r="O833" s="21"/>
      <c r="P833" s="21"/>
      <c r="Q833" s="21"/>
    </row>
    <row r="834" customFormat="false" ht="12.75" hidden="false" customHeight="false" outlineLevel="0" collapsed="false">
      <c r="L834" s="21"/>
      <c r="M834" s="21"/>
      <c r="N834" s="21"/>
      <c r="O834" s="21"/>
      <c r="P834" s="21"/>
      <c r="Q834" s="21"/>
    </row>
    <row r="835" customFormat="false" ht="12.75" hidden="false" customHeight="false" outlineLevel="0" collapsed="false">
      <c r="L835" s="21"/>
      <c r="M835" s="21"/>
      <c r="N835" s="21"/>
      <c r="O835" s="21"/>
      <c r="P835" s="21"/>
      <c r="Q835" s="21"/>
    </row>
    <row r="836" customFormat="false" ht="12.75" hidden="false" customHeight="false" outlineLevel="0" collapsed="false">
      <c r="L836" s="21"/>
      <c r="M836" s="21"/>
      <c r="N836" s="21"/>
      <c r="O836" s="21"/>
      <c r="P836" s="21"/>
      <c r="Q836" s="21"/>
    </row>
    <row r="837" customFormat="false" ht="12.75" hidden="false" customHeight="false" outlineLevel="0" collapsed="false">
      <c r="L837" s="21"/>
      <c r="M837" s="21"/>
      <c r="N837" s="21"/>
      <c r="O837" s="21"/>
      <c r="P837" s="21"/>
      <c r="Q837" s="21"/>
    </row>
    <row r="838" customFormat="false" ht="12.75" hidden="false" customHeight="false" outlineLevel="0" collapsed="false">
      <c r="L838" s="21"/>
      <c r="M838" s="21"/>
      <c r="N838" s="21"/>
      <c r="O838" s="21"/>
      <c r="P838" s="21"/>
      <c r="Q838" s="21"/>
    </row>
    <row r="839" customFormat="false" ht="12.75" hidden="false" customHeight="false" outlineLevel="0" collapsed="false">
      <c r="L839" s="21"/>
      <c r="M839" s="21"/>
      <c r="N839" s="21"/>
      <c r="O839" s="21"/>
      <c r="P839" s="21"/>
      <c r="Q839" s="21"/>
    </row>
    <row r="840" customFormat="false" ht="12.75" hidden="false" customHeight="false" outlineLevel="0" collapsed="false">
      <c r="L840" s="21"/>
      <c r="M840" s="21"/>
      <c r="N840" s="21"/>
      <c r="O840" s="21"/>
      <c r="P840" s="21"/>
      <c r="Q840" s="21"/>
    </row>
    <row r="841" customFormat="false" ht="12.75" hidden="false" customHeight="false" outlineLevel="0" collapsed="false">
      <c r="L841" s="21"/>
      <c r="M841" s="21"/>
      <c r="N841" s="21"/>
      <c r="O841" s="21"/>
      <c r="P841" s="21"/>
      <c r="Q841" s="21"/>
    </row>
    <row r="842" customFormat="false" ht="12.75" hidden="false" customHeight="false" outlineLevel="0" collapsed="false">
      <c r="L842" s="21"/>
      <c r="M842" s="21"/>
      <c r="N842" s="21"/>
      <c r="O842" s="21"/>
      <c r="P842" s="21"/>
      <c r="Q842" s="21"/>
    </row>
    <row r="843" customFormat="false" ht="12.75" hidden="false" customHeight="false" outlineLevel="0" collapsed="false">
      <c r="L843" s="21"/>
      <c r="M843" s="21"/>
      <c r="N843" s="21"/>
      <c r="O843" s="21"/>
      <c r="P843" s="21"/>
      <c r="Q843" s="21"/>
    </row>
    <row r="844" customFormat="false" ht="12.75" hidden="false" customHeight="false" outlineLevel="0" collapsed="false">
      <c r="L844" s="21"/>
      <c r="M844" s="21"/>
      <c r="N844" s="21"/>
      <c r="O844" s="21"/>
      <c r="P844" s="21"/>
      <c r="Q844" s="21"/>
    </row>
    <row r="845" customFormat="false" ht="12.75" hidden="false" customHeight="false" outlineLevel="0" collapsed="false">
      <c r="L845" s="21"/>
      <c r="M845" s="21"/>
      <c r="N845" s="21"/>
      <c r="O845" s="21"/>
      <c r="P845" s="21"/>
      <c r="Q845" s="21"/>
    </row>
    <row r="846" customFormat="false" ht="12.75" hidden="false" customHeight="false" outlineLevel="0" collapsed="false">
      <c r="L846" s="21"/>
      <c r="M846" s="21"/>
      <c r="N846" s="21"/>
      <c r="O846" s="21"/>
      <c r="P846" s="21"/>
      <c r="Q846" s="21"/>
    </row>
    <row r="847" customFormat="false" ht="12.75" hidden="false" customHeight="false" outlineLevel="0" collapsed="false">
      <c r="L847" s="21"/>
      <c r="M847" s="21"/>
      <c r="N847" s="21"/>
      <c r="O847" s="21"/>
      <c r="P847" s="21"/>
      <c r="Q847" s="21"/>
    </row>
    <row r="848" customFormat="false" ht="12.75" hidden="false" customHeight="false" outlineLevel="0" collapsed="false">
      <c r="L848" s="21"/>
      <c r="M848" s="21"/>
      <c r="N848" s="21"/>
      <c r="O848" s="21"/>
      <c r="P848" s="21"/>
      <c r="Q848" s="21"/>
    </row>
    <row r="849" customFormat="false" ht="12.75" hidden="false" customHeight="false" outlineLevel="0" collapsed="false">
      <c r="L849" s="21"/>
      <c r="M849" s="21"/>
      <c r="N849" s="21"/>
      <c r="O849" s="21"/>
      <c r="P849" s="21"/>
      <c r="Q849" s="21"/>
    </row>
    <row r="850" customFormat="false" ht="12.75" hidden="false" customHeight="false" outlineLevel="0" collapsed="false">
      <c r="L850" s="21"/>
      <c r="M850" s="21"/>
      <c r="N850" s="21"/>
      <c r="O850" s="21"/>
      <c r="P850" s="21"/>
      <c r="Q850" s="21"/>
    </row>
    <row r="851" customFormat="false" ht="12.75" hidden="false" customHeight="false" outlineLevel="0" collapsed="false">
      <c r="L851" s="21"/>
      <c r="M851" s="21"/>
      <c r="N851" s="21"/>
      <c r="O851" s="21"/>
      <c r="P851" s="21"/>
      <c r="Q851" s="21"/>
    </row>
    <row r="852" customFormat="false" ht="12.75" hidden="false" customHeight="false" outlineLevel="0" collapsed="false">
      <c r="L852" s="21"/>
      <c r="M852" s="21"/>
      <c r="N852" s="21"/>
      <c r="O852" s="21"/>
      <c r="P852" s="21"/>
      <c r="Q852" s="21"/>
    </row>
    <row r="853" customFormat="false" ht="12.75" hidden="false" customHeight="false" outlineLevel="0" collapsed="false">
      <c r="L853" s="21"/>
      <c r="M853" s="21"/>
      <c r="N853" s="21"/>
      <c r="O853" s="21"/>
      <c r="P853" s="21"/>
      <c r="Q853" s="21"/>
    </row>
    <row r="854" customFormat="false" ht="12.75" hidden="false" customHeight="false" outlineLevel="0" collapsed="false">
      <c r="L854" s="21"/>
      <c r="M854" s="21"/>
      <c r="N854" s="21"/>
      <c r="O854" s="21"/>
      <c r="P854" s="21"/>
      <c r="Q854" s="21"/>
    </row>
    <row r="855" customFormat="false" ht="12.75" hidden="false" customHeight="false" outlineLevel="0" collapsed="false">
      <c r="L855" s="21"/>
      <c r="M855" s="21"/>
      <c r="N855" s="21"/>
      <c r="O855" s="21"/>
      <c r="P855" s="21"/>
      <c r="Q855" s="21"/>
    </row>
    <row r="856" customFormat="false" ht="12.75" hidden="false" customHeight="false" outlineLevel="0" collapsed="false">
      <c r="L856" s="21"/>
      <c r="M856" s="21"/>
      <c r="N856" s="21"/>
      <c r="O856" s="21"/>
      <c r="P856" s="21"/>
      <c r="Q856" s="21"/>
    </row>
    <row r="857" customFormat="false" ht="12.75" hidden="false" customHeight="false" outlineLevel="0" collapsed="false">
      <c r="L857" s="21"/>
      <c r="M857" s="21"/>
      <c r="N857" s="21"/>
      <c r="O857" s="21"/>
      <c r="P857" s="21"/>
      <c r="Q857" s="21"/>
    </row>
    <row r="858" customFormat="false" ht="12.75" hidden="false" customHeight="false" outlineLevel="0" collapsed="false">
      <c r="L858" s="21"/>
      <c r="M858" s="21"/>
      <c r="N858" s="21"/>
      <c r="O858" s="21"/>
      <c r="P858" s="21"/>
      <c r="Q858" s="21"/>
    </row>
    <row r="859" customFormat="false" ht="12.75" hidden="false" customHeight="false" outlineLevel="0" collapsed="false">
      <c r="L859" s="21"/>
      <c r="M859" s="21"/>
      <c r="N859" s="21"/>
      <c r="O859" s="21"/>
      <c r="P859" s="21"/>
      <c r="Q859" s="21"/>
    </row>
    <row r="860" customFormat="false" ht="12.75" hidden="false" customHeight="false" outlineLevel="0" collapsed="false">
      <c r="L860" s="21"/>
      <c r="M860" s="21"/>
      <c r="N860" s="21"/>
      <c r="O860" s="21"/>
      <c r="P860" s="21"/>
      <c r="Q860" s="21"/>
    </row>
    <row r="861" customFormat="false" ht="12.75" hidden="false" customHeight="false" outlineLevel="0" collapsed="false">
      <c r="L861" s="21"/>
      <c r="M861" s="21"/>
      <c r="N861" s="21"/>
      <c r="O861" s="21"/>
      <c r="P861" s="21"/>
      <c r="Q861" s="21"/>
    </row>
    <row r="862" customFormat="false" ht="12.75" hidden="false" customHeight="false" outlineLevel="0" collapsed="false">
      <c r="L862" s="21"/>
      <c r="M862" s="21"/>
      <c r="N862" s="21"/>
      <c r="O862" s="21"/>
      <c r="P862" s="21"/>
      <c r="Q862" s="21"/>
    </row>
    <row r="863" customFormat="false" ht="12.75" hidden="false" customHeight="false" outlineLevel="0" collapsed="false">
      <c r="L863" s="21"/>
      <c r="M863" s="21"/>
      <c r="N863" s="21"/>
      <c r="O863" s="21"/>
      <c r="P863" s="21"/>
      <c r="Q863" s="21"/>
    </row>
    <row r="864" customFormat="false" ht="12.75" hidden="false" customHeight="false" outlineLevel="0" collapsed="false">
      <c r="L864" s="21"/>
      <c r="M864" s="21"/>
      <c r="N864" s="21"/>
      <c r="O864" s="21"/>
      <c r="P864" s="21"/>
      <c r="Q864" s="21"/>
    </row>
    <row r="865" customFormat="false" ht="12.75" hidden="false" customHeight="false" outlineLevel="0" collapsed="false">
      <c r="L865" s="21"/>
      <c r="M865" s="21"/>
      <c r="N865" s="21"/>
      <c r="O865" s="21"/>
      <c r="P865" s="21"/>
      <c r="Q865" s="21"/>
    </row>
    <row r="866" customFormat="false" ht="12.75" hidden="false" customHeight="false" outlineLevel="0" collapsed="false">
      <c r="L866" s="21"/>
      <c r="M866" s="21"/>
      <c r="N866" s="21"/>
      <c r="O866" s="21"/>
      <c r="P866" s="21"/>
      <c r="Q866" s="21"/>
    </row>
    <row r="867" customFormat="false" ht="12.75" hidden="false" customHeight="false" outlineLevel="0" collapsed="false">
      <c r="L867" s="21"/>
      <c r="M867" s="21"/>
      <c r="N867" s="21"/>
      <c r="O867" s="21"/>
      <c r="P867" s="21"/>
      <c r="Q867" s="21"/>
    </row>
    <row r="868" customFormat="false" ht="12.75" hidden="false" customHeight="false" outlineLevel="0" collapsed="false">
      <c r="L868" s="21"/>
      <c r="M868" s="21"/>
      <c r="N868" s="21"/>
      <c r="O868" s="21"/>
      <c r="P868" s="21"/>
      <c r="Q868" s="21"/>
    </row>
    <row r="869" customFormat="false" ht="12.75" hidden="false" customHeight="false" outlineLevel="0" collapsed="false">
      <c r="L869" s="21"/>
      <c r="M869" s="21"/>
      <c r="N869" s="21"/>
      <c r="O869" s="21"/>
      <c r="P869" s="21"/>
      <c r="Q869" s="21"/>
    </row>
    <row r="870" customFormat="false" ht="12.75" hidden="false" customHeight="false" outlineLevel="0" collapsed="false">
      <c r="L870" s="21"/>
      <c r="M870" s="21"/>
      <c r="N870" s="21"/>
      <c r="O870" s="21"/>
      <c r="P870" s="21"/>
      <c r="Q870" s="21"/>
    </row>
    <row r="871" customFormat="false" ht="12.75" hidden="false" customHeight="false" outlineLevel="0" collapsed="false">
      <c r="L871" s="21"/>
      <c r="M871" s="21"/>
      <c r="N871" s="21"/>
      <c r="O871" s="21"/>
      <c r="P871" s="21"/>
      <c r="Q871" s="21"/>
    </row>
    <row r="872" customFormat="false" ht="12.75" hidden="false" customHeight="false" outlineLevel="0" collapsed="false">
      <c r="L872" s="21"/>
      <c r="M872" s="21"/>
      <c r="N872" s="21"/>
      <c r="O872" s="21"/>
      <c r="P872" s="21"/>
      <c r="Q872" s="21"/>
    </row>
    <row r="873" customFormat="false" ht="12.75" hidden="false" customHeight="false" outlineLevel="0" collapsed="false">
      <c r="L873" s="21"/>
      <c r="M873" s="21"/>
      <c r="N873" s="21"/>
      <c r="O873" s="21"/>
      <c r="P873" s="21"/>
      <c r="Q873" s="21"/>
    </row>
    <row r="874" customFormat="false" ht="12.75" hidden="false" customHeight="false" outlineLevel="0" collapsed="false">
      <c r="L874" s="21"/>
      <c r="M874" s="21"/>
      <c r="N874" s="21"/>
      <c r="O874" s="21"/>
      <c r="P874" s="21"/>
      <c r="Q874" s="21"/>
    </row>
    <row r="875" customFormat="false" ht="12.75" hidden="false" customHeight="false" outlineLevel="0" collapsed="false">
      <c r="L875" s="21"/>
      <c r="M875" s="21"/>
      <c r="N875" s="21"/>
      <c r="O875" s="21"/>
      <c r="P875" s="21"/>
      <c r="Q875" s="21"/>
    </row>
    <row r="876" customFormat="false" ht="12.75" hidden="false" customHeight="false" outlineLevel="0" collapsed="false">
      <c r="L876" s="21"/>
      <c r="M876" s="21"/>
      <c r="N876" s="21"/>
      <c r="O876" s="21"/>
      <c r="P876" s="21"/>
      <c r="Q876" s="21"/>
    </row>
    <row r="877" customFormat="false" ht="12.75" hidden="false" customHeight="false" outlineLevel="0" collapsed="false">
      <c r="L877" s="21"/>
      <c r="M877" s="21"/>
      <c r="N877" s="21"/>
      <c r="O877" s="21"/>
      <c r="P877" s="21"/>
      <c r="Q877" s="21"/>
    </row>
    <row r="878" customFormat="false" ht="12.75" hidden="false" customHeight="false" outlineLevel="0" collapsed="false">
      <c r="L878" s="21"/>
      <c r="M878" s="21"/>
      <c r="N878" s="21"/>
      <c r="O878" s="21"/>
      <c r="P878" s="21"/>
      <c r="Q878" s="21"/>
    </row>
    <row r="879" customFormat="false" ht="12.75" hidden="false" customHeight="false" outlineLevel="0" collapsed="false">
      <c r="L879" s="21"/>
      <c r="M879" s="21"/>
      <c r="N879" s="21"/>
      <c r="O879" s="21"/>
      <c r="P879" s="21"/>
      <c r="Q879" s="21"/>
    </row>
    <row r="880" customFormat="false" ht="12.75" hidden="false" customHeight="false" outlineLevel="0" collapsed="false">
      <c r="L880" s="21"/>
      <c r="M880" s="21"/>
      <c r="N880" s="21"/>
      <c r="O880" s="21"/>
      <c r="P880" s="21"/>
      <c r="Q880" s="21"/>
    </row>
    <row r="881" customFormat="false" ht="12.75" hidden="false" customHeight="false" outlineLevel="0" collapsed="false">
      <c r="L881" s="21"/>
      <c r="M881" s="21"/>
      <c r="N881" s="21"/>
      <c r="O881" s="21"/>
      <c r="P881" s="21"/>
      <c r="Q881" s="21"/>
    </row>
    <row r="882" customFormat="false" ht="12.75" hidden="false" customHeight="false" outlineLevel="0" collapsed="false">
      <c r="L882" s="21"/>
      <c r="M882" s="21"/>
      <c r="N882" s="21"/>
      <c r="O882" s="21"/>
      <c r="P882" s="21"/>
      <c r="Q882" s="21"/>
    </row>
    <row r="883" customFormat="false" ht="12.75" hidden="false" customHeight="false" outlineLevel="0" collapsed="false">
      <c r="L883" s="21"/>
      <c r="M883" s="21"/>
      <c r="N883" s="21"/>
      <c r="O883" s="21"/>
      <c r="P883" s="21"/>
      <c r="Q883" s="21"/>
    </row>
    <row r="884" customFormat="false" ht="12.75" hidden="false" customHeight="false" outlineLevel="0" collapsed="false">
      <c r="L884" s="21"/>
      <c r="M884" s="21"/>
      <c r="N884" s="21"/>
      <c r="O884" s="21"/>
      <c r="P884" s="21"/>
      <c r="Q884" s="21"/>
    </row>
    <row r="885" customFormat="false" ht="12.75" hidden="false" customHeight="false" outlineLevel="0" collapsed="false">
      <c r="L885" s="21"/>
      <c r="M885" s="21"/>
      <c r="N885" s="21"/>
      <c r="O885" s="21"/>
      <c r="P885" s="21"/>
      <c r="Q885" s="21"/>
    </row>
    <row r="886" customFormat="false" ht="12.75" hidden="false" customHeight="false" outlineLevel="0" collapsed="false">
      <c r="L886" s="21"/>
      <c r="M886" s="21"/>
      <c r="N886" s="21"/>
      <c r="O886" s="21"/>
      <c r="P886" s="21"/>
      <c r="Q886" s="21"/>
    </row>
    <row r="887" customFormat="false" ht="12.75" hidden="false" customHeight="false" outlineLevel="0" collapsed="false">
      <c r="L887" s="21"/>
      <c r="M887" s="21"/>
      <c r="N887" s="21"/>
      <c r="O887" s="21"/>
      <c r="P887" s="21"/>
      <c r="Q887" s="21"/>
    </row>
    <row r="888" customFormat="false" ht="12.75" hidden="false" customHeight="false" outlineLevel="0" collapsed="false">
      <c r="L888" s="21"/>
      <c r="M888" s="21"/>
      <c r="N888" s="21"/>
      <c r="O888" s="21"/>
      <c r="P888" s="21"/>
      <c r="Q888" s="21"/>
    </row>
    <row r="889" customFormat="false" ht="12.75" hidden="false" customHeight="false" outlineLevel="0" collapsed="false">
      <c r="L889" s="21"/>
      <c r="M889" s="21"/>
      <c r="N889" s="21"/>
      <c r="O889" s="21"/>
      <c r="P889" s="21"/>
      <c r="Q889" s="21"/>
    </row>
    <row r="890" customFormat="false" ht="12.75" hidden="false" customHeight="false" outlineLevel="0" collapsed="false">
      <c r="L890" s="21"/>
      <c r="M890" s="21"/>
      <c r="N890" s="21"/>
      <c r="O890" s="21"/>
      <c r="P890" s="21"/>
      <c r="Q890" s="21"/>
    </row>
    <row r="891" customFormat="false" ht="12.75" hidden="false" customHeight="false" outlineLevel="0" collapsed="false">
      <c r="L891" s="21"/>
      <c r="M891" s="21"/>
      <c r="N891" s="21"/>
      <c r="O891" s="21"/>
      <c r="P891" s="21"/>
      <c r="Q891" s="21"/>
    </row>
    <row r="892" customFormat="false" ht="12.75" hidden="false" customHeight="false" outlineLevel="0" collapsed="false">
      <c r="L892" s="21"/>
      <c r="M892" s="21"/>
      <c r="N892" s="21"/>
      <c r="O892" s="21"/>
      <c r="P892" s="21"/>
      <c r="Q892" s="21"/>
    </row>
    <row r="893" customFormat="false" ht="12.75" hidden="false" customHeight="false" outlineLevel="0" collapsed="false">
      <c r="L893" s="21"/>
      <c r="M893" s="21"/>
      <c r="N893" s="21"/>
      <c r="O893" s="21"/>
      <c r="P893" s="21"/>
      <c r="Q893" s="21"/>
    </row>
    <row r="894" customFormat="false" ht="12.75" hidden="false" customHeight="false" outlineLevel="0" collapsed="false">
      <c r="L894" s="21"/>
      <c r="M894" s="21"/>
      <c r="N894" s="21"/>
      <c r="O894" s="21"/>
      <c r="P894" s="21"/>
      <c r="Q894" s="21"/>
    </row>
    <row r="895" customFormat="false" ht="12.75" hidden="false" customHeight="false" outlineLevel="0" collapsed="false">
      <c r="L895" s="21"/>
      <c r="M895" s="21"/>
      <c r="N895" s="21"/>
      <c r="O895" s="21"/>
      <c r="P895" s="21"/>
      <c r="Q895" s="21"/>
    </row>
    <row r="896" customFormat="false" ht="12.75" hidden="false" customHeight="false" outlineLevel="0" collapsed="false">
      <c r="L896" s="21"/>
      <c r="M896" s="21"/>
      <c r="N896" s="21"/>
      <c r="O896" s="21"/>
      <c r="P896" s="21"/>
      <c r="Q896" s="21"/>
    </row>
    <row r="897" customFormat="false" ht="12.75" hidden="false" customHeight="false" outlineLevel="0" collapsed="false">
      <c r="L897" s="21"/>
      <c r="M897" s="21"/>
      <c r="N897" s="21"/>
      <c r="O897" s="21"/>
      <c r="P897" s="21"/>
      <c r="Q897" s="21"/>
    </row>
    <row r="898" customFormat="false" ht="12.75" hidden="false" customHeight="false" outlineLevel="0" collapsed="false">
      <c r="L898" s="21"/>
      <c r="M898" s="21"/>
      <c r="N898" s="21"/>
      <c r="O898" s="21"/>
      <c r="P898" s="21"/>
      <c r="Q898" s="21"/>
    </row>
    <row r="899" customFormat="false" ht="12.75" hidden="false" customHeight="false" outlineLevel="0" collapsed="false">
      <c r="L899" s="21"/>
      <c r="M899" s="21"/>
      <c r="N899" s="21"/>
      <c r="O899" s="21"/>
      <c r="P899" s="21"/>
      <c r="Q899" s="21"/>
    </row>
    <row r="900" customFormat="false" ht="12.75" hidden="false" customHeight="false" outlineLevel="0" collapsed="false">
      <c r="L900" s="21"/>
      <c r="M900" s="21"/>
      <c r="N900" s="21"/>
      <c r="O900" s="21"/>
      <c r="P900" s="21"/>
      <c r="Q900" s="21"/>
    </row>
    <row r="901" customFormat="false" ht="12.75" hidden="false" customHeight="false" outlineLevel="0" collapsed="false">
      <c r="L901" s="21"/>
      <c r="M901" s="21"/>
      <c r="N901" s="21"/>
      <c r="O901" s="21"/>
      <c r="P901" s="21"/>
      <c r="Q901" s="21"/>
    </row>
    <row r="902" customFormat="false" ht="12.75" hidden="false" customHeight="false" outlineLevel="0" collapsed="false">
      <c r="L902" s="21"/>
      <c r="M902" s="21"/>
      <c r="N902" s="21"/>
      <c r="O902" s="21"/>
      <c r="P902" s="21"/>
      <c r="Q902" s="21"/>
    </row>
    <row r="903" customFormat="false" ht="12.75" hidden="false" customHeight="false" outlineLevel="0" collapsed="false">
      <c r="L903" s="21"/>
      <c r="M903" s="21"/>
      <c r="N903" s="21"/>
      <c r="O903" s="21"/>
      <c r="P903" s="21"/>
      <c r="Q903" s="21"/>
    </row>
    <row r="904" customFormat="false" ht="12.75" hidden="false" customHeight="false" outlineLevel="0" collapsed="false">
      <c r="L904" s="21"/>
      <c r="M904" s="21"/>
      <c r="N904" s="21"/>
      <c r="O904" s="21"/>
      <c r="P904" s="21"/>
      <c r="Q904" s="21"/>
    </row>
    <row r="905" customFormat="false" ht="12.75" hidden="false" customHeight="false" outlineLevel="0" collapsed="false">
      <c r="L905" s="21"/>
      <c r="M905" s="21"/>
      <c r="N905" s="21"/>
      <c r="O905" s="21"/>
      <c r="P905" s="21"/>
      <c r="Q905" s="21"/>
    </row>
    <row r="906" customFormat="false" ht="12.75" hidden="false" customHeight="false" outlineLevel="0" collapsed="false">
      <c r="L906" s="21"/>
      <c r="M906" s="21"/>
      <c r="N906" s="21"/>
      <c r="O906" s="21"/>
      <c r="P906" s="21"/>
      <c r="Q906" s="21"/>
    </row>
    <row r="907" customFormat="false" ht="12.75" hidden="false" customHeight="false" outlineLevel="0" collapsed="false">
      <c r="L907" s="21"/>
      <c r="M907" s="21"/>
      <c r="N907" s="21"/>
      <c r="O907" s="21"/>
      <c r="P907" s="21"/>
      <c r="Q907" s="21"/>
    </row>
    <row r="908" customFormat="false" ht="12.75" hidden="false" customHeight="false" outlineLevel="0" collapsed="false">
      <c r="L908" s="21"/>
      <c r="M908" s="21"/>
      <c r="N908" s="21"/>
      <c r="O908" s="21"/>
      <c r="P908" s="21"/>
      <c r="Q908" s="21"/>
    </row>
    <row r="909" customFormat="false" ht="12.75" hidden="false" customHeight="false" outlineLevel="0" collapsed="false">
      <c r="L909" s="21"/>
      <c r="M909" s="21"/>
      <c r="N909" s="21"/>
      <c r="O909" s="21"/>
      <c r="P909" s="21"/>
      <c r="Q909" s="21"/>
    </row>
    <row r="910" customFormat="false" ht="12.75" hidden="false" customHeight="false" outlineLevel="0" collapsed="false">
      <c r="L910" s="21"/>
      <c r="M910" s="21"/>
      <c r="N910" s="21"/>
      <c r="O910" s="21"/>
      <c r="P910" s="21"/>
      <c r="Q910" s="21"/>
    </row>
    <row r="911" customFormat="false" ht="12.75" hidden="false" customHeight="false" outlineLevel="0" collapsed="false">
      <c r="L911" s="21"/>
      <c r="M911" s="21"/>
      <c r="N911" s="21"/>
      <c r="O911" s="21"/>
      <c r="P911" s="21"/>
      <c r="Q911" s="21"/>
    </row>
    <row r="912" customFormat="false" ht="12.75" hidden="false" customHeight="false" outlineLevel="0" collapsed="false">
      <c r="L912" s="21"/>
      <c r="M912" s="21"/>
      <c r="N912" s="21"/>
      <c r="O912" s="21"/>
      <c r="P912" s="21"/>
      <c r="Q912" s="21"/>
    </row>
    <row r="913" customFormat="false" ht="12.75" hidden="false" customHeight="false" outlineLevel="0" collapsed="false">
      <c r="L913" s="21"/>
      <c r="M913" s="21"/>
      <c r="N913" s="21"/>
      <c r="O913" s="21"/>
      <c r="P913" s="21"/>
      <c r="Q913" s="21"/>
    </row>
    <row r="914" customFormat="false" ht="12.75" hidden="false" customHeight="false" outlineLevel="0" collapsed="false">
      <c r="L914" s="21"/>
      <c r="M914" s="21"/>
      <c r="N914" s="21"/>
      <c r="O914" s="21"/>
      <c r="P914" s="21"/>
      <c r="Q914" s="21"/>
    </row>
    <row r="915" customFormat="false" ht="12.75" hidden="false" customHeight="false" outlineLevel="0" collapsed="false">
      <c r="L915" s="21"/>
      <c r="M915" s="21"/>
      <c r="N915" s="21"/>
      <c r="O915" s="21"/>
      <c r="P915" s="21"/>
      <c r="Q915" s="21"/>
    </row>
    <row r="916" customFormat="false" ht="12.75" hidden="false" customHeight="false" outlineLevel="0" collapsed="false">
      <c r="L916" s="21"/>
      <c r="M916" s="21"/>
      <c r="N916" s="21"/>
      <c r="O916" s="21"/>
      <c r="P916" s="21"/>
      <c r="Q916" s="21"/>
    </row>
    <row r="917" customFormat="false" ht="12.75" hidden="false" customHeight="false" outlineLevel="0" collapsed="false">
      <c r="L917" s="21"/>
      <c r="M917" s="21"/>
      <c r="N917" s="21"/>
      <c r="O917" s="21"/>
      <c r="P917" s="21"/>
      <c r="Q917" s="21"/>
    </row>
    <row r="918" customFormat="false" ht="12.75" hidden="false" customHeight="false" outlineLevel="0" collapsed="false">
      <c r="L918" s="21"/>
      <c r="M918" s="21"/>
      <c r="N918" s="21"/>
      <c r="O918" s="21"/>
      <c r="P918" s="21"/>
      <c r="Q918" s="21"/>
    </row>
    <row r="919" customFormat="false" ht="12.75" hidden="false" customHeight="false" outlineLevel="0" collapsed="false">
      <c r="L919" s="21"/>
      <c r="M919" s="21"/>
      <c r="N919" s="21"/>
      <c r="O919" s="21"/>
      <c r="P919" s="21"/>
      <c r="Q919" s="21"/>
    </row>
    <row r="920" customFormat="false" ht="12.75" hidden="false" customHeight="false" outlineLevel="0" collapsed="false">
      <c r="L920" s="21"/>
      <c r="M920" s="21"/>
      <c r="N920" s="21"/>
      <c r="O920" s="21"/>
      <c r="P920" s="21"/>
      <c r="Q920" s="21"/>
    </row>
    <row r="921" customFormat="false" ht="12.75" hidden="false" customHeight="false" outlineLevel="0" collapsed="false">
      <c r="L921" s="21"/>
      <c r="M921" s="21"/>
      <c r="N921" s="21"/>
      <c r="O921" s="21"/>
      <c r="P921" s="21"/>
      <c r="Q921" s="21"/>
    </row>
    <row r="922" customFormat="false" ht="12.75" hidden="false" customHeight="false" outlineLevel="0" collapsed="false">
      <c r="L922" s="21"/>
      <c r="M922" s="21"/>
      <c r="N922" s="21"/>
      <c r="O922" s="21"/>
      <c r="P922" s="21"/>
      <c r="Q922" s="21"/>
    </row>
    <row r="923" customFormat="false" ht="12.75" hidden="false" customHeight="false" outlineLevel="0" collapsed="false">
      <c r="L923" s="21"/>
      <c r="M923" s="21"/>
      <c r="N923" s="21"/>
      <c r="O923" s="21"/>
      <c r="P923" s="21"/>
      <c r="Q923" s="21"/>
    </row>
    <row r="924" customFormat="false" ht="12.75" hidden="false" customHeight="false" outlineLevel="0" collapsed="false">
      <c r="L924" s="21"/>
      <c r="M924" s="21"/>
      <c r="N924" s="21"/>
      <c r="O924" s="21"/>
      <c r="P924" s="21"/>
      <c r="Q924" s="21"/>
    </row>
    <row r="925" customFormat="false" ht="12.75" hidden="false" customHeight="false" outlineLevel="0" collapsed="false">
      <c r="L925" s="21"/>
      <c r="M925" s="21"/>
      <c r="N925" s="21"/>
      <c r="O925" s="21"/>
      <c r="P925" s="21"/>
      <c r="Q925" s="21"/>
    </row>
    <row r="926" customFormat="false" ht="12.75" hidden="false" customHeight="false" outlineLevel="0" collapsed="false">
      <c r="L926" s="21"/>
      <c r="M926" s="21"/>
      <c r="N926" s="21"/>
      <c r="O926" s="21"/>
      <c r="P926" s="21"/>
      <c r="Q926" s="21"/>
    </row>
    <row r="927" customFormat="false" ht="12.75" hidden="false" customHeight="false" outlineLevel="0" collapsed="false">
      <c r="L927" s="21"/>
      <c r="M927" s="21"/>
      <c r="N927" s="21"/>
      <c r="O927" s="21"/>
      <c r="P927" s="21"/>
      <c r="Q927" s="21"/>
    </row>
    <row r="928" customFormat="false" ht="12.75" hidden="false" customHeight="false" outlineLevel="0" collapsed="false">
      <c r="L928" s="21"/>
      <c r="M928" s="21"/>
      <c r="N928" s="21"/>
      <c r="O928" s="21"/>
      <c r="P928" s="21"/>
      <c r="Q928" s="21"/>
    </row>
    <row r="929" customFormat="false" ht="12.75" hidden="false" customHeight="false" outlineLevel="0" collapsed="false">
      <c r="L929" s="21"/>
      <c r="M929" s="21"/>
      <c r="N929" s="21"/>
      <c r="O929" s="21"/>
      <c r="P929" s="21"/>
      <c r="Q929" s="21"/>
    </row>
    <row r="930" customFormat="false" ht="12.75" hidden="false" customHeight="false" outlineLevel="0" collapsed="false">
      <c r="L930" s="21"/>
      <c r="M930" s="21"/>
      <c r="N930" s="21"/>
      <c r="O930" s="21"/>
      <c r="P930" s="21"/>
      <c r="Q930" s="21"/>
    </row>
    <row r="931" customFormat="false" ht="12.75" hidden="false" customHeight="false" outlineLevel="0" collapsed="false">
      <c r="L931" s="21"/>
      <c r="M931" s="21"/>
      <c r="N931" s="21"/>
      <c r="O931" s="21"/>
      <c r="P931" s="21"/>
      <c r="Q931" s="21"/>
    </row>
    <row r="932" customFormat="false" ht="12.75" hidden="false" customHeight="false" outlineLevel="0" collapsed="false">
      <c r="L932" s="21"/>
      <c r="M932" s="21"/>
      <c r="N932" s="21"/>
      <c r="O932" s="21"/>
      <c r="P932" s="21"/>
      <c r="Q932" s="21"/>
    </row>
    <row r="933" customFormat="false" ht="12.75" hidden="false" customHeight="false" outlineLevel="0" collapsed="false">
      <c r="L933" s="21"/>
      <c r="M933" s="21"/>
      <c r="N933" s="21"/>
      <c r="O933" s="21"/>
      <c r="P933" s="21"/>
      <c r="Q933" s="21"/>
    </row>
    <row r="934" customFormat="false" ht="12.75" hidden="false" customHeight="false" outlineLevel="0" collapsed="false">
      <c r="L934" s="21"/>
      <c r="M934" s="21"/>
      <c r="N934" s="21"/>
      <c r="O934" s="21"/>
      <c r="P934" s="21"/>
      <c r="Q934" s="21"/>
    </row>
    <row r="935" customFormat="false" ht="12.75" hidden="false" customHeight="false" outlineLevel="0" collapsed="false">
      <c r="L935" s="21"/>
      <c r="M935" s="21"/>
      <c r="N935" s="21"/>
      <c r="O935" s="21"/>
      <c r="P935" s="21"/>
      <c r="Q935" s="21"/>
    </row>
    <row r="936" customFormat="false" ht="12.75" hidden="false" customHeight="false" outlineLevel="0" collapsed="false">
      <c r="L936" s="21"/>
      <c r="M936" s="21"/>
      <c r="N936" s="21"/>
      <c r="O936" s="21"/>
      <c r="P936" s="21"/>
      <c r="Q936" s="21"/>
    </row>
    <row r="937" customFormat="false" ht="12.75" hidden="false" customHeight="false" outlineLevel="0" collapsed="false">
      <c r="L937" s="21"/>
      <c r="M937" s="21"/>
      <c r="N937" s="21"/>
      <c r="O937" s="21"/>
      <c r="P937" s="21"/>
      <c r="Q937" s="21"/>
    </row>
    <row r="938" customFormat="false" ht="12.75" hidden="false" customHeight="false" outlineLevel="0" collapsed="false">
      <c r="L938" s="21"/>
      <c r="M938" s="21"/>
      <c r="N938" s="21"/>
      <c r="O938" s="21"/>
      <c r="P938" s="21"/>
      <c r="Q938" s="21"/>
    </row>
    <row r="939" customFormat="false" ht="12.75" hidden="false" customHeight="false" outlineLevel="0" collapsed="false">
      <c r="L939" s="21"/>
      <c r="M939" s="21"/>
      <c r="N939" s="21"/>
      <c r="O939" s="21"/>
      <c r="P939" s="21"/>
      <c r="Q939" s="21"/>
    </row>
    <row r="940" customFormat="false" ht="12.75" hidden="false" customHeight="false" outlineLevel="0" collapsed="false">
      <c r="L940" s="21"/>
      <c r="M940" s="21"/>
      <c r="N940" s="21"/>
      <c r="O940" s="21"/>
      <c r="P940" s="21"/>
      <c r="Q940" s="21"/>
    </row>
    <row r="941" customFormat="false" ht="12.75" hidden="false" customHeight="false" outlineLevel="0" collapsed="false">
      <c r="L941" s="21"/>
      <c r="M941" s="21"/>
      <c r="N941" s="21"/>
      <c r="O941" s="21"/>
      <c r="P941" s="21"/>
      <c r="Q941" s="21"/>
    </row>
    <row r="942" customFormat="false" ht="12.75" hidden="false" customHeight="false" outlineLevel="0" collapsed="false">
      <c r="L942" s="21"/>
      <c r="M942" s="21"/>
      <c r="N942" s="21"/>
      <c r="O942" s="21"/>
      <c r="P942" s="21"/>
      <c r="Q942" s="21"/>
    </row>
    <row r="943" customFormat="false" ht="12.75" hidden="false" customHeight="false" outlineLevel="0" collapsed="false">
      <c r="L943" s="21"/>
      <c r="M943" s="21"/>
      <c r="N943" s="21"/>
      <c r="O943" s="21"/>
      <c r="P943" s="21"/>
      <c r="Q943" s="21"/>
    </row>
    <row r="944" customFormat="false" ht="12.75" hidden="false" customHeight="false" outlineLevel="0" collapsed="false">
      <c r="L944" s="21"/>
      <c r="M944" s="21"/>
      <c r="N944" s="21"/>
      <c r="O944" s="21"/>
      <c r="P944" s="21"/>
      <c r="Q944" s="21"/>
    </row>
    <row r="945" customFormat="false" ht="12.75" hidden="false" customHeight="false" outlineLevel="0" collapsed="false">
      <c r="L945" s="21"/>
      <c r="M945" s="21"/>
      <c r="N945" s="21"/>
      <c r="O945" s="21"/>
      <c r="P945" s="21"/>
      <c r="Q945" s="21"/>
    </row>
    <row r="946" customFormat="false" ht="12.75" hidden="false" customHeight="false" outlineLevel="0" collapsed="false">
      <c r="L946" s="21"/>
      <c r="M946" s="21"/>
      <c r="N946" s="21"/>
      <c r="O946" s="21"/>
      <c r="P946" s="21"/>
      <c r="Q946" s="21"/>
    </row>
    <row r="947" customFormat="false" ht="12.75" hidden="false" customHeight="false" outlineLevel="0" collapsed="false">
      <c r="L947" s="21"/>
      <c r="M947" s="21"/>
      <c r="N947" s="21"/>
      <c r="O947" s="21"/>
      <c r="P947" s="21"/>
      <c r="Q947" s="21"/>
    </row>
    <row r="948" customFormat="false" ht="12.75" hidden="false" customHeight="false" outlineLevel="0" collapsed="false">
      <c r="L948" s="21"/>
      <c r="M948" s="21"/>
      <c r="N948" s="21"/>
      <c r="O948" s="21"/>
      <c r="P948" s="21"/>
      <c r="Q948" s="21"/>
    </row>
    <row r="949" customFormat="false" ht="12.75" hidden="false" customHeight="false" outlineLevel="0" collapsed="false">
      <c r="L949" s="21"/>
      <c r="M949" s="21"/>
      <c r="N949" s="21"/>
      <c r="O949" s="21"/>
      <c r="P949" s="21"/>
      <c r="Q949" s="21"/>
    </row>
    <row r="950" customFormat="false" ht="12.75" hidden="false" customHeight="false" outlineLevel="0" collapsed="false">
      <c r="L950" s="21"/>
      <c r="M950" s="21"/>
      <c r="N950" s="21"/>
      <c r="O950" s="21"/>
      <c r="P950" s="21"/>
      <c r="Q950" s="21"/>
    </row>
    <row r="951" customFormat="false" ht="12.75" hidden="false" customHeight="false" outlineLevel="0" collapsed="false">
      <c r="L951" s="21"/>
      <c r="M951" s="21"/>
      <c r="N951" s="21"/>
      <c r="O951" s="21"/>
      <c r="P951" s="21"/>
      <c r="Q951" s="21"/>
    </row>
    <row r="952" customFormat="false" ht="12.75" hidden="false" customHeight="false" outlineLevel="0" collapsed="false">
      <c r="L952" s="21"/>
      <c r="M952" s="21"/>
      <c r="N952" s="21"/>
      <c r="O952" s="21"/>
      <c r="P952" s="21"/>
      <c r="Q952" s="21"/>
    </row>
    <row r="953" customFormat="false" ht="12.75" hidden="false" customHeight="false" outlineLevel="0" collapsed="false">
      <c r="L953" s="21"/>
      <c r="M953" s="21"/>
      <c r="N953" s="21"/>
      <c r="O953" s="21"/>
      <c r="P953" s="21"/>
      <c r="Q953" s="21"/>
    </row>
    <row r="954" customFormat="false" ht="12.75" hidden="false" customHeight="false" outlineLevel="0" collapsed="false">
      <c r="L954" s="21"/>
      <c r="M954" s="21"/>
      <c r="N954" s="21"/>
      <c r="O954" s="21"/>
      <c r="P954" s="21"/>
      <c r="Q954" s="21"/>
    </row>
    <row r="955" customFormat="false" ht="12.75" hidden="false" customHeight="false" outlineLevel="0" collapsed="false">
      <c r="L955" s="21"/>
      <c r="M955" s="21"/>
      <c r="N955" s="21"/>
      <c r="O955" s="21"/>
      <c r="P955" s="21"/>
      <c r="Q955" s="21"/>
    </row>
    <row r="956" customFormat="false" ht="12.75" hidden="false" customHeight="false" outlineLevel="0" collapsed="false">
      <c r="L956" s="21"/>
      <c r="M956" s="21"/>
      <c r="N956" s="21"/>
      <c r="O956" s="21"/>
      <c r="P956" s="21"/>
      <c r="Q956" s="21"/>
    </row>
    <row r="957" customFormat="false" ht="12.75" hidden="false" customHeight="false" outlineLevel="0" collapsed="false">
      <c r="L957" s="21"/>
      <c r="M957" s="21"/>
      <c r="N957" s="21"/>
      <c r="O957" s="21"/>
      <c r="P957" s="21"/>
      <c r="Q957" s="21"/>
    </row>
    <row r="958" customFormat="false" ht="12.75" hidden="false" customHeight="false" outlineLevel="0" collapsed="false">
      <c r="L958" s="21"/>
      <c r="M958" s="21"/>
      <c r="N958" s="21"/>
      <c r="O958" s="21"/>
      <c r="P958" s="21"/>
      <c r="Q958" s="21"/>
    </row>
    <row r="959" customFormat="false" ht="12.75" hidden="false" customHeight="false" outlineLevel="0" collapsed="false">
      <c r="L959" s="21"/>
      <c r="M959" s="21"/>
      <c r="N959" s="21"/>
      <c r="O959" s="21"/>
      <c r="P959" s="21"/>
      <c r="Q959" s="21"/>
    </row>
    <row r="960" customFormat="false" ht="12.75" hidden="false" customHeight="false" outlineLevel="0" collapsed="false">
      <c r="L960" s="21"/>
      <c r="M960" s="21"/>
      <c r="N960" s="21"/>
      <c r="O960" s="21"/>
      <c r="P960" s="21"/>
      <c r="Q960" s="21"/>
    </row>
    <row r="961" customFormat="false" ht="12.75" hidden="false" customHeight="false" outlineLevel="0" collapsed="false">
      <c r="L961" s="21"/>
      <c r="M961" s="21"/>
      <c r="N961" s="21"/>
      <c r="O961" s="21"/>
      <c r="P961" s="21"/>
      <c r="Q961" s="21"/>
    </row>
    <row r="962" customFormat="false" ht="12.75" hidden="false" customHeight="false" outlineLevel="0" collapsed="false">
      <c r="L962" s="21"/>
      <c r="M962" s="21"/>
      <c r="N962" s="21"/>
      <c r="O962" s="21"/>
      <c r="P962" s="21"/>
      <c r="Q962" s="21"/>
    </row>
    <row r="963" customFormat="false" ht="12.75" hidden="false" customHeight="false" outlineLevel="0" collapsed="false">
      <c r="L963" s="21"/>
      <c r="M963" s="21"/>
      <c r="N963" s="21"/>
      <c r="O963" s="21"/>
      <c r="P963" s="21"/>
      <c r="Q963" s="21"/>
    </row>
    <row r="964" customFormat="false" ht="12.75" hidden="false" customHeight="false" outlineLevel="0" collapsed="false">
      <c r="L964" s="21"/>
      <c r="M964" s="21"/>
      <c r="N964" s="21"/>
      <c r="O964" s="21"/>
      <c r="P964" s="21"/>
      <c r="Q964" s="21"/>
    </row>
    <row r="965" customFormat="false" ht="12.75" hidden="false" customHeight="false" outlineLevel="0" collapsed="false">
      <c r="L965" s="21"/>
      <c r="M965" s="21"/>
      <c r="N965" s="21"/>
      <c r="O965" s="21"/>
      <c r="P965" s="21"/>
      <c r="Q965" s="21"/>
    </row>
    <row r="966" customFormat="false" ht="12.75" hidden="false" customHeight="false" outlineLevel="0" collapsed="false">
      <c r="L966" s="21"/>
      <c r="M966" s="21"/>
      <c r="N966" s="21"/>
      <c r="O966" s="21"/>
      <c r="P966" s="21"/>
      <c r="Q966" s="21"/>
    </row>
    <row r="967" customFormat="false" ht="12.75" hidden="false" customHeight="false" outlineLevel="0" collapsed="false">
      <c r="L967" s="21"/>
      <c r="M967" s="21"/>
      <c r="N967" s="21"/>
      <c r="O967" s="21"/>
      <c r="P967" s="21"/>
      <c r="Q967" s="21"/>
    </row>
    <row r="968" customFormat="false" ht="12.75" hidden="false" customHeight="false" outlineLevel="0" collapsed="false">
      <c r="L968" s="21"/>
      <c r="M968" s="21"/>
      <c r="N968" s="21"/>
      <c r="O968" s="21"/>
      <c r="P968" s="21"/>
      <c r="Q968" s="21"/>
    </row>
    <row r="969" customFormat="false" ht="12.75" hidden="false" customHeight="false" outlineLevel="0" collapsed="false">
      <c r="L969" s="21"/>
      <c r="M969" s="21"/>
      <c r="N969" s="21"/>
      <c r="O969" s="21"/>
      <c r="P969" s="21"/>
      <c r="Q969" s="21"/>
    </row>
    <row r="970" customFormat="false" ht="12.75" hidden="false" customHeight="false" outlineLevel="0" collapsed="false">
      <c r="L970" s="21"/>
      <c r="M970" s="21"/>
      <c r="N970" s="21"/>
      <c r="O970" s="21"/>
      <c r="P970" s="21"/>
      <c r="Q970" s="21"/>
    </row>
    <row r="971" customFormat="false" ht="12.75" hidden="false" customHeight="false" outlineLevel="0" collapsed="false">
      <c r="L971" s="21"/>
      <c r="M971" s="21"/>
      <c r="N971" s="21"/>
      <c r="O971" s="21"/>
      <c r="P971" s="21"/>
      <c r="Q971" s="21"/>
    </row>
    <row r="972" customFormat="false" ht="12.75" hidden="false" customHeight="false" outlineLevel="0" collapsed="false">
      <c r="L972" s="21"/>
      <c r="M972" s="21"/>
      <c r="N972" s="21"/>
      <c r="O972" s="21"/>
      <c r="P972" s="21"/>
      <c r="Q972" s="21"/>
    </row>
    <row r="973" customFormat="false" ht="12.75" hidden="false" customHeight="false" outlineLevel="0" collapsed="false">
      <c r="L973" s="21"/>
      <c r="M973" s="21"/>
      <c r="N973" s="21"/>
      <c r="O973" s="21"/>
      <c r="P973" s="21"/>
      <c r="Q973" s="21"/>
    </row>
    <row r="974" customFormat="false" ht="12.75" hidden="false" customHeight="false" outlineLevel="0" collapsed="false">
      <c r="L974" s="21"/>
      <c r="M974" s="21"/>
      <c r="N974" s="21"/>
      <c r="O974" s="21"/>
      <c r="P974" s="21"/>
      <c r="Q974" s="21"/>
    </row>
    <row r="975" customFormat="false" ht="12.75" hidden="false" customHeight="false" outlineLevel="0" collapsed="false">
      <c r="L975" s="21"/>
      <c r="M975" s="21"/>
      <c r="N975" s="21"/>
      <c r="O975" s="21"/>
      <c r="P975" s="21"/>
      <c r="Q975" s="21"/>
    </row>
    <row r="976" customFormat="false" ht="12.75" hidden="false" customHeight="false" outlineLevel="0" collapsed="false">
      <c r="L976" s="21"/>
      <c r="M976" s="21"/>
      <c r="N976" s="21"/>
      <c r="O976" s="21"/>
      <c r="P976" s="21"/>
      <c r="Q976" s="21"/>
    </row>
    <row r="977" customFormat="false" ht="12.75" hidden="false" customHeight="false" outlineLevel="0" collapsed="false">
      <c r="L977" s="21"/>
      <c r="M977" s="21"/>
      <c r="N977" s="21"/>
      <c r="O977" s="21"/>
      <c r="P977" s="21"/>
      <c r="Q977" s="21"/>
    </row>
    <row r="978" customFormat="false" ht="12.75" hidden="false" customHeight="false" outlineLevel="0" collapsed="false">
      <c r="L978" s="21"/>
      <c r="M978" s="21"/>
      <c r="N978" s="21"/>
      <c r="O978" s="21"/>
      <c r="P978" s="21"/>
      <c r="Q978" s="21"/>
    </row>
    <row r="979" customFormat="false" ht="12.75" hidden="false" customHeight="false" outlineLevel="0" collapsed="false">
      <c r="L979" s="21"/>
      <c r="M979" s="21"/>
      <c r="N979" s="21"/>
      <c r="O979" s="21"/>
      <c r="P979" s="21"/>
      <c r="Q979" s="21"/>
    </row>
    <row r="980" customFormat="false" ht="12.75" hidden="false" customHeight="false" outlineLevel="0" collapsed="false">
      <c r="L980" s="21"/>
      <c r="M980" s="21"/>
      <c r="N980" s="21"/>
      <c r="O980" s="21"/>
      <c r="P980" s="21"/>
      <c r="Q980" s="21"/>
    </row>
    <row r="981" customFormat="false" ht="12.75" hidden="false" customHeight="false" outlineLevel="0" collapsed="false">
      <c r="L981" s="21"/>
      <c r="M981" s="21"/>
      <c r="N981" s="21"/>
      <c r="O981" s="21"/>
      <c r="P981" s="21"/>
      <c r="Q981" s="21"/>
    </row>
    <row r="982" customFormat="false" ht="12.75" hidden="false" customHeight="false" outlineLevel="0" collapsed="false">
      <c r="L982" s="21"/>
      <c r="M982" s="21"/>
      <c r="N982" s="21"/>
      <c r="O982" s="21"/>
      <c r="P982" s="21"/>
      <c r="Q982" s="21"/>
    </row>
    <row r="983" customFormat="false" ht="12.75" hidden="false" customHeight="false" outlineLevel="0" collapsed="false">
      <c r="L983" s="21"/>
      <c r="M983" s="21"/>
      <c r="N983" s="21"/>
      <c r="O983" s="21"/>
      <c r="P983" s="21"/>
      <c r="Q983" s="21"/>
    </row>
    <row r="984" customFormat="false" ht="12.75" hidden="false" customHeight="false" outlineLevel="0" collapsed="false">
      <c r="L984" s="21"/>
      <c r="M984" s="21"/>
      <c r="N984" s="21"/>
      <c r="O984" s="21"/>
      <c r="P984" s="21"/>
      <c r="Q984" s="21"/>
    </row>
    <row r="985" customFormat="false" ht="12.75" hidden="false" customHeight="false" outlineLevel="0" collapsed="false">
      <c r="L985" s="21"/>
      <c r="M985" s="21"/>
      <c r="N985" s="21"/>
      <c r="O985" s="21"/>
      <c r="P985" s="21"/>
      <c r="Q985" s="21"/>
    </row>
    <row r="986" customFormat="false" ht="12.75" hidden="false" customHeight="false" outlineLevel="0" collapsed="false">
      <c r="L986" s="21"/>
      <c r="M986" s="21"/>
      <c r="N986" s="21"/>
      <c r="O986" s="21"/>
      <c r="P986" s="21"/>
      <c r="Q986" s="21"/>
    </row>
    <row r="987" customFormat="false" ht="12.75" hidden="false" customHeight="false" outlineLevel="0" collapsed="false">
      <c r="L987" s="21"/>
      <c r="M987" s="21"/>
      <c r="N987" s="21"/>
      <c r="O987" s="21"/>
      <c r="P987" s="21"/>
      <c r="Q987" s="21"/>
    </row>
    <row r="988" customFormat="false" ht="12.75" hidden="false" customHeight="false" outlineLevel="0" collapsed="false">
      <c r="L988" s="21"/>
      <c r="M988" s="21"/>
      <c r="N988" s="21"/>
      <c r="O988" s="21"/>
      <c r="P988" s="21"/>
      <c r="Q988" s="21"/>
    </row>
    <row r="989" customFormat="false" ht="12.75" hidden="false" customHeight="false" outlineLevel="0" collapsed="false">
      <c r="L989" s="21"/>
      <c r="M989" s="21"/>
      <c r="N989" s="21"/>
      <c r="O989" s="21"/>
      <c r="P989" s="21"/>
      <c r="Q989" s="21"/>
    </row>
    <row r="990" customFormat="false" ht="12.75" hidden="false" customHeight="false" outlineLevel="0" collapsed="false">
      <c r="L990" s="21"/>
      <c r="M990" s="21"/>
      <c r="N990" s="21"/>
      <c r="O990" s="21"/>
      <c r="P990" s="21"/>
      <c r="Q990" s="21"/>
    </row>
    <row r="991" customFormat="false" ht="12.75" hidden="false" customHeight="false" outlineLevel="0" collapsed="false">
      <c r="L991" s="21"/>
      <c r="M991" s="21"/>
      <c r="N991" s="21"/>
      <c r="O991" s="21"/>
      <c r="P991" s="21"/>
      <c r="Q991" s="21"/>
    </row>
    <row r="992" customFormat="false" ht="12.75" hidden="false" customHeight="false" outlineLevel="0" collapsed="false">
      <c r="L992" s="21"/>
      <c r="M992" s="21"/>
      <c r="N992" s="21"/>
      <c r="O992" s="21"/>
      <c r="P992" s="21"/>
      <c r="Q992" s="21"/>
    </row>
    <row r="993" customFormat="false" ht="12.75" hidden="false" customHeight="false" outlineLevel="0" collapsed="false">
      <c r="L993" s="21"/>
      <c r="M993" s="21"/>
      <c r="N993" s="21"/>
      <c r="O993" s="21"/>
      <c r="P993" s="21"/>
      <c r="Q993" s="21"/>
    </row>
    <row r="994" customFormat="false" ht="12.75" hidden="false" customHeight="false" outlineLevel="0" collapsed="false">
      <c r="L994" s="21"/>
      <c r="M994" s="21"/>
      <c r="N994" s="21"/>
      <c r="O994" s="21"/>
      <c r="P994" s="21"/>
      <c r="Q994" s="21"/>
    </row>
    <row r="995" customFormat="false" ht="12.75" hidden="false" customHeight="false" outlineLevel="0" collapsed="false">
      <c r="L995" s="21"/>
      <c r="M995" s="21"/>
      <c r="N995" s="21"/>
      <c r="O995" s="21"/>
      <c r="P995" s="21"/>
      <c r="Q995" s="21"/>
    </row>
    <row r="996" customFormat="false" ht="12.75" hidden="false" customHeight="false" outlineLevel="0" collapsed="false">
      <c r="L996" s="21"/>
      <c r="M996" s="21"/>
      <c r="N996" s="21"/>
      <c r="O996" s="21"/>
      <c r="P996" s="21"/>
      <c r="Q996" s="21"/>
    </row>
    <row r="997" customFormat="false" ht="12.75" hidden="false" customHeight="false" outlineLevel="0" collapsed="false">
      <c r="L997" s="21"/>
      <c r="M997" s="21"/>
      <c r="N997" s="21"/>
      <c r="O997" s="21"/>
      <c r="P997" s="21"/>
      <c r="Q997" s="21"/>
    </row>
    <row r="998" customFormat="false" ht="12.75" hidden="false" customHeight="false" outlineLevel="0" collapsed="false">
      <c r="L998" s="21"/>
      <c r="M998" s="21"/>
      <c r="N998" s="21"/>
      <c r="O998" s="21"/>
      <c r="P998" s="21"/>
      <c r="Q998" s="21"/>
    </row>
    <row r="999" customFormat="false" ht="12.75" hidden="false" customHeight="false" outlineLevel="0" collapsed="false">
      <c r="L999" s="21"/>
      <c r="M999" s="21"/>
      <c r="N999" s="21"/>
      <c r="O999" s="21"/>
      <c r="P999" s="21"/>
      <c r="Q999" s="21"/>
    </row>
    <row r="1000" customFormat="false" ht="12.75" hidden="false" customHeight="false" outlineLevel="0" collapsed="false">
      <c r="L1000" s="21"/>
      <c r="M1000" s="21"/>
      <c r="N1000" s="21"/>
      <c r="O1000" s="21"/>
      <c r="P1000" s="21"/>
      <c r="Q1000" s="21"/>
    </row>
    <row r="1001" customFormat="false" ht="12.75" hidden="false" customHeight="false" outlineLevel="0" collapsed="false">
      <c r="L1001" s="21"/>
      <c r="M1001" s="21"/>
      <c r="N1001" s="21"/>
      <c r="O1001" s="21"/>
      <c r="P1001" s="21"/>
      <c r="Q1001" s="21"/>
    </row>
    <row r="1002" customFormat="false" ht="12.75" hidden="false" customHeight="false" outlineLevel="0" collapsed="false">
      <c r="L1002" s="21"/>
      <c r="M1002" s="21"/>
      <c r="N1002" s="21"/>
      <c r="O1002" s="21"/>
      <c r="P1002" s="21"/>
      <c r="Q1002" s="21"/>
    </row>
    <row r="1003" customFormat="false" ht="12.75" hidden="false" customHeight="false" outlineLevel="0" collapsed="false">
      <c r="L1003" s="21"/>
      <c r="M1003" s="21"/>
      <c r="N1003" s="21"/>
      <c r="O1003" s="21"/>
      <c r="P1003" s="21"/>
      <c r="Q1003" s="21"/>
    </row>
    <row r="1004" customFormat="false" ht="12.75" hidden="false" customHeight="false" outlineLevel="0" collapsed="false">
      <c r="L1004" s="21"/>
      <c r="M1004" s="21"/>
      <c r="N1004" s="21"/>
      <c r="O1004" s="21"/>
      <c r="P1004" s="21"/>
      <c r="Q1004" s="21"/>
    </row>
    <row r="1005" customFormat="false" ht="12.75" hidden="false" customHeight="false" outlineLevel="0" collapsed="false">
      <c r="L1005" s="21"/>
      <c r="M1005" s="21"/>
      <c r="N1005" s="21"/>
      <c r="O1005" s="21"/>
      <c r="P1005" s="21"/>
      <c r="Q1005" s="21"/>
    </row>
    <row r="1006" customFormat="false" ht="12.75" hidden="false" customHeight="false" outlineLevel="0" collapsed="false">
      <c r="L1006" s="21"/>
      <c r="M1006" s="21"/>
      <c r="N1006" s="21"/>
      <c r="O1006" s="21"/>
      <c r="P1006" s="21"/>
      <c r="Q1006" s="21"/>
    </row>
    <row r="1007" customFormat="false" ht="12.75" hidden="false" customHeight="false" outlineLevel="0" collapsed="false">
      <c r="L1007" s="21"/>
      <c r="M1007" s="21"/>
      <c r="N1007" s="21"/>
      <c r="O1007" s="21"/>
      <c r="P1007" s="21"/>
      <c r="Q1007" s="21"/>
    </row>
    <row r="1008" customFormat="false" ht="12.75" hidden="false" customHeight="false" outlineLevel="0" collapsed="false">
      <c r="L1008" s="21"/>
      <c r="M1008" s="21"/>
      <c r="N1008" s="21"/>
      <c r="O1008" s="21"/>
      <c r="P1008" s="21"/>
      <c r="Q1008" s="21"/>
    </row>
    <row r="1009" customFormat="false" ht="12.75" hidden="false" customHeight="false" outlineLevel="0" collapsed="false">
      <c r="L1009" s="21"/>
      <c r="M1009" s="21"/>
      <c r="N1009" s="21"/>
      <c r="O1009" s="21"/>
      <c r="P1009" s="21"/>
      <c r="Q1009" s="21"/>
    </row>
    <row r="1010" customFormat="false" ht="12.75" hidden="false" customHeight="false" outlineLevel="0" collapsed="false">
      <c r="L1010" s="21"/>
      <c r="M1010" s="21"/>
      <c r="N1010" s="21"/>
      <c r="O1010" s="21"/>
      <c r="P1010" s="21"/>
      <c r="Q1010" s="21"/>
    </row>
    <row r="1011" customFormat="false" ht="12.75" hidden="false" customHeight="false" outlineLevel="0" collapsed="false">
      <c r="L1011" s="21"/>
      <c r="M1011" s="21"/>
      <c r="N1011" s="21"/>
      <c r="O1011" s="21"/>
      <c r="P1011" s="21"/>
      <c r="Q1011" s="21"/>
    </row>
    <row r="1012" customFormat="false" ht="12.75" hidden="false" customHeight="false" outlineLevel="0" collapsed="false">
      <c r="L1012" s="21"/>
      <c r="M1012" s="21"/>
      <c r="N1012" s="21"/>
      <c r="O1012" s="21"/>
      <c r="P1012" s="21"/>
      <c r="Q1012" s="21"/>
    </row>
    <row r="1013" customFormat="false" ht="12.75" hidden="false" customHeight="false" outlineLevel="0" collapsed="false">
      <c r="L1013" s="21"/>
      <c r="M1013" s="21"/>
      <c r="N1013" s="21"/>
      <c r="O1013" s="21"/>
      <c r="P1013" s="21"/>
      <c r="Q1013" s="21"/>
    </row>
    <row r="1014" customFormat="false" ht="12.75" hidden="false" customHeight="false" outlineLevel="0" collapsed="false">
      <c r="L1014" s="21"/>
      <c r="M1014" s="21"/>
      <c r="N1014" s="21"/>
      <c r="O1014" s="21"/>
      <c r="P1014" s="21"/>
      <c r="Q1014" s="21"/>
    </row>
    <row r="1015" customFormat="false" ht="12.75" hidden="false" customHeight="false" outlineLevel="0" collapsed="false">
      <c r="L1015" s="21"/>
      <c r="M1015" s="21"/>
      <c r="N1015" s="21"/>
      <c r="O1015" s="21"/>
      <c r="P1015" s="21"/>
      <c r="Q1015" s="21"/>
    </row>
    <row r="1016" customFormat="false" ht="12.75" hidden="false" customHeight="false" outlineLevel="0" collapsed="false">
      <c r="L1016" s="21"/>
      <c r="M1016" s="21"/>
      <c r="N1016" s="21"/>
      <c r="O1016" s="21"/>
      <c r="P1016" s="21"/>
      <c r="Q1016" s="21"/>
    </row>
    <row r="1017" customFormat="false" ht="12.75" hidden="false" customHeight="false" outlineLevel="0" collapsed="false">
      <c r="L1017" s="21"/>
      <c r="M1017" s="21"/>
      <c r="N1017" s="21"/>
      <c r="O1017" s="21"/>
      <c r="P1017" s="21"/>
      <c r="Q1017" s="21"/>
    </row>
    <row r="1018" customFormat="false" ht="12.75" hidden="false" customHeight="false" outlineLevel="0" collapsed="false">
      <c r="L1018" s="21"/>
      <c r="M1018" s="21"/>
      <c r="N1018" s="21"/>
      <c r="O1018" s="21"/>
      <c r="P1018" s="21"/>
      <c r="Q1018" s="21"/>
    </row>
    <row r="1019" customFormat="false" ht="12.75" hidden="false" customHeight="false" outlineLevel="0" collapsed="false">
      <c r="L1019" s="21"/>
      <c r="M1019" s="21"/>
      <c r="N1019" s="21"/>
      <c r="O1019" s="21"/>
      <c r="P1019" s="21"/>
      <c r="Q1019" s="21"/>
    </row>
    <row r="1020" customFormat="false" ht="12.75" hidden="false" customHeight="false" outlineLevel="0" collapsed="false">
      <c r="L1020" s="21"/>
      <c r="M1020" s="21"/>
      <c r="N1020" s="21"/>
      <c r="O1020" s="21"/>
      <c r="P1020" s="21"/>
      <c r="Q1020" s="21"/>
    </row>
    <row r="1021" customFormat="false" ht="12.75" hidden="false" customHeight="false" outlineLevel="0" collapsed="false">
      <c r="L1021" s="21"/>
      <c r="M1021" s="21"/>
      <c r="N1021" s="21"/>
      <c r="O1021" s="21"/>
      <c r="P1021" s="21"/>
      <c r="Q1021" s="21"/>
    </row>
    <row r="1022" customFormat="false" ht="12.75" hidden="false" customHeight="false" outlineLevel="0" collapsed="false">
      <c r="L1022" s="21"/>
      <c r="M1022" s="21"/>
      <c r="N1022" s="21"/>
      <c r="O1022" s="21"/>
      <c r="P1022" s="21"/>
      <c r="Q1022" s="21"/>
    </row>
    <row r="1023" customFormat="false" ht="12.75" hidden="false" customHeight="false" outlineLevel="0" collapsed="false">
      <c r="L1023" s="21"/>
      <c r="M1023" s="21"/>
      <c r="N1023" s="21"/>
      <c r="O1023" s="21"/>
      <c r="P1023" s="21"/>
      <c r="Q1023" s="21"/>
    </row>
    <row r="1024" customFormat="false" ht="12.75" hidden="false" customHeight="false" outlineLevel="0" collapsed="false">
      <c r="L1024" s="21"/>
      <c r="M1024" s="21"/>
      <c r="N1024" s="21"/>
      <c r="O1024" s="21"/>
      <c r="P1024" s="21"/>
      <c r="Q1024" s="21"/>
    </row>
    <row r="1025" customFormat="false" ht="12.75" hidden="false" customHeight="false" outlineLevel="0" collapsed="false">
      <c r="L1025" s="21"/>
      <c r="M1025" s="21"/>
      <c r="N1025" s="21"/>
      <c r="O1025" s="21"/>
      <c r="P1025" s="21"/>
      <c r="Q1025" s="21"/>
    </row>
    <row r="1026" customFormat="false" ht="12.75" hidden="false" customHeight="false" outlineLevel="0" collapsed="false">
      <c r="L1026" s="21"/>
      <c r="M1026" s="21"/>
      <c r="N1026" s="21"/>
      <c r="O1026" s="21"/>
      <c r="P1026" s="21"/>
      <c r="Q1026" s="21"/>
    </row>
    <row r="1027" customFormat="false" ht="12.75" hidden="false" customHeight="false" outlineLevel="0" collapsed="false">
      <c r="L1027" s="21"/>
      <c r="M1027" s="21"/>
      <c r="N1027" s="21"/>
      <c r="O1027" s="21"/>
      <c r="P1027" s="21"/>
      <c r="Q1027" s="21"/>
    </row>
    <row r="1028" customFormat="false" ht="12.75" hidden="false" customHeight="false" outlineLevel="0" collapsed="false">
      <c r="L1028" s="21"/>
      <c r="M1028" s="21"/>
      <c r="N1028" s="21"/>
      <c r="O1028" s="21"/>
      <c r="P1028" s="21"/>
      <c r="Q1028" s="21"/>
    </row>
    <row r="1029" customFormat="false" ht="12.75" hidden="false" customHeight="false" outlineLevel="0" collapsed="false">
      <c r="L1029" s="21"/>
      <c r="M1029" s="21"/>
      <c r="N1029" s="21"/>
      <c r="O1029" s="21"/>
      <c r="P1029" s="21"/>
      <c r="Q1029" s="21"/>
    </row>
    <row r="1030" customFormat="false" ht="12.75" hidden="false" customHeight="false" outlineLevel="0" collapsed="false">
      <c r="L1030" s="21"/>
      <c r="M1030" s="21"/>
      <c r="N1030" s="21"/>
      <c r="O1030" s="21"/>
      <c r="P1030" s="21"/>
      <c r="Q1030" s="21"/>
    </row>
    <row r="1031" customFormat="false" ht="12.75" hidden="false" customHeight="false" outlineLevel="0" collapsed="false">
      <c r="L1031" s="21"/>
      <c r="M1031" s="21"/>
      <c r="N1031" s="21"/>
      <c r="O1031" s="21"/>
      <c r="P1031" s="21"/>
      <c r="Q1031" s="21"/>
    </row>
    <row r="1032" customFormat="false" ht="12.75" hidden="false" customHeight="false" outlineLevel="0" collapsed="false">
      <c r="L1032" s="21"/>
      <c r="M1032" s="21"/>
      <c r="N1032" s="21"/>
      <c r="O1032" s="21"/>
      <c r="P1032" s="21"/>
      <c r="Q1032" s="21"/>
    </row>
    <row r="1033" customFormat="false" ht="12.75" hidden="false" customHeight="false" outlineLevel="0" collapsed="false">
      <c r="L1033" s="21"/>
      <c r="M1033" s="21"/>
      <c r="N1033" s="21"/>
      <c r="O1033" s="21"/>
      <c r="P1033" s="21"/>
      <c r="Q1033" s="21"/>
    </row>
    <row r="1034" customFormat="false" ht="12.75" hidden="false" customHeight="false" outlineLevel="0" collapsed="false">
      <c r="L1034" s="21"/>
      <c r="M1034" s="21"/>
      <c r="N1034" s="21"/>
      <c r="O1034" s="21"/>
      <c r="P1034" s="21"/>
      <c r="Q1034" s="21"/>
    </row>
    <row r="1035" customFormat="false" ht="12.75" hidden="false" customHeight="false" outlineLevel="0" collapsed="false">
      <c r="L1035" s="21"/>
      <c r="M1035" s="21"/>
      <c r="N1035" s="21"/>
      <c r="O1035" s="21"/>
      <c r="P1035" s="21"/>
      <c r="Q1035" s="21"/>
    </row>
    <row r="1036" customFormat="false" ht="12.75" hidden="false" customHeight="false" outlineLevel="0" collapsed="false">
      <c r="L1036" s="21"/>
      <c r="M1036" s="21"/>
      <c r="N1036" s="21"/>
      <c r="O1036" s="21"/>
      <c r="P1036" s="21"/>
      <c r="Q1036" s="21"/>
    </row>
    <row r="1037" customFormat="false" ht="12.75" hidden="false" customHeight="false" outlineLevel="0" collapsed="false">
      <c r="L1037" s="21"/>
      <c r="M1037" s="21"/>
      <c r="N1037" s="21"/>
      <c r="O1037" s="21"/>
      <c r="P1037" s="21"/>
      <c r="Q1037" s="21"/>
    </row>
    <row r="1038" customFormat="false" ht="12.75" hidden="false" customHeight="false" outlineLevel="0" collapsed="false">
      <c r="L1038" s="21"/>
      <c r="M1038" s="21"/>
      <c r="N1038" s="21"/>
      <c r="O1038" s="21"/>
      <c r="P1038" s="21"/>
      <c r="Q1038" s="21"/>
    </row>
    <row r="1039" customFormat="false" ht="12.75" hidden="false" customHeight="false" outlineLevel="0" collapsed="false">
      <c r="L1039" s="21"/>
      <c r="M1039" s="21"/>
      <c r="N1039" s="21"/>
      <c r="O1039" s="21"/>
      <c r="P1039" s="21"/>
      <c r="Q1039" s="21"/>
    </row>
    <row r="1040" customFormat="false" ht="12.75" hidden="false" customHeight="false" outlineLevel="0" collapsed="false">
      <c r="L1040" s="21"/>
      <c r="M1040" s="21"/>
      <c r="N1040" s="21"/>
      <c r="O1040" s="21"/>
      <c r="P1040" s="21"/>
      <c r="Q1040" s="21"/>
    </row>
    <row r="1041" customFormat="false" ht="12.75" hidden="false" customHeight="false" outlineLevel="0" collapsed="false">
      <c r="L1041" s="21"/>
      <c r="M1041" s="21"/>
      <c r="N1041" s="21"/>
      <c r="O1041" s="21"/>
      <c r="P1041" s="21"/>
      <c r="Q1041" s="21"/>
    </row>
    <row r="1042" customFormat="false" ht="12.75" hidden="false" customHeight="false" outlineLevel="0" collapsed="false">
      <c r="L1042" s="21"/>
      <c r="M1042" s="21"/>
      <c r="N1042" s="21"/>
      <c r="O1042" s="21"/>
      <c r="P1042" s="21"/>
      <c r="Q1042" s="21"/>
    </row>
    <row r="1043" customFormat="false" ht="12.75" hidden="false" customHeight="false" outlineLevel="0" collapsed="false">
      <c r="L1043" s="21"/>
      <c r="M1043" s="21"/>
      <c r="N1043" s="21"/>
      <c r="O1043" s="21"/>
      <c r="P1043" s="21"/>
      <c r="Q1043" s="21"/>
    </row>
    <row r="1044" customFormat="false" ht="12.75" hidden="false" customHeight="false" outlineLevel="0" collapsed="false">
      <c r="L1044" s="21"/>
      <c r="M1044" s="21"/>
      <c r="N1044" s="21"/>
      <c r="O1044" s="21"/>
      <c r="P1044" s="21"/>
      <c r="Q1044" s="21"/>
    </row>
    <row r="1045" customFormat="false" ht="12.75" hidden="false" customHeight="false" outlineLevel="0" collapsed="false">
      <c r="L1045" s="21"/>
      <c r="M1045" s="21"/>
      <c r="N1045" s="21"/>
      <c r="O1045" s="21"/>
      <c r="P1045" s="21"/>
      <c r="Q1045" s="21"/>
    </row>
    <row r="1046" customFormat="false" ht="12.75" hidden="false" customHeight="false" outlineLevel="0" collapsed="false">
      <c r="L1046" s="21"/>
      <c r="M1046" s="21"/>
      <c r="N1046" s="21"/>
      <c r="O1046" s="21"/>
      <c r="P1046" s="21"/>
      <c r="Q1046" s="21"/>
    </row>
    <row r="1047" customFormat="false" ht="12.75" hidden="false" customHeight="false" outlineLevel="0" collapsed="false">
      <c r="L1047" s="21"/>
      <c r="M1047" s="21"/>
      <c r="N1047" s="21"/>
      <c r="O1047" s="21"/>
      <c r="P1047" s="21"/>
      <c r="Q1047" s="21"/>
    </row>
    <row r="1048" customFormat="false" ht="12.75" hidden="false" customHeight="false" outlineLevel="0" collapsed="false">
      <c r="L1048" s="21"/>
      <c r="M1048" s="21"/>
      <c r="N1048" s="21"/>
      <c r="O1048" s="21"/>
      <c r="P1048" s="21"/>
      <c r="Q1048" s="21"/>
    </row>
    <row r="1049" customFormat="false" ht="12.75" hidden="false" customHeight="false" outlineLevel="0" collapsed="false">
      <c r="L1049" s="21"/>
      <c r="M1049" s="21"/>
      <c r="N1049" s="21"/>
      <c r="O1049" s="21"/>
      <c r="P1049" s="21"/>
      <c r="Q1049" s="21"/>
    </row>
    <row r="1050" customFormat="false" ht="12.75" hidden="false" customHeight="false" outlineLevel="0" collapsed="false">
      <c r="L1050" s="21"/>
      <c r="M1050" s="21"/>
      <c r="N1050" s="21"/>
      <c r="O1050" s="21"/>
      <c r="P1050" s="21"/>
      <c r="Q1050" s="21"/>
    </row>
    <row r="1051" customFormat="false" ht="12.75" hidden="false" customHeight="false" outlineLevel="0" collapsed="false">
      <c r="L1051" s="21"/>
      <c r="M1051" s="21"/>
      <c r="N1051" s="21"/>
      <c r="O1051" s="21"/>
      <c r="P1051" s="21"/>
      <c r="Q1051" s="21"/>
    </row>
    <row r="1052" customFormat="false" ht="12.75" hidden="false" customHeight="false" outlineLevel="0" collapsed="false">
      <c r="L1052" s="21"/>
      <c r="M1052" s="21"/>
      <c r="N1052" s="21"/>
      <c r="O1052" s="21"/>
      <c r="P1052" s="21"/>
      <c r="Q1052" s="21"/>
    </row>
    <row r="1053" customFormat="false" ht="12.75" hidden="false" customHeight="false" outlineLevel="0" collapsed="false">
      <c r="L1053" s="21"/>
      <c r="M1053" s="21"/>
      <c r="N1053" s="21"/>
      <c r="O1053" s="21"/>
      <c r="P1053" s="21"/>
      <c r="Q1053" s="21"/>
    </row>
    <row r="1054" customFormat="false" ht="12.75" hidden="false" customHeight="false" outlineLevel="0" collapsed="false">
      <c r="L1054" s="21"/>
      <c r="M1054" s="21"/>
      <c r="N1054" s="21"/>
      <c r="O1054" s="21"/>
      <c r="P1054" s="21"/>
      <c r="Q1054" s="21"/>
    </row>
    <row r="1055" customFormat="false" ht="12.75" hidden="false" customHeight="false" outlineLevel="0" collapsed="false">
      <c r="L1055" s="21"/>
      <c r="M1055" s="21"/>
      <c r="N1055" s="21"/>
      <c r="O1055" s="21"/>
      <c r="P1055" s="21"/>
      <c r="Q1055" s="21"/>
    </row>
    <row r="1056" customFormat="false" ht="12.75" hidden="false" customHeight="false" outlineLevel="0" collapsed="false">
      <c r="L1056" s="21"/>
      <c r="M1056" s="21"/>
      <c r="N1056" s="21"/>
      <c r="O1056" s="21"/>
      <c r="P1056" s="21"/>
      <c r="Q1056" s="21"/>
    </row>
    <row r="1057" customFormat="false" ht="12.75" hidden="false" customHeight="false" outlineLevel="0" collapsed="false">
      <c r="L1057" s="21"/>
      <c r="M1057" s="21"/>
      <c r="N1057" s="21"/>
      <c r="O1057" s="21"/>
      <c r="P1057" s="21"/>
      <c r="Q1057" s="21"/>
    </row>
    <row r="1058" customFormat="false" ht="12.75" hidden="false" customHeight="false" outlineLevel="0" collapsed="false">
      <c r="L1058" s="21"/>
      <c r="M1058" s="21"/>
      <c r="N1058" s="21"/>
      <c r="O1058" s="21"/>
      <c r="P1058" s="21"/>
      <c r="Q1058" s="21"/>
    </row>
    <row r="1059" customFormat="false" ht="12.75" hidden="false" customHeight="false" outlineLevel="0" collapsed="false">
      <c r="L1059" s="21"/>
      <c r="M1059" s="21"/>
      <c r="N1059" s="21"/>
      <c r="O1059" s="21"/>
      <c r="P1059" s="21"/>
      <c r="Q1059" s="21"/>
    </row>
    <row r="1060" customFormat="false" ht="12.75" hidden="false" customHeight="false" outlineLevel="0" collapsed="false">
      <c r="L1060" s="21"/>
      <c r="M1060" s="21"/>
      <c r="N1060" s="21"/>
      <c r="O1060" s="21"/>
      <c r="P1060" s="21"/>
      <c r="Q1060" s="21"/>
    </row>
    <row r="1061" customFormat="false" ht="12.75" hidden="false" customHeight="false" outlineLevel="0" collapsed="false">
      <c r="L1061" s="21"/>
      <c r="M1061" s="21"/>
      <c r="N1061" s="21"/>
      <c r="O1061" s="21"/>
      <c r="P1061" s="21"/>
      <c r="Q1061" s="21"/>
    </row>
    <row r="1062" customFormat="false" ht="12.75" hidden="false" customHeight="false" outlineLevel="0" collapsed="false">
      <c r="L1062" s="21"/>
      <c r="M1062" s="21"/>
      <c r="N1062" s="21"/>
      <c r="O1062" s="21"/>
      <c r="P1062" s="21"/>
      <c r="Q1062" s="21"/>
    </row>
    <row r="1063" customFormat="false" ht="12.75" hidden="false" customHeight="false" outlineLevel="0" collapsed="false">
      <c r="L1063" s="21"/>
      <c r="M1063" s="21"/>
      <c r="N1063" s="21"/>
      <c r="O1063" s="21"/>
      <c r="P1063" s="21"/>
      <c r="Q1063" s="21"/>
    </row>
    <row r="1064" customFormat="false" ht="12.75" hidden="false" customHeight="false" outlineLevel="0" collapsed="false">
      <c r="L1064" s="21"/>
      <c r="M1064" s="21"/>
      <c r="N1064" s="21"/>
      <c r="O1064" s="21"/>
      <c r="P1064" s="21"/>
      <c r="Q1064" s="21"/>
    </row>
    <row r="1065" customFormat="false" ht="12.75" hidden="false" customHeight="false" outlineLevel="0" collapsed="false">
      <c r="L1065" s="21"/>
      <c r="M1065" s="21"/>
      <c r="N1065" s="21"/>
      <c r="O1065" s="21"/>
      <c r="P1065" s="21"/>
      <c r="Q1065" s="21"/>
    </row>
    <row r="1066" customFormat="false" ht="12.75" hidden="false" customHeight="false" outlineLevel="0" collapsed="false">
      <c r="L1066" s="21"/>
      <c r="M1066" s="21"/>
      <c r="N1066" s="21"/>
      <c r="O1066" s="21"/>
      <c r="P1066" s="21"/>
      <c r="Q1066" s="21"/>
    </row>
    <row r="1067" customFormat="false" ht="12.75" hidden="false" customHeight="false" outlineLevel="0" collapsed="false">
      <c r="L1067" s="21"/>
      <c r="M1067" s="21"/>
      <c r="N1067" s="21"/>
      <c r="O1067" s="21"/>
      <c r="P1067" s="21"/>
      <c r="Q1067" s="21"/>
    </row>
    <row r="1068" customFormat="false" ht="12.75" hidden="false" customHeight="false" outlineLevel="0" collapsed="false">
      <c r="L1068" s="21"/>
      <c r="M1068" s="21"/>
      <c r="N1068" s="21"/>
      <c r="O1068" s="21"/>
      <c r="P1068" s="21"/>
      <c r="Q1068" s="21"/>
    </row>
    <row r="1069" customFormat="false" ht="12.75" hidden="false" customHeight="false" outlineLevel="0" collapsed="false">
      <c r="L1069" s="21"/>
      <c r="M1069" s="21"/>
      <c r="N1069" s="21"/>
      <c r="O1069" s="21"/>
      <c r="P1069" s="21"/>
      <c r="Q1069" s="21"/>
    </row>
    <row r="1070" customFormat="false" ht="12.75" hidden="false" customHeight="false" outlineLevel="0" collapsed="false">
      <c r="L1070" s="21"/>
      <c r="M1070" s="21"/>
      <c r="N1070" s="21"/>
      <c r="O1070" s="21"/>
      <c r="P1070" s="21"/>
      <c r="Q1070" s="21"/>
    </row>
    <row r="1071" customFormat="false" ht="12.75" hidden="false" customHeight="false" outlineLevel="0" collapsed="false">
      <c r="L1071" s="21"/>
      <c r="M1071" s="21"/>
      <c r="N1071" s="21"/>
      <c r="O1071" s="21"/>
      <c r="P1071" s="21"/>
      <c r="Q1071" s="21"/>
    </row>
    <row r="1072" customFormat="false" ht="12.75" hidden="false" customHeight="false" outlineLevel="0" collapsed="false">
      <c r="L1072" s="21"/>
      <c r="M1072" s="21"/>
      <c r="N1072" s="21"/>
      <c r="O1072" s="21"/>
      <c r="P1072" s="21"/>
      <c r="Q1072" s="21"/>
    </row>
    <row r="1073" customFormat="false" ht="12.75" hidden="false" customHeight="false" outlineLevel="0" collapsed="false">
      <c r="L1073" s="21"/>
      <c r="M1073" s="21"/>
      <c r="N1073" s="21"/>
      <c r="O1073" s="21"/>
      <c r="P1073" s="21"/>
      <c r="Q1073" s="21"/>
    </row>
    <row r="1074" customFormat="false" ht="12.75" hidden="false" customHeight="false" outlineLevel="0" collapsed="false">
      <c r="L1074" s="21"/>
      <c r="M1074" s="21"/>
      <c r="N1074" s="21"/>
      <c r="O1074" s="21"/>
      <c r="P1074" s="21"/>
      <c r="Q1074" s="21"/>
    </row>
    <row r="1075" customFormat="false" ht="12.75" hidden="false" customHeight="false" outlineLevel="0" collapsed="false">
      <c r="L1075" s="21"/>
      <c r="M1075" s="21"/>
      <c r="N1075" s="21"/>
      <c r="O1075" s="21"/>
      <c r="P1075" s="21"/>
      <c r="Q1075" s="21"/>
    </row>
    <row r="1076" customFormat="false" ht="12.75" hidden="false" customHeight="false" outlineLevel="0" collapsed="false">
      <c r="L1076" s="21"/>
      <c r="M1076" s="21"/>
      <c r="N1076" s="21"/>
      <c r="O1076" s="21"/>
      <c r="P1076" s="21"/>
      <c r="Q1076" s="21"/>
    </row>
    <row r="1077" customFormat="false" ht="12.75" hidden="false" customHeight="false" outlineLevel="0" collapsed="false">
      <c r="L1077" s="21"/>
      <c r="M1077" s="21"/>
      <c r="N1077" s="21"/>
      <c r="O1077" s="21"/>
      <c r="P1077" s="21"/>
      <c r="Q1077" s="21"/>
    </row>
    <row r="1078" customFormat="false" ht="12.75" hidden="false" customHeight="false" outlineLevel="0" collapsed="false">
      <c r="L1078" s="21"/>
      <c r="M1078" s="21"/>
      <c r="N1078" s="21"/>
      <c r="O1078" s="21"/>
      <c r="P1078" s="21"/>
      <c r="Q1078" s="21"/>
    </row>
    <row r="1079" customFormat="false" ht="12.75" hidden="false" customHeight="false" outlineLevel="0" collapsed="false">
      <c r="L1079" s="21"/>
      <c r="M1079" s="21"/>
      <c r="N1079" s="21"/>
      <c r="O1079" s="21"/>
      <c r="P1079" s="21"/>
      <c r="Q1079" s="21"/>
    </row>
    <row r="1080" customFormat="false" ht="12.75" hidden="false" customHeight="false" outlineLevel="0" collapsed="false">
      <c r="L1080" s="21"/>
      <c r="M1080" s="21"/>
      <c r="N1080" s="21"/>
      <c r="O1080" s="21"/>
      <c r="P1080" s="21"/>
      <c r="Q1080" s="21"/>
    </row>
    <row r="1081" customFormat="false" ht="12.75" hidden="false" customHeight="false" outlineLevel="0" collapsed="false">
      <c r="L1081" s="21"/>
      <c r="M1081" s="21"/>
      <c r="N1081" s="21"/>
      <c r="O1081" s="21"/>
      <c r="P1081" s="21"/>
      <c r="Q1081" s="21"/>
    </row>
    <row r="1082" customFormat="false" ht="12.75" hidden="false" customHeight="false" outlineLevel="0" collapsed="false">
      <c r="L1082" s="21"/>
      <c r="M1082" s="21"/>
      <c r="N1082" s="21"/>
      <c r="O1082" s="21"/>
      <c r="P1082" s="21"/>
      <c r="Q1082" s="21"/>
    </row>
    <row r="1083" customFormat="false" ht="12.75" hidden="false" customHeight="false" outlineLevel="0" collapsed="false">
      <c r="L1083" s="21"/>
      <c r="M1083" s="21"/>
      <c r="N1083" s="21"/>
      <c r="O1083" s="21"/>
      <c r="P1083" s="21"/>
      <c r="Q1083" s="21"/>
    </row>
    <row r="1084" customFormat="false" ht="12.75" hidden="false" customHeight="false" outlineLevel="0" collapsed="false">
      <c r="L1084" s="21"/>
      <c r="M1084" s="21"/>
      <c r="N1084" s="21"/>
      <c r="O1084" s="21"/>
      <c r="P1084" s="21"/>
      <c r="Q1084" s="21"/>
    </row>
    <row r="1085" customFormat="false" ht="12.75" hidden="false" customHeight="false" outlineLevel="0" collapsed="false">
      <c r="L1085" s="21"/>
      <c r="M1085" s="21"/>
      <c r="N1085" s="21"/>
      <c r="O1085" s="21"/>
      <c r="P1085" s="21"/>
      <c r="Q1085" s="21"/>
    </row>
    <row r="1086" customFormat="false" ht="12.75" hidden="false" customHeight="false" outlineLevel="0" collapsed="false">
      <c r="L1086" s="21"/>
      <c r="M1086" s="21"/>
      <c r="N1086" s="21"/>
      <c r="O1086" s="21"/>
      <c r="P1086" s="21"/>
      <c r="Q1086" s="21"/>
    </row>
    <row r="1087" customFormat="false" ht="12.75" hidden="false" customHeight="false" outlineLevel="0" collapsed="false">
      <c r="L1087" s="21"/>
      <c r="M1087" s="21"/>
      <c r="N1087" s="21"/>
      <c r="O1087" s="21"/>
      <c r="P1087" s="21"/>
      <c r="Q1087" s="21"/>
    </row>
    <row r="1088" customFormat="false" ht="12.75" hidden="false" customHeight="false" outlineLevel="0" collapsed="false">
      <c r="L1088" s="21"/>
      <c r="M1088" s="21"/>
      <c r="N1088" s="21"/>
      <c r="O1088" s="21"/>
      <c r="P1088" s="21"/>
      <c r="Q1088" s="21"/>
    </row>
    <row r="1089" customFormat="false" ht="12.75" hidden="false" customHeight="false" outlineLevel="0" collapsed="false">
      <c r="L1089" s="21"/>
      <c r="M1089" s="21"/>
      <c r="N1089" s="21"/>
      <c r="O1089" s="21"/>
      <c r="P1089" s="21"/>
      <c r="Q1089" s="21"/>
    </row>
    <row r="1090" customFormat="false" ht="12.75" hidden="false" customHeight="false" outlineLevel="0" collapsed="false">
      <c r="L1090" s="21"/>
      <c r="M1090" s="21"/>
      <c r="N1090" s="21"/>
      <c r="O1090" s="21"/>
      <c r="P1090" s="21"/>
      <c r="Q1090" s="21"/>
    </row>
    <row r="1091" customFormat="false" ht="12.75" hidden="false" customHeight="false" outlineLevel="0" collapsed="false">
      <c r="L1091" s="21"/>
      <c r="M1091" s="21"/>
      <c r="N1091" s="21"/>
      <c r="O1091" s="21"/>
      <c r="P1091" s="21"/>
      <c r="Q1091" s="21"/>
    </row>
    <row r="1092" customFormat="false" ht="12.75" hidden="false" customHeight="false" outlineLevel="0" collapsed="false">
      <c r="L1092" s="21"/>
      <c r="M1092" s="21"/>
      <c r="N1092" s="21"/>
      <c r="O1092" s="21"/>
      <c r="P1092" s="21"/>
      <c r="Q1092" s="21"/>
    </row>
    <row r="1093" customFormat="false" ht="12.75" hidden="false" customHeight="false" outlineLevel="0" collapsed="false">
      <c r="L1093" s="21"/>
      <c r="M1093" s="21"/>
      <c r="N1093" s="21"/>
      <c r="O1093" s="21"/>
      <c r="P1093" s="21"/>
      <c r="Q1093" s="21"/>
    </row>
    <row r="1094" customFormat="false" ht="12.75" hidden="false" customHeight="false" outlineLevel="0" collapsed="false">
      <c r="L1094" s="21"/>
      <c r="M1094" s="21"/>
      <c r="N1094" s="21"/>
      <c r="O1094" s="21"/>
      <c r="P1094" s="21"/>
      <c r="Q1094" s="21"/>
    </row>
    <row r="1095" customFormat="false" ht="12.75" hidden="false" customHeight="false" outlineLevel="0" collapsed="false">
      <c r="L1095" s="21"/>
      <c r="M1095" s="21"/>
      <c r="N1095" s="21"/>
      <c r="O1095" s="21"/>
      <c r="P1095" s="21"/>
      <c r="Q1095" s="21"/>
    </row>
    <row r="1096" customFormat="false" ht="12.75" hidden="false" customHeight="false" outlineLevel="0" collapsed="false">
      <c r="L1096" s="21"/>
      <c r="M1096" s="21"/>
      <c r="N1096" s="21"/>
      <c r="O1096" s="21"/>
      <c r="P1096" s="21"/>
      <c r="Q1096" s="21"/>
    </row>
    <row r="1097" customFormat="false" ht="12.75" hidden="false" customHeight="false" outlineLevel="0" collapsed="false">
      <c r="L1097" s="21"/>
      <c r="M1097" s="21"/>
      <c r="N1097" s="21"/>
      <c r="O1097" s="21"/>
      <c r="P1097" s="21"/>
      <c r="Q1097" s="21"/>
    </row>
    <row r="1098" customFormat="false" ht="12.75" hidden="false" customHeight="false" outlineLevel="0" collapsed="false">
      <c r="L1098" s="21"/>
      <c r="M1098" s="21"/>
      <c r="N1098" s="21"/>
      <c r="O1098" s="21"/>
      <c r="P1098" s="21"/>
      <c r="Q1098" s="21"/>
    </row>
    <row r="1099" customFormat="false" ht="12.75" hidden="false" customHeight="false" outlineLevel="0" collapsed="false">
      <c r="L1099" s="21"/>
      <c r="M1099" s="21"/>
      <c r="N1099" s="21"/>
      <c r="O1099" s="21"/>
      <c r="P1099" s="21"/>
      <c r="Q1099" s="21"/>
    </row>
    <row r="1100" customFormat="false" ht="12.75" hidden="false" customHeight="false" outlineLevel="0" collapsed="false">
      <c r="L1100" s="21"/>
      <c r="M1100" s="21"/>
      <c r="N1100" s="21"/>
      <c r="O1100" s="21"/>
      <c r="P1100" s="21"/>
      <c r="Q1100" s="21"/>
    </row>
    <row r="1101" customFormat="false" ht="12.75" hidden="false" customHeight="false" outlineLevel="0" collapsed="false">
      <c r="L1101" s="21"/>
      <c r="M1101" s="21"/>
      <c r="N1101" s="21"/>
      <c r="O1101" s="21"/>
      <c r="P1101" s="21"/>
      <c r="Q1101" s="21"/>
    </row>
    <row r="1102" customFormat="false" ht="12.75" hidden="false" customHeight="false" outlineLevel="0" collapsed="false">
      <c r="L1102" s="21"/>
      <c r="M1102" s="21"/>
      <c r="N1102" s="21"/>
      <c r="O1102" s="21"/>
      <c r="P1102" s="21"/>
      <c r="Q1102" s="21"/>
    </row>
    <row r="1103" customFormat="false" ht="12.75" hidden="false" customHeight="false" outlineLevel="0" collapsed="false">
      <c r="L1103" s="21"/>
      <c r="M1103" s="21"/>
      <c r="N1103" s="21"/>
      <c r="O1103" s="21"/>
      <c r="P1103" s="21"/>
      <c r="Q1103" s="21"/>
    </row>
    <row r="1104" customFormat="false" ht="12.75" hidden="false" customHeight="false" outlineLevel="0" collapsed="false">
      <c r="L1104" s="21"/>
      <c r="M1104" s="21"/>
      <c r="N1104" s="21"/>
      <c r="O1104" s="21"/>
      <c r="P1104" s="21"/>
      <c r="Q1104" s="21"/>
    </row>
    <row r="1105" customFormat="false" ht="12.75" hidden="false" customHeight="false" outlineLevel="0" collapsed="false">
      <c r="L1105" s="21"/>
      <c r="M1105" s="21"/>
      <c r="N1105" s="21"/>
      <c r="O1105" s="21"/>
      <c r="P1105" s="21"/>
      <c r="Q1105" s="21"/>
    </row>
    <row r="1106" customFormat="false" ht="12.75" hidden="false" customHeight="false" outlineLevel="0" collapsed="false">
      <c r="L1106" s="21"/>
      <c r="M1106" s="21"/>
      <c r="N1106" s="21"/>
      <c r="O1106" s="21"/>
      <c r="P1106" s="21"/>
      <c r="Q1106" s="21"/>
    </row>
    <row r="1107" customFormat="false" ht="12.75" hidden="false" customHeight="false" outlineLevel="0" collapsed="false">
      <c r="L1107" s="21"/>
      <c r="M1107" s="21"/>
      <c r="N1107" s="21"/>
      <c r="O1107" s="21"/>
      <c r="P1107" s="21"/>
      <c r="Q1107" s="21"/>
    </row>
    <row r="1108" customFormat="false" ht="12.75" hidden="false" customHeight="false" outlineLevel="0" collapsed="false">
      <c r="L1108" s="21"/>
      <c r="M1108" s="21"/>
      <c r="N1108" s="21"/>
      <c r="O1108" s="21"/>
      <c r="P1108" s="21"/>
      <c r="Q1108" s="21"/>
    </row>
    <row r="1109" customFormat="false" ht="12.75" hidden="false" customHeight="false" outlineLevel="0" collapsed="false">
      <c r="L1109" s="21"/>
      <c r="M1109" s="21"/>
      <c r="N1109" s="21"/>
      <c r="O1109" s="21"/>
      <c r="P1109" s="21"/>
      <c r="Q1109" s="21"/>
    </row>
    <row r="1110" customFormat="false" ht="12.75" hidden="false" customHeight="false" outlineLevel="0" collapsed="false">
      <c r="L1110" s="21"/>
      <c r="M1110" s="21"/>
      <c r="N1110" s="21"/>
      <c r="O1110" s="21"/>
      <c r="P1110" s="21"/>
      <c r="Q1110" s="21"/>
    </row>
    <row r="1111" customFormat="false" ht="12.75" hidden="false" customHeight="false" outlineLevel="0" collapsed="false">
      <c r="L1111" s="21"/>
      <c r="M1111" s="21"/>
      <c r="N1111" s="21"/>
      <c r="O1111" s="21"/>
      <c r="P1111" s="21"/>
      <c r="Q1111" s="21"/>
    </row>
    <row r="1112" customFormat="false" ht="12.75" hidden="false" customHeight="false" outlineLevel="0" collapsed="false">
      <c r="L1112" s="21"/>
      <c r="M1112" s="21"/>
      <c r="N1112" s="21"/>
      <c r="O1112" s="21"/>
      <c r="P1112" s="21"/>
      <c r="Q1112" s="21"/>
    </row>
    <row r="1113" customFormat="false" ht="12.75" hidden="false" customHeight="false" outlineLevel="0" collapsed="false">
      <c r="L1113" s="21"/>
      <c r="M1113" s="21"/>
      <c r="N1113" s="21"/>
      <c r="O1113" s="21"/>
      <c r="P1113" s="21"/>
      <c r="Q1113" s="21"/>
    </row>
    <row r="1114" customFormat="false" ht="12.75" hidden="false" customHeight="false" outlineLevel="0" collapsed="false">
      <c r="L1114" s="21"/>
      <c r="M1114" s="21"/>
      <c r="N1114" s="21"/>
      <c r="O1114" s="21"/>
      <c r="P1114" s="21"/>
      <c r="Q1114" s="21"/>
    </row>
    <row r="1115" customFormat="false" ht="12.75" hidden="false" customHeight="false" outlineLevel="0" collapsed="false">
      <c r="L1115" s="21"/>
      <c r="M1115" s="21"/>
      <c r="N1115" s="21"/>
      <c r="O1115" s="21"/>
      <c r="P1115" s="21"/>
      <c r="Q1115" s="21"/>
    </row>
    <row r="1116" customFormat="false" ht="12.75" hidden="false" customHeight="false" outlineLevel="0" collapsed="false">
      <c r="L1116" s="21"/>
      <c r="M1116" s="21"/>
      <c r="N1116" s="21"/>
      <c r="O1116" s="21"/>
      <c r="P1116" s="21"/>
      <c r="Q1116" s="21"/>
    </row>
    <row r="1117" customFormat="false" ht="12.75" hidden="false" customHeight="false" outlineLevel="0" collapsed="false">
      <c r="L1117" s="21"/>
      <c r="M1117" s="21"/>
      <c r="N1117" s="21"/>
      <c r="O1117" s="21"/>
      <c r="P1117" s="21"/>
      <c r="Q1117" s="21"/>
    </row>
    <row r="1118" customFormat="false" ht="12.75" hidden="false" customHeight="false" outlineLevel="0" collapsed="false">
      <c r="L1118" s="21"/>
      <c r="M1118" s="21"/>
      <c r="N1118" s="21"/>
      <c r="O1118" s="21"/>
      <c r="P1118" s="21"/>
      <c r="Q1118" s="21"/>
    </row>
    <row r="1119" customFormat="false" ht="12.75" hidden="false" customHeight="false" outlineLevel="0" collapsed="false">
      <c r="L1119" s="21"/>
      <c r="M1119" s="21"/>
      <c r="N1119" s="21"/>
      <c r="O1119" s="21"/>
      <c r="P1119" s="21"/>
      <c r="Q1119" s="21"/>
    </row>
    <row r="1120" customFormat="false" ht="12.75" hidden="false" customHeight="false" outlineLevel="0" collapsed="false">
      <c r="L1120" s="21"/>
      <c r="M1120" s="21"/>
      <c r="N1120" s="21"/>
      <c r="O1120" s="21"/>
      <c r="P1120" s="21"/>
      <c r="Q1120" s="21"/>
    </row>
    <row r="1121" customFormat="false" ht="12.75" hidden="false" customHeight="false" outlineLevel="0" collapsed="false">
      <c r="L1121" s="21"/>
      <c r="M1121" s="21"/>
      <c r="N1121" s="21"/>
      <c r="O1121" s="21"/>
      <c r="P1121" s="21"/>
      <c r="Q1121" s="21"/>
    </row>
    <row r="1122" customFormat="false" ht="12.75" hidden="false" customHeight="false" outlineLevel="0" collapsed="false">
      <c r="L1122" s="21"/>
      <c r="M1122" s="21"/>
      <c r="N1122" s="21"/>
      <c r="O1122" s="21"/>
      <c r="P1122" s="21"/>
      <c r="Q1122" s="21"/>
    </row>
    <row r="1123" customFormat="false" ht="12.75" hidden="false" customHeight="false" outlineLevel="0" collapsed="false">
      <c r="L1123" s="21"/>
      <c r="M1123" s="21"/>
      <c r="N1123" s="21"/>
      <c r="O1123" s="21"/>
      <c r="P1123" s="21"/>
      <c r="Q1123" s="21"/>
    </row>
    <row r="1124" customFormat="false" ht="12.75" hidden="false" customHeight="false" outlineLevel="0" collapsed="false">
      <c r="L1124" s="21"/>
      <c r="M1124" s="21"/>
      <c r="N1124" s="21"/>
      <c r="O1124" s="21"/>
      <c r="P1124" s="21"/>
      <c r="Q1124" s="21"/>
    </row>
    <row r="1125" customFormat="false" ht="12.75" hidden="false" customHeight="false" outlineLevel="0" collapsed="false">
      <c r="L1125" s="21"/>
      <c r="M1125" s="21"/>
      <c r="N1125" s="21"/>
      <c r="O1125" s="21"/>
      <c r="P1125" s="21"/>
      <c r="Q1125" s="21"/>
    </row>
    <row r="1126" customFormat="false" ht="12.75" hidden="false" customHeight="false" outlineLevel="0" collapsed="false">
      <c r="L1126" s="21"/>
      <c r="M1126" s="21"/>
      <c r="N1126" s="21"/>
      <c r="O1126" s="21"/>
      <c r="P1126" s="21"/>
      <c r="Q1126" s="21"/>
    </row>
    <row r="1127" customFormat="false" ht="12.75" hidden="false" customHeight="false" outlineLevel="0" collapsed="false">
      <c r="L1127" s="21"/>
      <c r="M1127" s="21"/>
      <c r="N1127" s="21"/>
      <c r="O1127" s="21"/>
      <c r="P1127" s="21"/>
      <c r="Q1127" s="21"/>
    </row>
    <row r="1128" customFormat="false" ht="12.75" hidden="false" customHeight="false" outlineLevel="0" collapsed="false">
      <c r="L1128" s="21"/>
      <c r="M1128" s="21"/>
      <c r="N1128" s="21"/>
      <c r="O1128" s="21"/>
      <c r="P1128" s="21"/>
      <c r="Q1128" s="21"/>
    </row>
    <row r="1129" customFormat="false" ht="12.75" hidden="false" customHeight="false" outlineLevel="0" collapsed="false">
      <c r="L1129" s="21"/>
      <c r="M1129" s="21"/>
      <c r="N1129" s="21"/>
      <c r="O1129" s="21"/>
      <c r="P1129" s="21"/>
      <c r="Q1129" s="21"/>
    </row>
    <row r="1130" customFormat="false" ht="12.75" hidden="false" customHeight="false" outlineLevel="0" collapsed="false">
      <c r="L1130" s="21"/>
      <c r="M1130" s="21"/>
      <c r="N1130" s="21"/>
      <c r="O1130" s="21"/>
      <c r="P1130" s="21"/>
      <c r="Q1130" s="21"/>
    </row>
    <row r="1131" customFormat="false" ht="12.75" hidden="false" customHeight="false" outlineLevel="0" collapsed="false">
      <c r="L1131" s="21"/>
      <c r="M1131" s="21"/>
      <c r="N1131" s="21"/>
      <c r="O1131" s="21"/>
      <c r="P1131" s="21"/>
      <c r="Q1131" s="21"/>
    </row>
    <row r="1132" customFormat="false" ht="12.75" hidden="false" customHeight="false" outlineLevel="0" collapsed="false">
      <c r="L1132" s="21"/>
      <c r="M1132" s="21"/>
      <c r="N1132" s="21"/>
      <c r="O1132" s="21"/>
      <c r="P1132" s="21"/>
      <c r="Q1132" s="21"/>
    </row>
    <row r="1133" customFormat="false" ht="12.75" hidden="false" customHeight="false" outlineLevel="0" collapsed="false">
      <c r="L1133" s="21"/>
      <c r="M1133" s="21"/>
      <c r="N1133" s="21"/>
      <c r="O1133" s="21"/>
      <c r="P1133" s="21"/>
      <c r="Q1133" s="21"/>
    </row>
    <row r="1134" customFormat="false" ht="12.75" hidden="false" customHeight="false" outlineLevel="0" collapsed="false">
      <c r="L1134" s="21"/>
      <c r="M1134" s="21"/>
      <c r="N1134" s="21"/>
      <c r="O1134" s="21"/>
      <c r="P1134" s="21"/>
      <c r="Q1134" s="21"/>
    </row>
    <row r="1135" customFormat="false" ht="12.75" hidden="false" customHeight="false" outlineLevel="0" collapsed="false">
      <c r="L1135" s="21"/>
      <c r="M1135" s="21"/>
      <c r="N1135" s="21"/>
      <c r="O1135" s="21"/>
      <c r="P1135" s="21"/>
      <c r="Q1135" s="21"/>
    </row>
    <row r="1136" customFormat="false" ht="12.75" hidden="false" customHeight="false" outlineLevel="0" collapsed="false">
      <c r="L1136" s="21"/>
      <c r="M1136" s="21"/>
      <c r="N1136" s="21"/>
      <c r="O1136" s="21"/>
      <c r="P1136" s="21"/>
      <c r="Q1136" s="21"/>
    </row>
    <row r="1137" customFormat="false" ht="12.75" hidden="false" customHeight="false" outlineLevel="0" collapsed="false">
      <c r="L1137" s="21"/>
      <c r="M1137" s="21"/>
      <c r="N1137" s="21"/>
      <c r="O1137" s="21"/>
      <c r="P1137" s="21"/>
      <c r="Q1137" s="21"/>
    </row>
    <row r="1138" customFormat="false" ht="12.75" hidden="false" customHeight="false" outlineLevel="0" collapsed="false">
      <c r="L1138" s="21"/>
      <c r="M1138" s="21"/>
      <c r="N1138" s="21"/>
      <c r="O1138" s="21"/>
      <c r="P1138" s="21"/>
      <c r="Q1138" s="21"/>
    </row>
    <row r="1139" customFormat="false" ht="12.75" hidden="false" customHeight="false" outlineLevel="0" collapsed="false">
      <c r="L1139" s="21"/>
      <c r="M1139" s="21"/>
      <c r="N1139" s="21"/>
      <c r="O1139" s="21"/>
      <c r="P1139" s="21"/>
      <c r="Q1139" s="21"/>
    </row>
    <row r="1140" customFormat="false" ht="12.75" hidden="false" customHeight="false" outlineLevel="0" collapsed="false">
      <c r="L1140" s="21"/>
      <c r="M1140" s="21"/>
      <c r="N1140" s="21"/>
      <c r="O1140" s="21"/>
      <c r="P1140" s="21"/>
      <c r="Q1140" s="21"/>
    </row>
    <row r="1141" customFormat="false" ht="12.75" hidden="false" customHeight="false" outlineLevel="0" collapsed="false">
      <c r="L1141" s="21"/>
      <c r="M1141" s="21"/>
      <c r="N1141" s="21"/>
      <c r="O1141" s="21"/>
      <c r="P1141" s="21"/>
      <c r="Q1141" s="21"/>
    </row>
    <row r="1142" customFormat="false" ht="12.75" hidden="false" customHeight="false" outlineLevel="0" collapsed="false">
      <c r="L1142" s="21"/>
      <c r="M1142" s="21"/>
      <c r="N1142" s="21"/>
      <c r="O1142" s="21"/>
      <c r="P1142" s="21"/>
      <c r="Q1142" s="21"/>
    </row>
    <row r="1143" customFormat="false" ht="12.75" hidden="false" customHeight="false" outlineLevel="0" collapsed="false">
      <c r="L1143" s="21"/>
      <c r="M1143" s="21"/>
      <c r="N1143" s="21"/>
      <c r="O1143" s="21"/>
      <c r="P1143" s="21"/>
      <c r="Q1143" s="21"/>
    </row>
    <row r="1144" customFormat="false" ht="12.75" hidden="false" customHeight="false" outlineLevel="0" collapsed="false">
      <c r="L1144" s="21"/>
      <c r="M1144" s="21"/>
      <c r="N1144" s="21"/>
      <c r="O1144" s="21"/>
      <c r="P1144" s="21"/>
      <c r="Q1144" s="21"/>
    </row>
    <row r="1145" customFormat="false" ht="12.75" hidden="false" customHeight="false" outlineLevel="0" collapsed="false">
      <c r="L1145" s="21"/>
      <c r="M1145" s="21"/>
      <c r="N1145" s="21"/>
      <c r="O1145" s="21"/>
      <c r="P1145" s="21"/>
      <c r="Q1145" s="21"/>
    </row>
    <row r="1146" customFormat="false" ht="12.75" hidden="false" customHeight="false" outlineLevel="0" collapsed="false">
      <c r="L1146" s="21"/>
      <c r="M1146" s="21"/>
      <c r="N1146" s="21"/>
      <c r="O1146" s="21"/>
      <c r="P1146" s="21"/>
      <c r="Q1146" s="21"/>
    </row>
    <row r="1147" customFormat="false" ht="12.75" hidden="false" customHeight="false" outlineLevel="0" collapsed="false">
      <c r="L1147" s="21"/>
      <c r="M1147" s="21"/>
      <c r="N1147" s="21"/>
      <c r="O1147" s="21"/>
      <c r="P1147" s="21"/>
      <c r="Q1147" s="21"/>
    </row>
    <row r="1148" customFormat="false" ht="12.75" hidden="false" customHeight="false" outlineLevel="0" collapsed="false">
      <c r="L1148" s="21"/>
      <c r="M1148" s="21"/>
      <c r="N1148" s="21"/>
      <c r="O1148" s="21"/>
      <c r="P1148" s="21"/>
      <c r="Q1148" s="21"/>
    </row>
    <row r="1149" customFormat="false" ht="12.75" hidden="false" customHeight="false" outlineLevel="0" collapsed="false">
      <c r="L1149" s="21"/>
      <c r="M1149" s="21"/>
      <c r="N1149" s="21"/>
      <c r="O1149" s="21"/>
      <c r="P1149" s="21"/>
      <c r="Q1149" s="21"/>
    </row>
    <row r="1150" customFormat="false" ht="12.75" hidden="false" customHeight="false" outlineLevel="0" collapsed="false">
      <c r="L1150" s="21"/>
      <c r="M1150" s="21"/>
      <c r="N1150" s="21"/>
      <c r="O1150" s="21"/>
      <c r="P1150" s="21"/>
      <c r="Q1150" s="21"/>
    </row>
    <row r="1151" customFormat="false" ht="12.75" hidden="false" customHeight="false" outlineLevel="0" collapsed="false">
      <c r="L1151" s="21"/>
      <c r="M1151" s="21"/>
      <c r="N1151" s="21"/>
      <c r="O1151" s="21"/>
      <c r="P1151" s="21"/>
      <c r="Q1151" s="21"/>
    </row>
    <row r="1152" customFormat="false" ht="12.75" hidden="false" customHeight="false" outlineLevel="0" collapsed="false">
      <c r="L1152" s="21"/>
      <c r="M1152" s="21"/>
      <c r="N1152" s="21"/>
      <c r="O1152" s="21"/>
      <c r="P1152" s="21"/>
      <c r="Q1152" s="21"/>
    </row>
    <row r="1153" customFormat="false" ht="12.75" hidden="false" customHeight="false" outlineLevel="0" collapsed="false">
      <c r="L1153" s="21"/>
      <c r="M1153" s="21"/>
      <c r="N1153" s="21"/>
      <c r="O1153" s="21"/>
      <c r="P1153" s="21"/>
      <c r="Q1153" s="21"/>
    </row>
    <row r="1154" customFormat="false" ht="12.75" hidden="false" customHeight="false" outlineLevel="0" collapsed="false">
      <c r="L1154" s="21"/>
      <c r="M1154" s="21"/>
      <c r="N1154" s="21"/>
      <c r="O1154" s="21"/>
      <c r="P1154" s="21"/>
      <c r="Q1154" s="21"/>
    </row>
    <row r="1155" customFormat="false" ht="12.75" hidden="false" customHeight="false" outlineLevel="0" collapsed="false">
      <c r="L1155" s="21"/>
      <c r="M1155" s="21"/>
      <c r="N1155" s="21"/>
      <c r="O1155" s="21"/>
      <c r="P1155" s="21"/>
      <c r="Q1155" s="21"/>
    </row>
    <row r="1156" customFormat="false" ht="12.75" hidden="false" customHeight="false" outlineLevel="0" collapsed="false">
      <c r="L1156" s="21"/>
      <c r="M1156" s="21"/>
      <c r="N1156" s="21"/>
      <c r="O1156" s="21"/>
      <c r="P1156" s="21"/>
      <c r="Q1156" s="21"/>
    </row>
    <row r="1157" customFormat="false" ht="12.75" hidden="false" customHeight="false" outlineLevel="0" collapsed="false">
      <c r="L1157" s="21"/>
      <c r="M1157" s="21"/>
      <c r="N1157" s="21"/>
      <c r="O1157" s="21"/>
      <c r="P1157" s="21"/>
      <c r="Q1157" s="21"/>
    </row>
    <row r="1158" customFormat="false" ht="12.75" hidden="false" customHeight="false" outlineLevel="0" collapsed="false">
      <c r="L1158" s="21"/>
      <c r="M1158" s="21"/>
      <c r="N1158" s="21"/>
      <c r="O1158" s="21"/>
      <c r="P1158" s="21"/>
      <c r="Q1158" s="21"/>
    </row>
    <row r="1159" customFormat="false" ht="12.75" hidden="false" customHeight="false" outlineLevel="0" collapsed="false">
      <c r="L1159" s="21"/>
      <c r="M1159" s="21"/>
      <c r="N1159" s="21"/>
      <c r="O1159" s="21"/>
      <c r="P1159" s="21"/>
      <c r="Q1159" s="21"/>
    </row>
    <row r="1160" customFormat="false" ht="12.75" hidden="false" customHeight="false" outlineLevel="0" collapsed="false">
      <c r="L1160" s="21"/>
      <c r="M1160" s="21"/>
      <c r="N1160" s="21"/>
      <c r="O1160" s="21"/>
      <c r="P1160" s="21"/>
      <c r="Q1160" s="21"/>
    </row>
    <row r="1161" customFormat="false" ht="12.75" hidden="false" customHeight="false" outlineLevel="0" collapsed="false">
      <c r="L1161" s="21"/>
      <c r="M1161" s="21"/>
      <c r="N1161" s="21"/>
      <c r="O1161" s="21"/>
      <c r="P1161" s="21"/>
      <c r="Q1161" s="21"/>
    </row>
    <row r="1162" customFormat="false" ht="12.75" hidden="false" customHeight="false" outlineLevel="0" collapsed="false">
      <c r="L1162" s="21"/>
      <c r="M1162" s="21"/>
      <c r="N1162" s="21"/>
      <c r="O1162" s="21"/>
      <c r="P1162" s="21"/>
      <c r="Q1162" s="21"/>
    </row>
    <row r="1163" customFormat="false" ht="12.75" hidden="false" customHeight="false" outlineLevel="0" collapsed="false">
      <c r="L1163" s="21"/>
      <c r="M1163" s="21"/>
      <c r="N1163" s="21"/>
      <c r="O1163" s="21"/>
      <c r="P1163" s="21"/>
      <c r="Q1163" s="21"/>
    </row>
    <row r="1164" customFormat="false" ht="12.75" hidden="false" customHeight="false" outlineLevel="0" collapsed="false">
      <c r="L1164" s="21"/>
      <c r="M1164" s="21"/>
      <c r="N1164" s="21"/>
      <c r="O1164" s="21"/>
      <c r="P1164" s="21"/>
      <c r="Q1164" s="21"/>
    </row>
    <row r="1165" customFormat="false" ht="12.75" hidden="false" customHeight="false" outlineLevel="0" collapsed="false">
      <c r="L1165" s="21"/>
      <c r="M1165" s="21"/>
      <c r="N1165" s="21"/>
      <c r="O1165" s="21"/>
      <c r="P1165" s="21"/>
      <c r="Q1165" s="21"/>
    </row>
  </sheetData>
  <mergeCells count="75">
    <mergeCell ref="B3:K3"/>
    <mergeCell ref="L3:N3"/>
    <mergeCell ref="O3:Q3"/>
    <mergeCell ref="R3:R4"/>
    <mergeCell ref="A20:K20"/>
    <mergeCell ref="B22:K22"/>
    <mergeCell ref="L22:N22"/>
    <mergeCell ref="O22:Q22"/>
    <mergeCell ref="R22:R23"/>
    <mergeCell ref="A45:K45"/>
    <mergeCell ref="B47:K47"/>
    <mergeCell ref="L47:N47"/>
    <mergeCell ref="O47:Q47"/>
    <mergeCell ref="R47:R48"/>
    <mergeCell ref="A50:K50"/>
    <mergeCell ref="B52:K52"/>
    <mergeCell ref="L52:N52"/>
    <mergeCell ref="O52:Q52"/>
    <mergeCell ref="R52:R53"/>
    <mergeCell ref="A75:K75"/>
    <mergeCell ref="B77:K77"/>
    <mergeCell ref="L77:N77"/>
    <mergeCell ref="O77:Q77"/>
    <mergeCell ref="R77:R78"/>
    <mergeCell ref="A82:K82"/>
    <mergeCell ref="B84:K84"/>
    <mergeCell ref="L84:N84"/>
    <mergeCell ref="O84:Q84"/>
    <mergeCell ref="R84:R85"/>
    <mergeCell ref="A89:K89"/>
    <mergeCell ref="B91:K91"/>
    <mergeCell ref="L91:N91"/>
    <mergeCell ref="O91:Q91"/>
    <mergeCell ref="R91:R92"/>
    <mergeCell ref="A134:K134"/>
    <mergeCell ref="B136:K136"/>
    <mergeCell ref="L136:N136"/>
    <mergeCell ref="O136:Q136"/>
    <mergeCell ref="R136:R137"/>
    <mergeCell ref="A172:K172"/>
    <mergeCell ref="B174:K174"/>
    <mergeCell ref="L174:N174"/>
    <mergeCell ref="O174:Q174"/>
    <mergeCell ref="R174:R175"/>
    <mergeCell ref="A212:K212"/>
    <mergeCell ref="B214:K214"/>
    <mergeCell ref="L214:N214"/>
    <mergeCell ref="O214:Q214"/>
    <mergeCell ref="R214:R215"/>
    <mergeCell ref="A222:K222"/>
    <mergeCell ref="B224:K224"/>
    <mergeCell ref="L224:N224"/>
    <mergeCell ref="O224:Q224"/>
    <mergeCell ref="R224:R225"/>
    <mergeCell ref="A240:K240"/>
    <mergeCell ref="A241:Q241"/>
    <mergeCell ref="B242:K242"/>
    <mergeCell ref="L242:N242"/>
    <mergeCell ref="O242:Q242"/>
    <mergeCell ref="R242:R243"/>
    <mergeCell ref="B269:K269"/>
    <mergeCell ref="L269:N269"/>
    <mergeCell ref="O269:Q269"/>
    <mergeCell ref="R269:R270"/>
    <mergeCell ref="A283:K283"/>
    <mergeCell ref="A284:Q284"/>
    <mergeCell ref="B285:K285"/>
    <mergeCell ref="L285:N285"/>
    <mergeCell ref="O285:Q285"/>
    <mergeCell ref="R285:R286"/>
    <mergeCell ref="A291:K291"/>
    <mergeCell ref="B293:K293"/>
    <mergeCell ref="L293:N293"/>
    <mergeCell ref="O293:Q293"/>
    <mergeCell ref="R293:R294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 - pozostałe obiekty&amp;RZałącznik nr 1.2 do SIWZ Część 2 Zamówie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85"/>
    <col collapsed="false" customWidth="true" hidden="false" outlineLevel="0" max="3" min="3" style="2" width="64.84"/>
    <col collapsed="false" customWidth="true" hidden="false" outlineLevel="0" max="4" min="4" style="2" width="17.99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17.85"/>
    <col collapsed="false" customWidth="true" hidden="false" outlineLevel="0" max="8" min="8" style="2" width="24.28"/>
    <col collapsed="false" customWidth="true" hidden="false" outlineLevel="0" max="9" min="9" style="2" width="13.41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true" hidden="false" outlineLevel="0" max="17" min="12" style="1" width="12.7"/>
    <col collapsed="false" customWidth="true" hidden="false" outlineLevel="0" max="18" min="18" style="1" width="27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L1" s="51" t="n">
        <f aca="false">L6+L12</f>
        <v>667088</v>
      </c>
      <c r="M1" s="51" t="n">
        <f aca="false">M6+M12</f>
        <v>0</v>
      </c>
      <c r="N1" s="52" t="n">
        <f aca="false">N6+N12</f>
        <v>667088</v>
      </c>
      <c r="O1" s="51" t="n">
        <f aca="false">O6+O12</f>
        <v>667088</v>
      </c>
      <c r="P1" s="51" t="n">
        <f aca="false">P6+P12</f>
        <v>0</v>
      </c>
      <c r="Q1" s="52" t="n">
        <f aca="false">Q6+Q12</f>
        <v>667088</v>
      </c>
    </row>
    <row r="2" customFormat="false" ht="36" hidden="false" customHeight="true" outlineLevel="0" collapsed="false"/>
    <row r="3" customFormat="false" ht="32.1" hidden="false" customHeight="true" outlineLevel="0" collapsed="false">
      <c r="A3" s="8" t="s">
        <v>193</v>
      </c>
      <c r="B3" s="9" t="s">
        <v>1474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 t="s">
        <v>3</v>
      </c>
      <c r="P3" s="10"/>
      <c r="Q3" s="10"/>
      <c r="R3" s="11" t="s">
        <v>4</v>
      </c>
    </row>
    <row r="4" customFormat="false" ht="38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2" t="s">
        <v>15</v>
      </c>
      <c r="L4" s="10" t="s">
        <v>16</v>
      </c>
      <c r="M4" s="12" t="s">
        <v>17</v>
      </c>
      <c r="N4" s="12" t="s">
        <v>869</v>
      </c>
      <c r="O4" s="10" t="s">
        <v>16</v>
      </c>
      <c r="P4" s="12" t="s">
        <v>17</v>
      </c>
      <c r="Q4" s="12" t="s">
        <v>18</v>
      </c>
      <c r="R4" s="11"/>
    </row>
    <row r="5" customFormat="false" ht="12.75" hidden="false" customHeight="false" outlineLevel="0" collapsed="false">
      <c r="A5" s="15" t="n">
        <v>1</v>
      </c>
      <c r="B5" s="17" t="s">
        <v>1682</v>
      </c>
      <c r="C5" s="17" t="s">
        <v>1101</v>
      </c>
      <c r="D5" s="17" t="s">
        <v>1625</v>
      </c>
      <c r="E5" s="17" t="s">
        <v>1111</v>
      </c>
      <c r="F5" s="17" t="s">
        <v>1478</v>
      </c>
      <c r="G5" s="17" t="s">
        <v>1479</v>
      </c>
      <c r="H5" s="17" t="s">
        <v>1683</v>
      </c>
      <c r="I5" s="17" t="s">
        <v>1684</v>
      </c>
      <c r="J5" s="17" t="s">
        <v>1685</v>
      </c>
      <c r="K5" s="53" t="n">
        <v>220</v>
      </c>
      <c r="L5" s="54" t="n">
        <v>285000</v>
      </c>
      <c r="M5" s="54" t="n">
        <v>0</v>
      </c>
      <c r="N5" s="54" t="n">
        <f aca="false">L5+M5</f>
        <v>285000</v>
      </c>
      <c r="O5" s="54" t="n">
        <v>285000</v>
      </c>
      <c r="P5" s="54" t="n">
        <v>0</v>
      </c>
      <c r="Q5" s="54" t="n">
        <f aca="false">O5+P5</f>
        <v>285000</v>
      </c>
      <c r="R5" s="11" t="s">
        <v>194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20" t="n">
        <f aca="false">SUM(L5)</f>
        <v>285000</v>
      </c>
      <c r="M6" s="20" t="n">
        <f aca="false">SUM(M5)</f>
        <v>0</v>
      </c>
      <c r="N6" s="20" t="n">
        <f aca="false">SUM(N5)</f>
        <v>285000</v>
      </c>
      <c r="O6" s="20" t="n">
        <f aca="false">SUM(O5)</f>
        <v>285000</v>
      </c>
      <c r="P6" s="20" t="n">
        <f aca="false">SUM(P5)</f>
        <v>0</v>
      </c>
      <c r="Q6" s="20" t="n">
        <f aca="false">SUM(Q5)</f>
        <v>285000</v>
      </c>
    </row>
    <row r="7" customFormat="false" ht="36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36"/>
      <c r="M7" s="37"/>
      <c r="N7" s="37"/>
      <c r="O7" s="37"/>
      <c r="P7" s="37"/>
      <c r="Q7" s="37"/>
    </row>
    <row r="8" customFormat="false" ht="32.1" hidden="false" customHeight="true" outlineLevel="0" collapsed="false">
      <c r="A8" s="8" t="s">
        <v>920</v>
      </c>
      <c r="B8" s="9" t="s">
        <v>1610</v>
      </c>
      <c r="C8" s="9"/>
      <c r="D8" s="9"/>
      <c r="E8" s="9"/>
      <c r="F8" s="9"/>
      <c r="G8" s="9"/>
      <c r="H8" s="9"/>
      <c r="I8" s="9"/>
      <c r="J8" s="9"/>
      <c r="K8" s="9"/>
      <c r="L8" s="10" t="s">
        <v>2</v>
      </c>
      <c r="M8" s="10"/>
      <c r="N8" s="10"/>
      <c r="O8" s="10" t="s">
        <v>3</v>
      </c>
      <c r="P8" s="10"/>
      <c r="Q8" s="10"/>
      <c r="R8" s="11" t="s">
        <v>4</v>
      </c>
    </row>
    <row r="9" customFormat="false" ht="38.25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2" t="s">
        <v>15</v>
      </c>
      <c r="L9" s="10" t="s">
        <v>16</v>
      </c>
      <c r="M9" s="12" t="s">
        <v>17</v>
      </c>
      <c r="N9" s="12" t="s">
        <v>869</v>
      </c>
      <c r="O9" s="10" t="s">
        <v>16</v>
      </c>
      <c r="P9" s="12" t="s">
        <v>17</v>
      </c>
      <c r="Q9" s="12" t="s">
        <v>18</v>
      </c>
      <c r="R9" s="11"/>
    </row>
    <row r="10" customFormat="false" ht="12.75" hidden="false" customHeight="false" outlineLevel="0" collapsed="false">
      <c r="A10" s="15" t="n">
        <v>1</v>
      </c>
      <c r="B10" s="16" t="s">
        <v>1610</v>
      </c>
      <c r="C10" s="16" t="s">
        <v>1686</v>
      </c>
      <c r="D10" s="17" t="s">
        <v>1616</v>
      </c>
      <c r="E10" s="17" t="s">
        <v>1617</v>
      </c>
      <c r="F10" s="17" t="s">
        <v>1478</v>
      </c>
      <c r="G10" s="17" t="s">
        <v>1479</v>
      </c>
      <c r="H10" s="17" t="s">
        <v>1687</v>
      </c>
      <c r="I10" s="17" t="s">
        <v>1688</v>
      </c>
      <c r="J10" s="17" t="s">
        <v>1685</v>
      </c>
      <c r="K10" s="55" t="n">
        <v>80</v>
      </c>
      <c r="L10" s="22" t="n">
        <v>196210</v>
      </c>
      <c r="M10" s="22" t="n">
        <v>0</v>
      </c>
      <c r="N10" s="22" t="n">
        <f aca="false">L10+M10</f>
        <v>196210</v>
      </c>
      <c r="O10" s="22" t="n">
        <v>196210</v>
      </c>
      <c r="P10" s="22" t="n">
        <v>0</v>
      </c>
      <c r="Q10" s="22" t="n">
        <f aca="false">O10+P10</f>
        <v>196210</v>
      </c>
      <c r="R10" s="11" t="s">
        <v>194</v>
      </c>
    </row>
    <row r="11" customFormat="false" ht="12.75" hidden="false" customHeight="false" outlineLevel="0" collapsed="false">
      <c r="A11" s="15" t="n">
        <v>2</v>
      </c>
      <c r="B11" s="16" t="s">
        <v>1610</v>
      </c>
      <c r="C11" s="16" t="s">
        <v>1689</v>
      </c>
      <c r="D11" s="17" t="s">
        <v>1616</v>
      </c>
      <c r="E11" s="17" t="s">
        <v>1617</v>
      </c>
      <c r="F11" s="17" t="s">
        <v>1478</v>
      </c>
      <c r="G11" s="17" t="s">
        <v>1479</v>
      </c>
      <c r="H11" s="17" t="s">
        <v>1690</v>
      </c>
      <c r="I11" s="17" t="s">
        <v>1691</v>
      </c>
      <c r="J11" s="17" t="s">
        <v>1685</v>
      </c>
      <c r="K11" s="55" t="s">
        <v>1580</v>
      </c>
      <c r="L11" s="54" t="n">
        <v>185878</v>
      </c>
      <c r="M11" s="54" t="n">
        <v>0</v>
      </c>
      <c r="N11" s="54" t="n">
        <f aca="false">L11+M11</f>
        <v>185878</v>
      </c>
      <c r="O11" s="54" t="n">
        <v>185878</v>
      </c>
      <c r="P11" s="54" t="n">
        <v>0</v>
      </c>
      <c r="Q11" s="54" t="n">
        <f aca="false">O11+P11</f>
        <v>185878</v>
      </c>
      <c r="R11" s="11" t="s">
        <v>194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n">
        <f aca="false">SUM(L10:L11)</f>
        <v>382088</v>
      </c>
      <c r="M12" s="20" t="n">
        <f aca="false">SUM(M10:M11)</f>
        <v>0</v>
      </c>
      <c r="N12" s="20" t="n">
        <f aca="false">SUM(N10:N11)</f>
        <v>382088</v>
      </c>
      <c r="O12" s="20" t="n">
        <f aca="false">SUM(O10:O11)</f>
        <v>382088</v>
      </c>
      <c r="P12" s="20" t="n">
        <f aca="false">SUM(P10:P11)</f>
        <v>0</v>
      </c>
      <c r="Q12" s="20" t="n">
        <f aca="false">SUM(Q10:Q11)</f>
        <v>382088</v>
      </c>
    </row>
    <row r="13" s="4" customFormat="true" ht="12.75" hidden="false" customHeight="false" outlineLevel="0" collapsed="false">
      <c r="A13" s="56"/>
      <c r="B13" s="57"/>
      <c r="C13" s="3"/>
      <c r="D13" s="3"/>
      <c r="E13" s="3"/>
      <c r="F13" s="3"/>
      <c r="G13" s="3"/>
      <c r="H13" s="3"/>
      <c r="I13" s="3"/>
      <c r="J13" s="3"/>
      <c r="K13" s="58"/>
      <c r="L13" s="29"/>
      <c r="M13" s="29"/>
      <c r="N13" s="29"/>
      <c r="O13" s="29"/>
      <c r="P13" s="29"/>
      <c r="Q13" s="29"/>
    </row>
    <row r="14" s="4" customFormat="true" ht="12.75" hidden="false" customHeight="false" outlineLevel="0" collapsed="false">
      <c r="A14" s="56"/>
      <c r="B14" s="57"/>
      <c r="C14" s="57"/>
      <c r="D14" s="3"/>
      <c r="E14" s="3"/>
      <c r="F14" s="3"/>
      <c r="G14" s="3"/>
      <c r="H14" s="3"/>
      <c r="I14" s="3"/>
      <c r="J14" s="3"/>
      <c r="K14" s="58"/>
      <c r="L14" s="29"/>
      <c r="M14" s="29"/>
      <c r="N14" s="29"/>
      <c r="O14" s="29"/>
      <c r="P14" s="29"/>
      <c r="Q14" s="29"/>
    </row>
    <row r="15" s="4" customFormat="true" ht="12.75" hidden="false" customHeight="false" outlineLevel="0" collapsed="false">
      <c r="A15" s="56"/>
      <c r="B15" s="57"/>
      <c r="C15" s="57"/>
      <c r="D15" s="3"/>
      <c r="E15" s="3"/>
      <c r="F15" s="3"/>
      <c r="G15" s="3"/>
      <c r="H15" s="3"/>
      <c r="I15" s="3"/>
      <c r="J15" s="3"/>
      <c r="K15" s="58"/>
      <c r="L15" s="29"/>
      <c r="M15" s="29"/>
      <c r="N15" s="29"/>
      <c r="O15" s="29"/>
      <c r="P15" s="29"/>
      <c r="Q15" s="29"/>
    </row>
    <row r="16" s="4" customFormat="true" ht="12.75" hidden="false" customHeight="false" outlineLevel="0" collapsed="false">
      <c r="A16" s="56"/>
      <c r="B16" s="57"/>
      <c r="C16" s="3"/>
      <c r="D16" s="3"/>
      <c r="E16" s="3"/>
      <c r="F16" s="3"/>
      <c r="G16" s="3"/>
      <c r="H16" s="3"/>
      <c r="I16" s="3"/>
      <c r="J16" s="3"/>
      <c r="K16" s="58"/>
      <c r="L16" s="29"/>
      <c r="M16" s="29"/>
      <c r="N16" s="29"/>
      <c r="O16" s="29"/>
      <c r="P16" s="29"/>
      <c r="Q16" s="29"/>
    </row>
    <row r="17" s="4" customFormat="true" ht="12.75" hidden="false" customHeight="false" outlineLevel="0" collapsed="false">
      <c r="A17" s="56"/>
      <c r="B17" s="57"/>
      <c r="C17" s="57"/>
      <c r="D17" s="3"/>
      <c r="E17" s="3"/>
      <c r="F17" s="3"/>
      <c r="G17" s="3"/>
      <c r="H17" s="3"/>
      <c r="I17" s="3"/>
      <c r="J17" s="3"/>
      <c r="K17" s="58"/>
      <c r="L17" s="29"/>
      <c r="M17" s="29"/>
      <c r="N17" s="29"/>
      <c r="O17" s="29"/>
      <c r="P17" s="29"/>
      <c r="Q17" s="29"/>
    </row>
    <row r="18" customFormat="false" ht="18" hidden="false" customHeight="false" outlineLevel="0" collapsed="false">
      <c r="B18" s="24" t="s">
        <v>865</v>
      </c>
      <c r="G18" s="1"/>
      <c r="H18" s="25" t="n">
        <f aca="false">N1</f>
        <v>667088</v>
      </c>
      <c r="I18" s="26" t="s">
        <v>1692</v>
      </c>
      <c r="K18" s="3"/>
      <c r="L18" s="4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G19" s="1"/>
      <c r="I19" s="27"/>
      <c r="K19" s="3"/>
      <c r="L19" s="4"/>
      <c r="M19" s="21"/>
      <c r="N19" s="21"/>
      <c r="O19" s="21"/>
      <c r="P19" s="21"/>
      <c r="Q19" s="21"/>
      <c r="R19" s="21"/>
    </row>
    <row r="20" customFormat="false" ht="18" hidden="false" customHeight="false" outlineLevel="0" collapsed="false">
      <c r="B20" s="24" t="s">
        <v>867</v>
      </c>
      <c r="G20" s="1"/>
      <c r="H20" s="25" t="n">
        <f aca="false">Q1</f>
        <v>667088</v>
      </c>
      <c r="I20" s="26" t="s">
        <v>1692</v>
      </c>
      <c r="K20" s="3"/>
      <c r="L20" s="4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G21" s="1"/>
      <c r="I21" s="59"/>
      <c r="K21" s="3"/>
      <c r="L21" s="4"/>
      <c r="M21" s="21"/>
      <c r="N21" s="21"/>
      <c r="O21" s="21"/>
      <c r="P21" s="21"/>
      <c r="Q21" s="21"/>
      <c r="R21" s="21"/>
    </row>
    <row r="22" customFormat="false" ht="18" hidden="false" customHeight="false" outlineLevel="0" collapsed="false">
      <c r="C22" s="24" t="s">
        <v>868</v>
      </c>
      <c r="E22" s="28"/>
      <c r="G22" s="1"/>
      <c r="H22" s="25" t="n">
        <f aca="false">H18+H20</f>
        <v>1334176</v>
      </c>
      <c r="I22" s="26" t="s">
        <v>1692</v>
      </c>
      <c r="K22" s="3"/>
      <c r="L22" s="4"/>
      <c r="M22" s="21"/>
      <c r="N22" s="21"/>
      <c r="O22" s="21"/>
      <c r="P22" s="21"/>
      <c r="Q22" s="21"/>
      <c r="R22" s="21"/>
    </row>
    <row r="23" s="4" customFormat="true" ht="12.75" hidden="false" customHeight="false" outlineLevel="0" collapsed="false">
      <c r="A23" s="56"/>
      <c r="B23" s="57"/>
      <c r="C23" s="3"/>
      <c r="F23" s="3"/>
      <c r="G23" s="3"/>
      <c r="H23" s="3"/>
      <c r="I23" s="3"/>
      <c r="J23" s="3"/>
      <c r="K23" s="58"/>
      <c r="L23" s="29"/>
      <c r="M23" s="29"/>
      <c r="N23" s="29"/>
      <c r="O23" s="29"/>
      <c r="P23" s="29"/>
      <c r="Q23" s="29"/>
    </row>
    <row r="24" s="4" customFormat="true" ht="12.75" hidden="false" customHeight="false" outlineLevel="0" collapsed="false">
      <c r="A24" s="56"/>
      <c r="B24" s="57"/>
      <c r="C24" s="3"/>
      <c r="D24" s="3"/>
      <c r="E24" s="3"/>
      <c r="F24" s="3"/>
      <c r="G24" s="3"/>
      <c r="H24" s="3"/>
      <c r="I24" s="3"/>
      <c r="J24" s="3"/>
      <c r="K24" s="58"/>
      <c r="L24" s="29"/>
      <c r="M24" s="29"/>
      <c r="N24" s="29"/>
      <c r="O24" s="29"/>
      <c r="P24" s="29"/>
      <c r="Q24" s="29"/>
    </row>
    <row r="25" s="4" customFormat="true" ht="12.75" hidden="false" customHeight="false" outlineLevel="0" collapsed="false">
      <c r="A25" s="56"/>
      <c r="B25" s="57"/>
      <c r="C25" s="57"/>
      <c r="D25" s="3"/>
      <c r="E25" s="3"/>
      <c r="F25" s="3"/>
      <c r="G25" s="3"/>
      <c r="H25" s="3"/>
      <c r="I25" s="3"/>
      <c r="J25" s="3"/>
      <c r="K25" s="58"/>
      <c r="L25" s="29"/>
      <c r="M25" s="29"/>
      <c r="N25" s="29"/>
      <c r="O25" s="29"/>
      <c r="P25" s="29"/>
      <c r="Q25" s="29"/>
    </row>
    <row r="26" s="4" customFormat="true" ht="12.75" hidden="false" customHeight="false" outlineLevel="0" collapsed="false">
      <c r="A26" s="56"/>
      <c r="B26" s="57"/>
      <c r="C26" s="57"/>
      <c r="D26" s="57"/>
      <c r="E26" s="57"/>
      <c r="F26" s="57"/>
      <c r="G26" s="3"/>
      <c r="H26" s="57"/>
      <c r="I26" s="57"/>
      <c r="J26" s="57"/>
      <c r="K26" s="60"/>
      <c r="L26" s="29"/>
      <c r="M26" s="29"/>
      <c r="N26" s="29"/>
      <c r="O26" s="29"/>
      <c r="P26" s="29"/>
      <c r="Q26" s="29"/>
    </row>
    <row r="27" s="4" customFormat="true" ht="12.75" hidden="false" customHeight="false" outlineLevel="0" collapsed="false">
      <c r="A27" s="56"/>
      <c r="B27" s="57"/>
      <c r="C27" s="57"/>
      <c r="D27" s="57"/>
      <c r="E27" s="57"/>
      <c r="F27" s="57"/>
      <c r="G27" s="3"/>
      <c r="H27" s="3"/>
      <c r="I27" s="3"/>
      <c r="J27" s="3"/>
      <c r="K27" s="58"/>
      <c r="L27" s="29"/>
      <c r="M27" s="29"/>
      <c r="N27" s="29"/>
      <c r="O27" s="29"/>
      <c r="P27" s="29"/>
      <c r="Q27" s="29"/>
    </row>
    <row r="28" s="4" customFormat="true" ht="12.75" hidden="false" customHeight="false" outlineLevel="0" collapsed="false">
      <c r="A28" s="56"/>
      <c r="B28" s="57"/>
      <c r="C28" s="3"/>
      <c r="D28" s="3"/>
      <c r="E28" s="3"/>
      <c r="F28" s="3"/>
      <c r="G28" s="3"/>
      <c r="H28" s="3"/>
      <c r="I28" s="3"/>
      <c r="J28" s="3"/>
      <c r="K28" s="58"/>
      <c r="L28" s="29"/>
      <c r="M28" s="29"/>
      <c r="N28" s="29"/>
      <c r="O28" s="29"/>
      <c r="P28" s="29"/>
      <c r="Q28" s="29"/>
    </row>
    <row r="29" s="4" customFormat="true" ht="12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30"/>
      <c r="M29" s="30"/>
      <c r="N29" s="30"/>
      <c r="O29" s="30"/>
      <c r="P29" s="30"/>
      <c r="Q29" s="30"/>
    </row>
    <row r="30" s="4" customFormat="tru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29"/>
      <c r="M30" s="29"/>
      <c r="N30" s="29"/>
      <c r="O30" s="29"/>
      <c r="P30" s="29"/>
      <c r="Q30" s="29"/>
    </row>
    <row r="31" s="4" customFormat="true" ht="12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29"/>
      <c r="M31" s="29"/>
      <c r="N31" s="29"/>
      <c r="O31" s="29"/>
      <c r="P31" s="29"/>
      <c r="Q31" s="29"/>
    </row>
    <row r="32" s="4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29"/>
      <c r="M32" s="29"/>
      <c r="N32" s="29"/>
      <c r="O32" s="29"/>
      <c r="P32" s="29"/>
      <c r="Q32" s="29"/>
    </row>
    <row r="33" s="56" customFormat="tru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29"/>
      <c r="M33" s="29"/>
      <c r="N33" s="29"/>
      <c r="O33" s="29"/>
      <c r="P33" s="29"/>
      <c r="Q33" s="29"/>
    </row>
    <row r="34" s="4" customFormat="tru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29"/>
      <c r="M34" s="29"/>
      <c r="N34" s="29"/>
      <c r="O34" s="29"/>
      <c r="P34" s="29"/>
      <c r="Q34" s="29"/>
    </row>
    <row r="35" s="4" customFormat="true" ht="12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29"/>
      <c r="M35" s="29"/>
      <c r="N35" s="29"/>
      <c r="O35" s="29"/>
      <c r="P35" s="29"/>
      <c r="Q35" s="29"/>
    </row>
    <row r="36" s="4" customFormat="tru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29"/>
      <c r="M36" s="29"/>
      <c r="N36" s="29"/>
      <c r="O36" s="29"/>
      <c r="P36" s="29"/>
      <c r="Q36" s="29"/>
    </row>
    <row r="37" s="4" customFormat="true" ht="12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29"/>
      <c r="M37" s="29"/>
      <c r="N37" s="29"/>
      <c r="O37" s="29"/>
      <c r="P37" s="29"/>
      <c r="Q37" s="29"/>
    </row>
    <row r="38" s="4" customFormat="true" ht="12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29"/>
      <c r="M38" s="29"/>
      <c r="N38" s="29"/>
      <c r="O38" s="29"/>
      <c r="P38" s="29"/>
      <c r="Q38" s="29"/>
    </row>
    <row r="39" s="4" customFormat="true" ht="12.75" hidden="false" customHeight="fals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29"/>
      <c r="M39" s="29"/>
      <c r="N39" s="29"/>
      <c r="O39" s="29"/>
      <c r="P39" s="29"/>
      <c r="Q39" s="29"/>
    </row>
    <row r="40" s="4" customFormat="true" ht="12.75" hidden="false" customHeight="false" outlineLevel="0" collapsed="false">
      <c r="A40" s="56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29"/>
      <c r="M40" s="29"/>
      <c r="N40" s="29"/>
      <c r="O40" s="29"/>
      <c r="P40" s="29"/>
      <c r="Q40" s="29"/>
    </row>
    <row r="41" s="4" customFormat="true" ht="12.75" hidden="false" customHeight="false" outlineLevel="0" collapsed="false">
      <c r="A41" s="56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29"/>
      <c r="M41" s="29"/>
      <c r="N41" s="29"/>
      <c r="O41" s="29"/>
      <c r="P41" s="29"/>
      <c r="Q41" s="29"/>
    </row>
    <row r="42" s="4" customFormat="true" ht="12.75" hidden="false" customHeight="false" outlineLevel="0" collapsed="false">
      <c r="A42" s="56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29"/>
      <c r="M42" s="29"/>
      <c r="N42" s="29"/>
      <c r="O42" s="29"/>
      <c r="P42" s="29"/>
      <c r="Q42" s="29"/>
    </row>
    <row r="43" s="4" customFormat="true" ht="12.75" hidden="false" customHeight="false" outlineLevel="0" collapsed="false">
      <c r="A43" s="56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29"/>
      <c r="M43" s="29"/>
      <c r="N43" s="29"/>
      <c r="O43" s="29"/>
      <c r="P43" s="29"/>
      <c r="Q43" s="29"/>
    </row>
    <row r="44" s="4" customFormat="true" ht="12.75" hidden="false" customHeight="false" outlineLevel="0" collapsed="false">
      <c r="A44" s="56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29"/>
      <c r="M44" s="29"/>
      <c r="N44" s="29"/>
      <c r="O44" s="29"/>
      <c r="P44" s="29"/>
      <c r="Q44" s="29"/>
    </row>
    <row r="45" s="4" customFormat="true" ht="12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29"/>
      <c r="M45" s="29"/>
      <c r="N45" s="29"/>
      <c r="O45" s="29"/>
      <c r="P45" s="29"/>
      <c r="Q45" s="29"/>
    </row>
    <row r="46" s="4" customFormat="true" ht="12.7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29"/>
      <c r="M46" s="29"/>
      <c r="N46" s="29"/>
      <c r="O46" s="29"/>
      <c r="P46" s="29"/>
      <c r="Q46" s="29"/>
    </row>
    <row r="47" s="4" customFormat="tru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29"/>
      <c r="M47" s="29"/>
      <c r="N47" s="29"/>
      <c r="O47" s="29"/>
      <c r="P47" s="29"/>
      <c r="Q47" s="29"/>
    </row>
    <row r="48" s="4" customFormat="true" ht="12.75" hidden="false" customHeight="false" outlineLevel="0" collapsed="false">
      <c r="A48" s="56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29"/>
      <c r="M48" s="29"/>
      <c r="N48" s="29"/>
      <c r="O48" s="29"/>
      <c r="P48" s="29"/>
      <c r="Q48" s="29"/>
    </row>
    <row r="49" s="4" customFormat="true" ht="12.75" hidden="false" customHeight="false" outlineLevel="0" collapsed="false">
      <c r="A49" s="56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29"/>
      <c r="M49" s="29"/>
      <c r="N49" s="29"/>
      <c r="O49" s="29"/>
      <c r="P49" s="29"/>
      <c r="Q49" s="29"/>
    </row>
    <row r="50" s="4" customFormat="tru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29"/>
      <c r="M50" s="29"/>
      <c r="N50" s="29"/>
      <c r="O50" s="29"/>
      <c r="P50" s="29"/>
      <c r="Q50" s="29"/>
    </row>
    <row r="51" s="4" customFormat="tru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29"/>
      <c r="M51" s="29"/>
      <c r="N51" s="29"/>
      <c r="O51" s="29"/>
      <c r="P51" s="29"/>
      <c r="Q51" s="29"/>
    </row>
    <row r="52" s="4" customFormat="true" ht="12.75" hidden="false" customHeight="false" outlineLevel="0" collapsed="false">
      <c r="A52" s="5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29"/>
      <c r="M52" s="29"/>
      <c r="N52" s="29"/>
      <c r="O52" s="29"/>
      <c r="P52" s="29"/>
      <c r="Q52" s="29"/>
    </row>
    <row r="53" s="4" customFormat="true" ht="12.75" hidden="false" customHeight="false" outlineLevel="0" collapsed="false">
      <c r="A53" s="56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29"/>
      <c r="M53" s="29"/>
      <c r="N53" s="29"/>
      <c r="O53" s="29"/>
      <c r="P53" s="29"/>
      <c r="Q53" s="29"/>
    </row>
    <row r="54" s="4" customFormat="true" ht="12.7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29"/>
      <c r="M54" s="29"/>
      <c r="N54" s="29"/>
      <c r="O54" s="29"/>
      <c r="P54" s="29"/>
      <c r="Q54" s="29"/>
    </row>
    <row r="55" s="56" customFormat="true" ht="12.7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29"/>
      <c r="M55" s="29"/>
      <c r="N55" s="29"/>
      <c r="O55" s="29"/>
      <c r="P55" s="29"/>
      <c r="Q55" s="29"/>
    </row>
    <row r="56" s="4" customFormat="true" ht="12.75" hidden="false" customHeight="fals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29"/>
      <c r="M56" s="29"/>
      <c r="N56" s="29"/>
      <c r="O56" s="29"/>
      <c r="P56" s="29"/>
      <c r="Q56" s="29"/>
    </row>
    <row r="57" s="4" customFormat="true" ht="12.75" hidden="false" customHeight="fals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29"/>
      <c r="M57" s="29"/>
      <c r="N57" s="29"/>
      <c r="O57" s="29"/>
      <c r="P57" s="29"/>
      <c r="Q57" s="29"/>
    </row>
    <row r="58" s="4" customFormat="true" ht="12.75" hidden="false" customHeight="false" outlineLevel="0" collapsed="false">
      <c r="A58" s="56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29"/>
      <c r="M58" s="29"/>
      <c r="N58" s="29"/>
      <c r="O58" s="29"/>
      <c r="P58" s="29"/>
      <c r="Q58" s="29"/>
    </row>
    <row r="59" s="4" customFormat="true" ht="12.75" hidden="false" customHeight="fals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29"/>
      <c r="M59" s="29"/>
      <c r="N59" s="29"/>
      <c r="O59" s="29"/>
      <c r="P59" s="29"/>
      <c r="Q59" s="29"/>
    </row>
    <row r="60" s="4" customFormat="true" ht="12.7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29"/>
      <c r="M60" s="29"/>
      <c r="N60" s="29"/>
      <c r="O60" s="29"/>
      <c r="P60" s="29"/>
      <c r="Q60" s="29"/>
    </row>
    <row r="61" s="4" customFormat="tru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29"/>
      <c r="M61" s="29"/>
      <c r="N61" s="29"/>
      <c r="O61" s="29"/>
      <c r="P61" s="29"/>
      <c r="Q61" s="29"/>
    </row>
    <row r="62" s="4" customFormat="true" ht="12.75" hidden="false" customHeight="fals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29"/>
      <c r="M62" s="29"/>
      <c r="N62" s="29"/>
      <c r="O62" s="29"/>
      <c r="P62" s="29"/>
      <c r="Q62" s="29"/>
    </row>
    <row r="63" s="4" customFormat="true" ht="12.7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29"/>
      <c r="M63" s="29"/>
      <c r="N63" s="29"/>
      <c r="O63" s="29"/>
      <c r="P63" s="29"/>
      <c r="Q63" s="29"/>
    </row>
    <row r="64" s="4" customFormat="true" ht="12.7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29"/>
      <c r="M64" s="29"/>
      <c r="N64" s="29"/>
      <c r="O64" s="29"/>
      <c r="P64" s="29"/>
      <c r="Q64" s="29"/>
    </row>
    <row r="65" s="4" customFormat="true" ht="12.7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29"/>
      <c r="M65" s="29"/>
      <c r="N65" s="29"/>
      <c r="O65" s="29"/>
      <c r="P65" s="29"/>
      <c r="Q65" s="29"/>
    </row>
    <row r="66" s="4" customFormat="tru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29"/>
      <c r="M66" s="29"/>
      <c r="N66" s="29"/>
      <c r="O66" s="29"/>
      <c r="P66" s="29"/>
      <c r="Q66" s="29"/>
    </row>
    <row r="67" s="4" customFormat="true" ht="12.7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29"/>
      <c r="M67" s="29"/>
      <c r="N67" s="29"/>
      <c r="O67" s="29"/>
      <c r="P67" s="29"/>
      <c r="Q67" s="29"/>
    </row>
    <row r="68" s="4" customFormat="true" ht="12.75" hidden="false" customHeight="false" outlineLevel="0" collapsed="false">
      <c r="A68" s="56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29"/>
      <c r="M68" s="29"/>
      <c r="N68" s="29"/>
      <c r="O68" s="29"/>
      <c r="P68" s="29"/>
      <c r="Q68" s="29"/>
    </row>
    <row r="69" s="4" customFormat="true" ht="12.7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29"/>
      <c r="M69" s="29"/>
      <c r="N69" s="29"/>
      <c r="O69" s="29"/>
      <c r="P69" s="29"/>
      <c r="Q69" s="29"/>
    </row>
    <row r="70" s="4" customFormat="true" ht="12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29"/>
      <c r="M70" s="29"/>
      <c r="N70" s="29"/>
      <c r="O70" s="29"/>
      <c r="P70" s="29"/>
      <c r="Q70" s="29"/>
    </row>
    <row r="71" s="4" customFormat="true" ht="12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29"/>
      <c r="M71" s="29"/>
      <c r="N71" s="29"/>
      <c r="O71" s="29"/>
      <c r="P71" s="29"/>
      <c r="Q71" s="29"/>
    </row>
    <row r="72" s="4" customFormat="tru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29"/>
      <c r="M72" s="29"/>
      <c r="N72" s="29"/>
      <c r="O72" s="29"/>
      <c r="P72" s="29"/>
      <c r="Q72" s="29"/>
    </row>
    <row r="73" s="4" customFormat="true" ht="12.7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29"/>
      <c r="M73" s="29"/>
      <c r="N73" s="29"/>
      <c r="O73" s="29"/>
      <c r="P73" s="29"/>
      <c r="Q73" s="29"/>
    </row>
    <row r="74" s="4" customFormat="tru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29"/>
      <c r="M74" s="29"/>
      <c r="N74" s="29"/>
      <c r="O74" s="29"/>
      <c r="P74" s="29"/>
      <c r="Q74" s="29"/>
    </row>
    <row r="75" s="4" customFormat="true" ht="12.7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29"/>
      <c r="M75" s="29"/>
      <c r="N75" s="29"/>
      <c r="O75" s="29"/>
      <c r="P75" s="29"/>
      <c r="Q75" s="29"/>
    </row>
    <row r="76" s="4" customFormat="true" ht="12.7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29"/>
      <c r="M76" s="29"/>
      <c r="N76" s="29"/>
      <c r="O76" s="29"/>
      <c r="P76" s="29"/>
      <c r="Q76" s="29"/>
    </row>
    <row r="77" s="4" customFormat="tru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29"/>
      <c r="M77" s="29"/>
      <c r="N77" s="29"/>
      <c r="O77" s="29"/>
      <c r="P77" s="29"/>
      <c r="Q77" s="29"/>
    </row>
    <row r="78" s="4" customFormat="true" ht="12.7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29"/>
      <c r="M78" s="29"/>
      <c r="N78" s="29"/>
      <c r="O78" s="29"/>
      <c r="P78" s="29"/>
      <c r="Q78" s="29"/>
    </row>
    <row r="79" s="4" customFormat="true" ht="12.7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29"/>
      <c r="M79" s="29"/>
      <c r="N79" s="29"/>
      <c r="O79" s="29"/>
      <c r="P79" s="29"/>
      <c r="Q79" s="29"/>
    </row>
    <row r="80" s="4" customFormat="true" ht="12.7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29"/>
      <c r="M80" s="29"/>
      <c r="N80" s="29"/>
      <c r="O80" s="29"/>
      <c r="P80" s="29"/>
      <c r="Q80" s="29"/>
    </row>
    <row r="81" s="4" customFormat="tru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29"/>
      <c r="M81" s="29"/>
      <c r="N81" s="29"/>
      <c r="O81" s="29"/>
      <c r="P81" s="29"/>
      <c r="Q81" s="29"/>
    </row>
    <row r="82" s="4" customFormat="tru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61"/>
      <c r="M82" s="61"/>
      <c r="N82" s="61"/>
      <c r="O82" s="61"/>
      <c r="P82" s="61"/>
      <c r="Q82" s="61"/>
    </row>
    <row r="83" s="4" customFormat="true" ht="12.7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29"/>
      <c r="M83" s="29"/>
      <c r="N83" s="29"/>
      <c r="O83" s="29"/>
      <c r="P83" s="29"/>
      <c r="Q83" s="29"/>
    </row>
    <row r="84" s="4" customFormat="true" ht="12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29"/>
      <c r="M84" s="29"/>
      <c r="N84" s="29"/>
      <c r="O84" s="29"/>
      <c r="P84" s="29"/>
      <c r="Q84" s="29"/>
    </row>
    <row r="85" s="4" customFormat="true" ht="12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29"/>
      <c r="M85" s="29"/>
      <c r="N85" s="29"/>
      <c r="O85" s="29"/>
      <c r="P85" s="29"/>
      <c r="Q85" s="29"/>
    </row>
    <row r="86" s="4" customFormat="tru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29"/>
      <c r="M86" s="29"/>
      <c r="N86" s="29"/>
      <c r="O86" s="29"/>
      <c r="P86" s="29"/>
      <c r="Q86" s="29"/>
    </row>
    <row r="87" s="4" customFormat="true" ht="12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62"/>
      <c r="M87" s="61"/>
      <c r="N87" s="61"/>
      <c r="O87" s="61"/>
      <c r="P87" s="61"/>
      <c r="Q87" s="61"/>
    </row>
    <row r="88" s="4" customFormat="true" ht="12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29"/>
      <c r="M88" s="29"/>
      <c r="N88" s="29"/>
      <c r="O88" s="29"/>
      <c r="P88" s="29"/>
      <c r="Q88" s="29"/>
    </row>
    <row r="89" s="4" customFormat="true" ht="12.7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</row>
    <row r="90" s="4" customFormat="true" ht="12.75" hidden="false" customHeight="false" outlineLevel="0" collapsed="false">
      <c r="A90" s="5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29"/>
      <c r="M90" s="29"/>
      <c r="N90" s="29"/>
      <c r="O90" s="29"/>
      <c r="P90" s="29"/>
      <c r="Q90" s="29"/>
    </row>
    <row r="91" s="4" customFormat="true" ht="12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29"/>
      <c r="M91" s="29"/>
      <c r="N91" s="29"/>
      <c r="O91" s="29"/>
      <c r="P91" s="29"/>
      <c r="Q91" s="29"/>
    </row>
    <row r="92" s="4" customFormat="true" ht="12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29"/>
      <c r="M92" s="29"/>
      <c r="N92" s="29"/>
      <c r="O92" s="29"/>
      <c r="P92" s="29"/>
      <c r="Q92" s="29"/>
      <c r="R92" s="4" t="s">
        <v>1693</v>
      </c>
    </row>
    <row r="93" s="4" customFormat="true" ht="12.7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29"/>
      <c r="M93" s="29"/>
      <c r="N93" s="29"/>
      <c r="O93" s="29"/>
      <c r="P93" s="29"/>
      <c r="Q93" s="29"/>
      <c r="R93" s="4" t="s">
        <v>1693</v>
      </c>
    </row>
    <row r="94" s="4" customFormat="true" ht="12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29"/>
      <c r="M94" s="29"/>
      <c r="N94" s="29"/>
      <c r="O94" s="29"/>
      <c r="P94" s="29"/>
      <c r="Q94" s="29"/>
    </row>
    <row r="95" s="4" customFormat="true" ht="12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29"/>
      <c r="M95" s="29"/>
      <c r="N95" s="29"/>
      <c r="O95" s="29"/>
      <c r="P95" s="29"/>
      <c r="Q95" s="29"/>
    </row>
    <row r="96" s="4" customFormat="tru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29"/>
      <c r="M96" s="29"/>
      <c r="N96" s="29"/>
      <c r="O96" s="29"/>
      <c r="P96" s="29"/>
      <c r="Q96" s="29"/>
    </row>
    <row r="97" s="4" customFormat="true" ht="12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29"/>
      <c r="M97" s="29"/>
      <c r="N97" s="29"/>
      <c r="O97" s="29"/>
      <c r="P97" s="29"/>
      <c r="Q97" s="29"/>
    </row>
    <row r="98" s="4" customFormat="true" ht="12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29"/>
      <c r="M98" s="29"/>
      <c r="N98" s="29"/>
      <c r="O98" s="29"/>
      <c r="P98" s="29"/>
      <c r="Q98" s="29"/>
    </row>
    <row r="99" s="4" customFormat="true" ht="12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29"/>
      <c r="M99" s="29"/>
      <c r="N99" s="29"/>
      <c r="O99" s="29"/>
      <c r="P99" s="29"/>
      <c r="Q99" s="29"/>
    </row>
    <row r="100" s="4" customFormat="true" ht="12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29"/>
      <c r="M100" s="29"/>
      <c r="N100" s="29"/>
      <c r="O100" s="29"/>
      <c r="P100" s="29"/>
      <c r="Q100" s="29"/>
    </row>
    <row r="101" s="4" customFormat="tru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29"/>
      <c r="M101" s="29"/>
      <c r="N101" s="29"/>
      <c r="O101" s="29"/>
      <c r="P101" s="29"/>
      <c r="Q101" s="29"/>
    </row>
    <row r="102" s="4" customFormat="tru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29"/>
      <c r="M102" s="29"/>
      <c r="N102" s="29"/>
      <c r="O102" s="29"/>
      <c r="P102" s="29"/>
      <c r="Q102" s="29"/>
    </row>
    <row r="103" s="4" customFormat="true" ht="15" hidden="false" customHeight="tru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  <c r="K103" s="63"/>
      <c r="L103" s="29"/>
      <c r="M103" s="29"/>
      <c r="N103" s="29"/>
      <c r="O103" s="29"/>
      <c r="P103" s="29"/>
      <c r="Q103" s="29"/>
    </row>
    <row r="104" s="4" customFormat="true" ht="15" hidden="false" customHeight="tru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63"/>
      <c r="L104" s="29"/>
      <c r="M104" s="29"/>
      <c r="N104" s="29"/>
      <c r="O104" s="29"/>
      <c r="P104" s="29"/>
      <c r="Q104" s="29"/>
    </row>
    <row r="105" s="4" customFormat="true" ht="15" hidden="false" customHeight="tru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  <c r="K105" s="63"/>
      <c r="L105" s="29"/>
      <c r="M105" s="29"/>
      <c r="N105" s="29"/>
      <c r="O105" s="29"/>
      <c r="P105" s="29"/>
      <c r="Q105" s="29"/>
    </row>
    <row r="106" s="4" customFormat="true" ht="15" hidden="false" customHeight="tru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  <c r="K106" s="63"/>
      <c r="L106" s="29"/>
      <c r="M106" s="29"/>
      <c r="N106" s="29"/>
      <c r="O106" s="29"/>
      <c r="P106" s="29"/>
      <c r="Q106" s="29"/>
    </row>
    <row r="107" s="4" customFormat="true" ht="15" hidden="false" customHeight="tru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63"/>
      <c r="L107" s="29"/>
      <c r="M107" s="29"/>
      <c r="N107" s="29"/>
      <c r="O107" s="29"/>
      <c r="P107" s="29"/>
      <c r="Q107" s="29"/>
    </row>
    <row r="108" s="4" customFormat="true" ht="15" hidden="false" customHeight="tru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63"/>
      <c r="L108" s="29"/>
      <c r="M108" s="29"/>
      <c r="N108" s="29"/>
      <c r="O108" s="29"/>
      <c r="P108" s="29"/>
      <c r="Q108" s="29"/>
    </row>
    <row r="109" s="4" customFormat="true" ht="15" hidden="false" customHeight="tru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  <c r="K109" s="63"/>
      <c r="L109" s="29"/>
      <c r="M109" s="29"/>
      <c r="N109" s="29"/>
      <c r="O109" s="29"/>
      <c r="P109" s="29"/>
      <c r="Q109" s="29"/>
    </row>
    <row r="110" s="4" customFormat="true" ht="15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63"/>
      <c r="L110" s="29"/>
      <c r="M110" s="29"/>
      <c r="N110" s="29"/>
      <c r="O110" s="29"/>
      <c r="P110" s="29"/>
      <c r="Q110" s="29"/>
    </row>
    <row r="111" s="4" customFormat="true" ht="15" hidden="false" customHeight="tru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63"/>
      <c r="L111" s="29"/>
      <c r="M111" s="29"/>
      <c r="N111" s="29"/>
      <c r="O111" s="29"/>
      <c r="P111" s="29"/>
      <c r="Q111" s="29"/>
    </row>
    <row r="112" s="4" customFormat="true" ht="15" hidden="false" customHeight="tru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  <c r="K112" s="63"/>
      <c r="L112" s="29"/>
      <c r="M112" s="29"/>
      <c r="N112" s="29"/>
      <c r="O112" s="29"/>
      <c r="P112" s="29"/>
      <c r="Q112" s="29"/>
    </row>
    <row r="113" s="4" customFormat="true" ht="15" hidden="false" customHeight="tru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63"/>
      <c r="L113" s="29"/>
      <c r="M113" s="29"/>
      <c r="N113" s="29"/>
      <c r="O113" s="29"/>
      <c r="P113" s="29"/>
      <c r="Q113" s="29"/>
    </row>
    <row r="114" s="4" customFormat="true" ht="15" hidden="false" customHeight="tru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  <c r="K114" s="63"/>
      <c r="L114" s="29"/>
      <c r="M114" s="29"/>
      <c r="N114" s="29"/>
      <c r="O114" s="29"/>
      <c r="P114" s="29"/>
      <c r="Q114" s="29"/>
    </row>
    <row r="115" s="4" customFormat="true" ht="15" hidden="false" customHeight="tru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  <c r="K115" s="63"/>
      <c r="L115" s="29"/>
      <c r="M115" s="29"/>
      <c r="N115" s="29"/>
      <c r="O115" s="29"/>
      <c r="P115" s="29"/>
      <c r="Q115" s="29"/>
    </row>
    <row r="116" s="4" customFormat="true" ht="15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  <c r="K116" s="63"/>
      <c r="L116" s="29"/>
      <c r="M116" s="29"/>
      <c r="N116" s="29"/>
      <c r="O116" s="29"/>
      <c r="P116" s="29"/>
      <c r="Q116" s="29"/>
    </row>
    <row r="117" s="4" customFormat="true" ht="15" hidden="false" customHeight="tru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63"/>
      <c r="L117" s="29"/>
      <c r="M117" s="29"/>
      <c r="N117" s="29"/>
      <c r="O117" s="29"/>
      <c r="P117" s="29"/>
      <c r="Q117" s="29"/>
    </row>
    <row r="118" s="4" customFormat="true" ht="15" hidden="false" customHeight="tru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  <c r="K118" s="63"/>
      <c r="L118" s="29"/>
      <c r="M118" s="29"/>
      <c r="N118" s="29"/>
      <c r="O118" s="29"/>
      <c r="P118" s="29"/>
      <c r="Q118" s="29"/>
    </row>
    <row r="119" s="4" customFormat="true" ht="15" hidden="false" customHeight="tru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  <c r="K119" s="63"/>
      <c r="L119" s="29"/>
      <c r="M119" s="29"/>
      <c r="N119" s="29"/>
      <c r="O119" s="29"/>
      <c r="P119" s="29"/>
      <c r="Q119" s="29"/>
    </row>
    <row r="120" s="4" customFormat="true" ht="15" hidden="false" customHeight="tru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63"/>
      <c r="L120" s="29"/>
      <c r="M120" s="29"/>
      <c r="N120" s="29"/>
      <c r="O120" s="29"/>
      <c r="P120" s="29"/>
      <c r="Q120" s="29"/>
    </row>
    <row r="121" s="4" customFormat="true" ht="15" hidden="false" customHeight="tru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63"/>
      <c r="L121" s="29"/>
      <c r="M121" s="29"/>
      <c r="N121" s="29"/>
      <c r="O121" s="29"/>
      <c r="P121" s="29"/>
      <c r="Q121" s="29"/>
    </row>
    <row r="122" s="4" customFormat="true" ht="15" hidden="false" customHeight="tru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  <c r="K122" s="63"/>
      <c r="L122" s="29"/>
      <c r="M122" s="29"/>
      <c r="N122" s="29"/>
      <c r="O122" s="29"/>
      <c r="P122" s="29"/>
      <c r="Q122" s="29"/>
    </row>
    <row r="123" s="4" customFormat="true" ht="15" hidden="false" customHeight="tru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  <c r="K123" s="63"/>
      <c r="L123" s="29"/>
      <c r="M123" s="29"/>
      <c r="N123" s="29"/>
      <c r="O123" s="29"/>
      <c r="P123" s="29"/>
      <c r="Q123" s="29"/>
    </row>
    <row r="124" s="4" customFormat="true" ht="15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  <c r="K124" s="63"/>
      <c r="L124" s="29"/>
      <c r="M124" s="29"/>
      <c r="N124" s="29"/>
      <c r="O124" s="29"/>
      <c r="P124" s="29"/>
      <c r="Q124" s="29"/>
    </row>
    <row r="125" s="4" customFormat="true" ht="15" hidden="false" customHeight="tru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  <c r="K125" s="63"/>
      <c r="L125" s="29"/>
      <c r="M125" s="29"/>
      <c r="N125" s="29"/>
      <c r="O125" s="29"/>
      <c r="P125" s="29"/>
      <c r="Q125" s="29"/>
    </row>
    <row r="126" s="4" customFormat="true" ht="15" hidden="false" customHeight="tru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63"/>
      <c r="L126" s="29"/>
      <c r="M126" s="29"/>
      <c r="N126" s="29"/>
      <c r="O126" s="29"/>
      <c r="P126" s="29"/>
      <c r="Q126" s="29"/>
    </row>
    <row r="127" s="4" customFormat="true" ht="15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63"/>
      <c r="L127" s="29"/>
      <c r="M127" s="29"/>
      <c r="N127" s="29"/>
      <c r="O127" s="29"/>
      <c r="P127" s="29"/>
      <c r="Q127" s="29"/>
    </row>
    <row r="128" s="4" customFormat="true" ht="15" hidden="false" customHeight="tru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  <c r="K128" s="63"/>
      <c r="L128" s="29"/>
      <c r="M128" s="29"/>
      <c r="N128" s="29"/>
      <c r="O128" s="29"/>
      <c r="P128" s="29"/>
      <c r="Q128" s="29"/>
    </row>
    <row r="129" s="4" customFormat="true" ht="15" hidden="false" customHeight="tru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  <c r="K129" s="63"/>
      <c r="L129" s="29"/>
      <c r="M129" s="29"/>
      <c r="N129" s="29"/>
      <c r="O129" s="29"/>
      <c r="P129" s="29"/>
      <c r="Q129" s="29"/>
    </row>
    <row r="130" s="4" customFormat="true" ht="15" hidden="false" customHeight="tru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63"/>
      <c r="L130" s="29"/>
      <c r="M130" s="29"/>
      <c r="N130" s="29"/>
      <c r="O130" s="29"/>
      <c r="P130" s="29"/>
      <c r="Q130" s="29"/>
    </row>
    <row r="131" s="4" customFormat="true" ht="15" hidden="false" customHeight="tru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63"/>
      <c r="L131" s="29"/>
      <c r="M131" s="29"/>
      <c r="N131" s="29"/>
      <c r="O131" s="29"/>
      <c r="P131" s="29"/>
      <c r="Q131" s="29"/>
    </row>
    <row r="132" s="4" customFormat="true" ht="15" hidden="false" customHeight="tru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  <c r="K132" s="63"/>
      <c r="L132" s="29"/>
      <c r="M132" s="29"/>
      <c r="N132" s="29"/>
      <c r="O132" s="29"/>
      <c r="P132" s="29"/>
      <c r="Q132" s="29"/>
    </row>
    <row r="133" s="4" customFormat="true" ht="15" hidden="false" customHeight="tru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  <c r="K133" s="63"/>
      <c r="L133" s="29"/>
      <c r="M133" s="29"/>
      <c r="N133" s="29"/>
      <c r="O133" s="29"/>
      <c r="P133" s="29"/>
      <c r="Q133" s="29"/>
    </row>
    <row r="134" s="4" customFormat="true" ht="15" hidden="false" customHeight="tru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  <c r="K134" s="63"/>
      <c r="L134" s="29"/>
      <c r="M134" s="29"/>
      <c r="N134" s="29"/>
      <c r="O134" s="29"/>
      <c r="P134" s="29"/>
      <c r="Q134" s="29"/>
    </row>
    <row r="135" s="4" customFormat="true" ht="15" hidden="false" customHeight="tru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63"/>
      <c r="L135" s="29"/>
      <c r="M135" s="29"/>
      <c r="N135" s="29"/>
      <c r="O135" s="29"/>
      <c r="P135" s="29"/>
      <c r="Q135" s="29"/>
    </row>
    <row r="136" s="4" customFormat="true" ht="15" hidden="false" customHeight="tru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  <c r="K136" s="63"/>
      <c r="L136" s="29"/>
      <c r="M136" s="29"/>
      <c r="N136" s="29"/>
      <c r="O136" s="29"/>
      <c r="P136" s="29"/>
      <c r="Q136" s="29"/>
    </row>
    <row r="137" s="4" customFormat="true" ht="15" hidden="false" customHeight="tru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63"/>
      <c r="L137" s="29"/>
      <c r="M137" s="29"/>
      <c r="N137" s="29"/>
      <c r="O137" s="29"/>
      <c r="P137" s="29"/>
      <c r="Q137" s="29"/>
    </row>
    <row r="138" s="4" customFormat="true" ht="1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63"/>
      <c r="L138" s="29"/>
      <c r="M138" s="29"/>
      <c r="N138" s="29"/>
      <c r="O138" s="29"/>
      <c r="P138" s="29"/>
      <c r="Q138" s="29"/>
    </row>
    <row r="139" s="4" customFormat="true" ht="1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63"/>
      <c r="L139" s="29"/>
      <c r="M139" s="29"/>
      <c r="N139" s="29"/>
      <c r="O139" s="29"/>
      <c r="P139" s="29"/>
      <c r="Q139" s="29"/>
    </row>
    <row r="140" s="4" customFormat="true" ht="1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J140" s="57"/>
      <c r="K140" s="63"/>
      <c r="L140" s="29"/>
      <c r="M140" s="29"/>
      <c r="N140" s="29"/>
      <c r="O140" s="29"/>
      <c r="P140" s="29"/>
      <c r="Q140" s="29"/>
    </row>
    <row r="141" s="4" customFormat="true" ht="1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63"/>
      <c r="L141" s="29"/>
      <c r="M141" s="29"/>
      <c r="N141" s="29"/>
      <c r="O141" s="29"/>
      <c r="P141" s="29"/>
      <c r="Q141" s="29"/>
    </row>
    <row r="142" s="4" customFormat="true" ht="12.7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29"/>
      <c r="M142" s="29"/>
      <c r="N142" s="29"/>
      <c r="O142" s="29"/>
      <c r="P142" s="29"/>
      <c r="Q142" s="29"/>
    </row>
    <row r="143" s="4" customFormat="true" ht="12.7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29"/>
      <c r="M143" s="29"/>
      <c r="N143" s="29"/>
      <c r="O143" s="29"/>
      <c r="P143" s="29"/>
      <c r="Q143" s="29"/>
    </row>
    <row r="144" s="4" customFormat="true" ht="1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63"/>
      <c r="L144" s="29"/>
      <c r="M144" s="29"/>
      <c r="N144" s="29"/>
      <c r="O144" s="29"/>
      <c r="P144" s="29"/>
      <c r="Q144" s="29"/>
    </row>
    <row r="145" s="4" customFormat="true" ht="12.75" hidden="fals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29"/>
      <c r="M145" s="29"/>
      <c r="N145" s="29"/>
      <c r="O145" s="29"/>
      <c r="P145" s="29"/>
      <c r="Q145" s="29"/>
    </row>
    <row r="146" s="4" customFormat="true" ht="12.75" hidden="fals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29"/>
      <c r="M146" s="29"/>
      <c r="N146" s="29"/>
      <c r="O146" s="29"/>
      <c r="P146" s="29"/>
      <c r="Q146" s="29"/>
    </row>
    <row r="147" s="4" customFormat="true" ht="12.75" hidden="fals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63"/>
      <c r="L147" s="29"/>
      <c r="M147" s="29"/>
      <c r="N147" s="29"/>
      <c r="O147" s="29"/>
      <c r="P147" s="29"/>
      <c r="Q147" s="29"/>
    </row>
    <row r="148" s="4" customFormat="true" ht="12.75" hidden="fals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63"/>
      <c r="L148" s="29"/>
      <c r="M148" s="29"/>
      <c r="N148" s="29"/>
      <c r="O148" s="29"/>
      <c r="P148" s="29"/>
      <c r="Q148" s="29"/>
    </row>
    <row r="149" s="4" customFormat="true" ht="12.7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63"/>
      <c r="L149" s="29"/>
      <c r="M149" s="29"/>
      <c r="N149" s="29"/>
      <c r="O149" s="29"/>
      <c r="P149" s="29"/>
      <c r="Q149" s="29"/>
    </row>
    <row r="150" s="4" customFormat="true" ht="12.75" hidden="fals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63"/>
      <c r="L150" s="29"/>
      <c r="M150" s="29"/>
      <c r="N150" s="29"/>
      <c r="O150" s="51"/>
      <c r="P150" s="51"/>
      <c r="Q150" s="51"/>
    </row>
    <row r="151" s="4" customFormat="true" ht="12.75" hidden="false" customHeight="false" outlineLevel="0" collapsed="false">
      <c r="A151" s="56"/>
      <c r="B151" s="56"/>
      <c r="C151" s="57"/>
      <c r="D151" s="57"/>
      <c r="E151" s="57"/>
      <c r="F151" s="57"/>
      <c r="G151" s="57"/>
      <c r="H151" s="57"/>
      <c r="I151" s="57"/>
      <c r="J151" s="57"/>
      <c r="K151" s="63"/>
      <c r="L151" s="29"/>
      <c r="M151" s="29"/>
      <c r="N151" s="29"/>
      <c r="O151" s="51"/>
      <c r="P151" s="29"/>
      <c r="Q151" s="51"/>
    </row>
    <row r="152" s="4" customFormat="true" ht="12.75" hidden="false" customHeight="false" outlineLevel="0" collapsed="false">
      <c r="A152" s="56"/>
      <c r="B152" s="56"/>
      <c r="C152" s="57"/>
      <c r="D152" s="57"/>
      <c r="E152" s="57"/>
      <c r="F152" s="57"/>
      <c r="G152" s="57"/>
      <c r="H152" s="57"/>
      <c r="I152" s="57"/>
      <c r="J152" s="57"/>
      <c r="K152" s="63"/>
      <c r="L152" s="29"/>
      <c r="M152" s="29"/>
      <c r="N152" s="29"/>
      <c r="O152" s="51"/>
      <c r="P152" s="29"/>
      <c r="Q152" s="51"/>
    </row>
    <row r="153" s="4" customFormat="true" ht="12.75" hidden="false" customHeight="false" outlineLevel="0" collapsed="false">
      <c r="A153" s="56"/>
      <c r="B153" s="56"/>
      <c r="C153" s="57"/>
      <c r="D153" s="57"/>
      <c r="E153" s="57"/>
      <c r="F153" s="57"/>
      <c r="G153" s="57"/>
      <c r="H153" s="57"/>
      <c r="I153" s="57"/>
      <c r="J153" s="57"/>
      <c r="K153" s="63"/>
      <c r="L153" s="29"/>
      <c r="M153" s="29"/>
      <c r="N153" s="29"/>
      <c r="O153" s="51"/>
      <c r="P153" s="29"/>
      <c r="Q153" s="51"/>
    </row>
    <row r="154" s="4" customFormat="true" ht="12.75" hidden="false" customHeight="false" outlineLevel="0" collapsed="false">
      <c r="A154" s="56"/>
      <c r="B154" s="56"/>
      <c r="C154" s="57"/>
      <c r="D154" s="57"/>
      <c r="E154" s="57"/>
      <c r="F154" s="57"/>
      <c r="G154" s="57"/>
      <c r="H154" s="57"/>
      <c r="I154" s="57"/>
      <c r="J154" s="57"/>
      <c r="K154" s="63"/>
      <c r="L154" s="29"/>
      <c r="M154" s="29"/>
      <c r="N154" s="29"/>
      <c r="O154" s="51"/>
      <c r="P154" s="29"/>
      <c r="Q154" s="51"/>
    </row>
    <row r="155" s="4" customFormat="true" ht="12.75" hidden="false" customHeight="false" outlineLevel="0" collapsed="false">
      <c r="A155" s="56"/>
      <c r="B155" s="56"/>
      <c r="C155" s="57"/>
      <c r="E155" s="57"/>
      <c r="F155" s="57"/>
      <c r="G155" s="57"/>
      <c r="H155" s="57"/>
      <c r="I155" s="57"/>
      <c r="J155" s="57"/>
      <c r="K155" s="63"/>
      <c r="L155" s="29"/>
      <c r="M155" s="29"/>
      <c r="N155" s="29"/>
      <c r="O155" s="51"/>
      <c r="P155" s="29"/>
      <c r="Q155" s="51"/>
    </row>
    <row r="156" s="4" customFormat="true" ht="12.75" hidden="false" customHeight="false" outlineLevel="0" collapsed="false">
      <c r="A156" s="56"/>
      <c r="B156" s="56"/>
      <c r="C156" s="57"/>
      <c r="E156" s="57"/>
      <c r="F156" s="57"/>
      <c r="G156" s="57"/>
      <c r="H156" s="57"/>
      <c r="I156" s="57"/>
      <c r="J156" s="57"/>
      <c r="K156" s="63"/>
      <c r="L156" s="29"/>
      <c r="M156" s="29"/>
      <c r="N156" s="29"/>
      <c r="O156" s="51"/>
      <c r="P156" s="29"/>
      <c r="Q156" s="51"/>
    </row>
    <row r="157" s="4" customFormat="true" ht="12.75" hidden="false" customHeight="false" outlineLevel="0" collapsed="false">
      <c r="A157" s="56"/>
      <c r="B157" s="56"/>
      <c r="C157" s="57"/>
      <c r="D157" s="57"/>
      <c r="E157" s="57"/>
      <c r="F157" s="57"/>
      <c r="G157" s="57"/>
      <c r="H157" s="57"/>
      <c r="I157" s="57"/>
      <c r="J157" s="57"/>
      <c r="K157" s="63"/>
      <c r="L157" s="29"/>
      <c r="M157" s="29"/>
      <c r="N157" s="29"/>
      <c r="O157" s="51"/>
      <c r="P157" s="29"/>
      <c r="Q157" s="51"/>
    </row>
    <row r="158" s="4" customFormat="true" ht="12.75" hidden="false" customHeight="false" outlineLevel="0" collapsed="false">
      <c r="A158" s="56"/>
      <c r="B158" s="56"/>
      <c r="C158" s="57"/>
      <c r="D158" s="57"/>
      <c r="E158" s="57"/>
      <c r="F158" s="57"/>
      <c r="G158" s="57"/>
      <c r="H158" s="57"/>
      <c r="I158" s="57"/>
      <c r="J158" s="57"/>
      <c r="K158" s="63"/>
      <c r="L158" s="29"/>
      <c r="M158" s="29"/>
      <c r="N158" s="29"/>
      <c r="O158" s="51"/>
      <c r="P158" s="29"/>
      <c r="Q158" s="51"/>
    </row>
    <row r="159" s="4" customFormat="true" ht="12.75" hidden="false" customHeight="false" outlineLevel="0" collapsed="false">
      <c r="A159" s="56"/>
      <c r="B159" s="56"/>
      <c r="C159" s="57"/>
      <c r="D159" s="57"/>
      <c r="E159" s="57"/>
      <c r="F159" s="57"/>
      <c r="G159" s="57"/>
      <c r="H159" s="57"/>
      <c r="I159" s="57"/>
      <c r="J159" s="57"/>
      <c r="K159" s="63"/>
      <c r="L159" s="29"/>
      <c r="M159" s="29"/>
      <c r="N159" s="29"/>
      <c r="O159" s="51"/>
      <c r="P159" s="51"/>
      <c r="Q159" s="51"/>
    </row>
    <row r="160" s="4" customFormat="true" ht="12.7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63"/>
      <c r="L160" s="29"/>
      <c r="M160" s="29"/>
      <c r="N160" s="29"/>
      <c r="O160" s="51"/>
      <c r="P160" s="51"/>
      <c r="Q160" s="51"/>
    </row>
    <row r="161" s="4" customFormat="true" ht="12.7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63"/>
      <c r="L161" s="29"/>
      <c r="M161" s="29"/>
      <c r="N161" s="29"/>
      <c r="O161" s="51"/>
      <c r="P161" s="51"/>
      <c r="Q161" s="51"/>
    </row>
    <row r="162" s="4" customFormat="true" ht="12.7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29"/>
      <c r="M162" s="29"/>
      <c r="N162" s="29"/>
      <c r="O162" s="51"/>
      <c r="P162" s="51"/>
      <c r="Q162" s="51"/>
    </row>
    <row r="163" s="4" customFormat="true" ht="12.75" hidden="false" customHeight="false" outlineLevel="0" collapsed="false">
      <c r="A163" s="56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29"/>
      <c r="M163" s="29"/>
      <c r="N163" s="29"/>
      <c r="O163" s="51"/>
      <c r="P163" s="51"/>
      <c r="Q163" s="51"/>
    </row>
    <row r="164" s="4" customFormat="true" ht="12.7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29"/>
      <c r="M164" s="29"/>
      <c r="N164" s="29"/>
      <c r="O164" s="51"/>
      <c r="P164" s="51"/>
      <c r="Q164" s="51"/>
    </row>
    <row r="165" s="4" customFormat="true" ht="12.75" hidden="fals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29"/>
      <c r="M165" s="29"/>
      <c r="N165" s="29"/>
      <c r="O165" s="51"/>
      <c r="P165" s="51"/>
      <c r="Q165" s="51"/>
    </row>
    <row r="166" s="4" customFormat="true" ht="15" hidden="false" customHeight="true" outlineLevel="0" collapsed="false">
      <c r="A166" s="56"/>
      <c r="B166" s="57"/>
      <c r="C166" s="3"/>
      <c r="D166" s="3"/>
      <c r="E166" s="3"/>
      <c r="F166" s="3"/>
      <c r="G166" s="3"/>
      <c r="H166" s="3"/>
      <c r="I166" s="3"/>
      <c r="J166" s="3"/>
      <c r="K166" s="57"/>
      <c r="L166" s="29"/>
      <c r="M166" s="29"/>
      <c r="N166" s="29"/>
      <c r="O166" s="51"/>
      <c r="P166" s="51"/>
      <c r="Q166" s="51"/>
    </row>
    <row r="167" s="4" customFormat="tru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</row>
    <row r="168" s="4" customFormat="tru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</row>
    <row r="169" s="4" customFormat="tru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</row>
    <row r="170" s="4" customFormat="tru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  <row r="171" s="4" customFormat="tru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</row>
    <row r="172" s="4" customFormat="tru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</row>
    <row r="173" s="4" customFormat="tru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</row>
    <row r="174" s="4" customFormat="tru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</row>
    <row r="175" s="4" customFormat="tru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</row>
    <row r="176" s="4" customFormat="true" ht="12.75" hidden="false" customHeight="fals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J176" s="57"/>
      <c r="K176" s="63"/>
      <c r="L176" s="29"/>
      <c r="M176" s="29"/>
      <c r="N176" s="29"/>
      <c r="O176" s="51"/>
      <c r="P176" s="51"/>
      <c r="Q176" s="51"/>
    </row>
    <row r="177" s="4" customFormat="true" ht="12.7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63"/>
      <c r="L177" s="29"/>
      <c r="M177" s="29"/>
      <c r="N177" s="29"/>
      <c r="O177" s="51"/>
      <c r="P177" s="51"/>
      <c r="Q177" s="51"/>
    </row>
    <row r="178" s="4" customFormat="tru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</row>
    <row r="179" s="4" customFormat="tru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</row>
    <row r="180" s="4" customFormat="tru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</row>
    <row r="181" s="4" customFormat="tru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</row>
    <row r="182" s="4" customFormat="tru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</row>
    <row r="183" s="4" customFormat="tru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</row>
    <row r="184" s="4" customFormat="tru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</row>
    <row r="185" s="4" customFormat="tru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</row>
    <row r="186" s="4" customFormat="tru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</row>
    <row r="187" s="4" customFormat="tru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</row>
    <row r="188" s="4" customFormat="tru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</row>
    <row r="189" s="4" customFormat="tru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</row>
    <row r="190" s="4" customFormat="tru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50"/>
      <c r="L190" s="64"/>
      <c r="M190" s="64"/>
      <c r="N190" s="64"/>
      <c r="O190" s="64"/>
      <c r="P190" s="64"/>
      <c r="Q190" s="64"/>
    </row>
    <row r="191" s="56" customFormat="true" ht="12.75" hidden="false" customHeight="false" outlineLevel="0" collapsed="false">
      <c r="A191" s="4"/>
      <c r="B191" s="3"/>
      <c r="C191" s="3"/>
      <c r="D191" s="3"/>
      <c r="E191" s="3"/>
      <c r="F191" s="3"/>
      <c r="G191" s="3"/>
      <c r="H191" s="3"/>
      <c r="I191" s="3"/>
      <c r="J191" s="3"/>
      <c r="K191" s="50"/>
      <c r="L191" s="64"/>
      <c r="M191" s="64"/>
      <c r="N191" s="64"/>
      <c r="O191" s="64"/>
      <c r="P191" s="64"/>
      <c r="Q191" s="64"/>
      <c r="R191" s="4"/>
      <c r="S191" s="4"/>
    </row>
    <row r="192" s="56" customFormat="true" ht="12.75" hidden="false" customHeight="false" outlineLevel="0" collapsed="false">
      <c r="A192" s="4"/>
      <c r="B192" s="3"/>
      <c r="C192" s="3"/>
      <c r="D192" s="3"/>
      <c r="E192" s="3"/>
      <c r="F192" s="3"/>
      <c r="G192" s="3"/>
      <c r="H192" s="3"/>
      <c r="I192" s="3"/>
      <c r="J192" s="3"/>
      <c r="K192" s="50"/>
      <c r="L192" s="64"/>
      <c r="M192" s="64"/>
      <c r="N192" s="64"/>
      <c r="O192" s="64"/>
      <c r="P192" s="64"/>
      <c r="Q192" s="64"/>
      <c r="R192" s="4"/>
      <c r="S192" s="4"/>
    </row>
    <row r="193" s="56" customFormat="true" ht="12.75" hidden="false" customHeight="false" outlineLevel="0" collapsed="false">
      <c r="A193" s="4"/>
      <c r="B193" s="3"/>
      <c r="C193" s="3"/>
      <c r="D193" s="3"/>
      <c r="E193" s="3"/>
      <c r="F193" s="3"/>
      <c r="G193" s="3"/>
      <c r="H193" s="3"/>
      <c r="I193" s="3"/>
      <c r="J193" s="3"/>
      <c r="K193" s="50"/>
      <c r="L193" s="64"/>
      <c r="M193" s="64"/>
      <c r="N193" s="64"/>
      <c r="O193" s="64"/>
      <c r="P193" s="64"/>
      <c r="Q193" s="64"/>
      <c r="R193" s="4"/>
      <c r="S193" s="4"/>
    </row>
    <row r="194" s="56" customFormat="true" ht="12.75" hidden="false" customHeight="false" outlineLevel="0" collapsed="false">
      <c r="A194" s="4"/>
      <c r="B194" s="3"/>
      <c r="C194" s="3"/>
      <c r="D194" s="3"/>
      <c r="E194" s="3"/>
      <c r="F194" s="3"/>
      <c r="G194" s="3"/>
      <c r="H194" s="3"/>
      <c r="I194" s="3"/>
      <c r="J194" s="3"/>
      <c r="K194" s="50"/>
      <c r="L194" s="64"/>
      <c r="M194" s="64"/>
      <c r="N194" s="64"/>
      <c r="O194" s="64"/>
      <c r="P194" s="64"/>
      <c r="Q194" s="64"/>
      <c r="R194" s="4"/>
      <c r="S194" s="4"/>
    </row>
    <row r="195" s="56" customFormat="true" ht="12.75" hidden="false" customHeight="false" outlineLevel="0" collapsed="false">
      <c r="A195" s="4"/>
      <c r="B195" s="3"/>
      <c r="C195" s="3"/>
      <c r="D195" s="3"/>
      <c r="E195" s="3"/>
      <c r="F195" s="3"/>
      <c r="G195" s="3"/>
      <c r="H195" s="3"/>
      <c r="I195" s="3"/>
      <c r="J195" s="3"/>
      <c r="K195" s="50"/>
      <c r="L195" s="64"/>
      <c r="M195" s="64"/>
      <c r="N195" s="64"/>
      <c r="O195" s="64"/>
      <c r="P195" s="64"/>
      <c r="Q195" s="64"/>
      <c r="R195" s="4"/>
      <c r="S195" s="4"/>
    </row>
    <row r="196" s="56" customFormat="true" ht="12.75" hidden="false" customHeight="false" outlineLevel="0" collapsed="false">
      <c r="A196" s="4"/>
      <c r="B196" s="3"/>
      <c r="C196" s="3"/>
      <c r="D196" s="3"/>
      <c r="E196" s="3"/>
      <c r="F196" s="3"/>
      <c r="G196" s="3"/>
      <c r="H196" s="3"/>
      <c r="I196" s="3"/>
      <c r="J196" s="3"/>
      <c r="K196" s="50"/>
      <c r="L196" s="64"/>
      <c r="M196" s="64"/>
      <c r="N196" s="64"/>
      <c r="O196" s="64"/>
      <c r="P196" s="64"/>
      <c r="Q196" s="64"/>
      <c r="R196" s="4"/>
      <c r="S196" s="4"/>
    </row>
    <row r="197" s="56" customFormat="true" ht="12.75" hidden="false" customHeight="false" outlineLevel="0" collapsed="false">
      <c r="A197" s="4"/>
      <c r="B197" s="3"/>
      <c r="C197" s="3"/>
      <c r="D197" s="3"/>
      <c r="E197" s="3"/>
      <c r="F197" s="3"/>
      <c r="G197" s="3"/>
      <c r="H197" s="3"/>
      <c r="I197" s="3"/>
      <c r="J197" s="3"/>
      <c r="K197" s="50"/>
      <c r="L197" s="64"/>
      <c r="M197" s="64"/>
      <c r="N197" s="64"/>
      <c r="O197" s="64"/>
      <c r="P197" s="64"/>
      <c r="Q197" s="64"/>
      <c r="R197" s="4"/>
      <c r="S197" s="4"/>
    </row>
    <row r="198" s="56" customFormat="true" ht="12.75" hidden="false" customHeight="false" outlineLevel="0" collapsed="false">
      <c r="A198" s="4"/>
      <c r="B198" s="3"/>
      <c r="C198" s="3"/>
      <c r="D198" s="3"/>
      <c r="E198" s="3"/>
      <c r="F198" s="3"/>
      <c r="G198" s="3"/>
      <c r="H198" s="3"/>
      <c r="I198" s="3"/>
      <c r="J198" s="3"/>
      <c r="K198" s="50"/>
      <c r="L198" s="64"/>
      <c r="M198" s="64"/>
      <c r="N198" s="64"/>
      <c r="O198" s="64"/>
      <c r="P198" s="64"/>
      <c r="Q198" s="64"/>
      <c r="R198" s="4"/>
      <c r="S198" s="4"/>
    </row>
    <row r="199" s="56" customFormat="true" ht="12.75" hidden="false" customHeight="false" outlineLevel="0" collapsed="false">
      <c r="A199" s="4"/>
      <c r="B199" s="3"/>
      <c r="C199" s="3"/>
      <c r="D199" s="3"/>
      <c r="E199" s="3"/>
      <c r="F199" s="3"/>
      <c r="G199" s="3"/>
      <c r="H199" s="3"/>
      <c r="I199" s="3"/>
      <c r="J199" s="3"/>
      <c r="K199" s="50"/>
      <c r="L199" s="64"/>
      <c r="M199" s="64"/>
      <c r="N199" s="64"/>
      <c r="O199" s="64"/>
      <c r="P199" s="64"/>
      <c r="Q199" s="64"/>
      <c r="R199" s="4"/>
      <c r="S199" s="4"/>
    </row>
    <row r="200" s="56" customFormat="true" ht="12.75" hidden="false" customHeight="false" outlineLevel="0" collapsed="false">
      <c r="A200" s="4"/>
      <c r="B200" s="3"/>
      <c r="C200" s="3"/>
      <c r="D200" s="3"/>
      <c r="E200" s="3"/>
      <c r="F200" s="3"/>
      <c r="G200" s="3"/>
      <c r="H200" s="3"/>
      <c r="I200" s="3"/>
      <c r="J200" s="3"/>
      <c r="K200" s="50"/>
      <c r="L200" s="64"/>
      <c r="M200" s="64"/>
      <c r="N200" s="64"/>
      <c r="O200" s="64"/>
      <c r="P200" s="64"/>
      <c r="Q200" s="64"/>
      <c r="R200" s="4"/>
      <c r="S200" s="4"/>
    </row>
    <row r="201" s="56" customFormat="true" ht="12.75" hidden="false" customHeight="false" outlineLevel="0" collapsed="false">
      <c r="A201" s="4"/>
      <c r="B201" s="3"/>
      <c r="C201" s="3"/>
      <c r="D201" s="3"/>
      <c r="E201" s="3"/>
      <c r="F201" s="3"/>
      <c r="G201" s="3"/>
      <c r="H201" s="3"/>
      <c r="I201" s="3"/>
      <c r="J201" s="3"/>
      <c r="K201" s="50"/>
      <c r="L201" s="64"/>
      <c r="M201" s="64"/>
      <c r="N201" s="64"/>
      <c r="O201" s="64"/>
      <c r="P201" s="64"/>
      <c r="Q201" s="64"/>
      <c r="R201" s="4"/>
      <c r="S201" s="4"/>
    </row>
    <row r="202" s="56" customFormat="true" ht="12.75" hidden="false" customHeight="false" outlineLevel="0" collapsed="false">
      <c r="A202" s="4"/>
      <c r="B202" s="3"/>
      <c r="C202" s="3"/>
      <c r="D202" s="3"/>
      <c r="E202" s="3"/>
      <c r="F202" s="3"/>
      <c r="G202" s="3"/>
      <c r="H202" s="3"/>
      <c r="I202" s="3"/>
      <c r="J202" s="3"/>
      <c r="K202" s="50"/>
      <c r="L202" s="64"/>
      <c r="M202" s="64"/>
      <c r="N202" s="64"/>
      <c r="O202" s="64"/>
      <c r="P202" s="64"/>
      <c r="Q202" s="64"/>
      <c r="R202" s="4"/>
      <c r="S202" s="4"/>
    </row>
    <row r="203" s="56" customFormat="true" ht="12.75" hidden="false" customHeight="false" outlineLevel="0" collapsed="false">
      <c r="A203" s="4"/>
      <c r="B203" s="3"/>
      <c r="C203" s="3"/>
      <c r="D203" s="3"/>
      <c r="E203" s="3"/>
      <c r="F203" s="3"/>
      <c r="G203" s="3"/>
      <c r="H203" s="3"/>
      <c r="I203" s="3"/>
      <c r="J203" s="3"/>
      <c r="K203" s="50"/>
      <c r="L203" s="64"/>
      <c r="M203" s="64"/>
      <c r="N203" s="64"/>
      <c r="O203" s="64"/>
      <c r="P203" s="64"/>
      <c r="Q203" s="64"/>
      <c r="R203" s="4"/>
      <c r="S203" s="4"/>
    </row>
    <row r="204" s="56" customFormat="true" ht="12.75" hidden="false" customHeight="false" outlineLevel="0" collapsed="false">
      <c r="A204" s="4"/>
      <c r="B204" s="3"/>
      <c r="C204" s="3"/>
      <c r="D204" s="3"/>
      <c r="E204" s="3"/>
      <c r="F204" s="3"/>
      <c r="G204" s="3"/>
      <c r="H204" s="3"/>
      <c r="I204" s="3"/>
      <c r="J204" s="3"/>
      <c r="K204" s="50"/>
      <c r="L204" s="64"/>
      <c r="M204" s="64"/>
      <c r="N204" s="64"/>
      <c r="O204" s="64"/>
      <c r="P204" s="64"/>
      <c r="Q204" s="64"/>
      <c r="R204" s="4"/>
      <c r="S204" s="4"/>
    </row>
    <row r="205" s="56" customFormat="true" ht="12.75" hidden="false" customHeight="false" outlineLevel="0" collapsed="false">
      <c r="A205" s="4"/>
      <c r="B205" s="3"/>
      <c r="C205" s="3"/>
      <c r="D205" s="3"/>
      <c r="E205" s="3"/>
      <c r="F205" s="3"/>
      <c r="G205" s="3"/>
      <c r="H205" s="3"/>
      <c r="I205" s="3"/>
      <c r="J205" s="3"/>
      <c r="K205" s="50"/>
      <c r="L205" s="64"/>
      <c r="M205" s="64"/>
      <c r="N205" s="64"/>
      <c r="O205" s="64"/>
      <c r="P205" s="64"/>
      <c r="Q205" s="64"/>
      <c r="R205" s="4"/>
      <c r="S205" s="4"/>
    </row>
    <row r="206" s="56" customFormat="true" ht="12.75" hidden="false" customHeight="false" outlineLevel="0" collapsed="false">
      <c r="A206" s="4"/>
      <c r="B206" s="3"/>
      <c r="C206" s="3"/>
      <c r="D206" s="3"/>
      <c r="E206" s="3"/>
      <c r="F206" s="3"/>
      <c r="G206" s="3"/>
      <c r="H206" s="3"/>
      <c r="I206" s="3"/>
      <c r="J206" s="3"/>
      <c r="K206" s="50"/>
      <c r="L206" s="64"/>
      <c r="M206" s="64"/>
      <c r="N206" s="64"/>
      <c r="O206" s="64"/>
      <c r="P206" s="64"/>
      <c r="Q206" s="64"/>
      <c r="R206" s="4"/>
      <c r="S206" s="4"/>
    </row>
    <row r="207" s="56" customFormat="true" ht="12.75" hidden="false" customHeight="false" outlineLevel="0" collapsed="false">
      <c r="A207" s="4"/>
      <c r="B207" s="3"/>
      <c r="C207" s="3"/>
      <c r="D207" s="3"/>
      <c r="E207" s="3"/>
      <c r="F207" s="3"/>
      <c r="G207" s="3"/>
      <c r="H207" s="3"/>
      <c r="I207" s="3"/>
      <c r="J207" s="3"/>
      <c r="K207" s="50"/>
      <c r="L207" s="64"/>
      <c r="M207" s="64"/>
      <c r="N207" s="64"/>
      <c r="O207" s="64"/>
      <c r="P207" s="64"/>
      <c r="Q207" s="64"/>
      <c r="R207" s="4"/>
      <c r="S207" s="4"/>
    </row>
    <row r="208" s="56" customFormat="true" ht="12.75" hidden="false" customHeight="false" outlineLevel="0" collapsed="false">
      <c r="A208" s="4"/>
      <c r="B208" s="3"/>
      <c r="C208" s="3"/>
      <c r="D208" s="3"/>
      <c r="E208" s="3"/>
      <c r="F208" s="3"/>
      <c r="G208" s="3"/>
      <c r="H208" s="3"/>
      <c r="I208" s="3"/>
      <c r="J208" s="3"/>
      <c r="K208" s="50"/>
      <c r="L208" s="64"/>
      <c r="M208" s="64"/>
      <c r="N208" s="64"/>
      <c r="O208" s="64"/>
      <c r="P208" s="64"/>
      <c r="Q208" s="64"/>
      <c r="R208" s="4"/>
      <c r="S208" s="4"/>
    </row>
    <row r="209" s="56" customFormat="true" ht="12.75" hidden="false" customHeight="false" outlineLevel="0" collapsed="false">
      <c r="A209" s="4"/>
      <c r="B209" s="3"/>
      <c r="C209" s="3"/>
      <c r="D209" s="3"/>
      <c r="E209" s="3"/>
      <c r="F209" s="3"/>
      <c r="G209" s="3"/>
      <c r="H209" s="3"/>
      <c r="I209" s="3"/>
      <c r="J209" s="3"/>
      <c r="K209" s="50"/>
      <c r="L209" s="64"/>
      <c r="M209" s="64"/>
      <c r="N209" s="64"/>
      <c r="O209" s="64"/>
      <c r="P209" s="64"/>
      <c r="Q209" s="64"/>
      <c r="R209" s="4"/>
      <c r="S209" s="4"/>
    </row>
    <row r="210" s="56" customFormat="true" ht="12.75" hidden="false" customHeight="false" outlineLevel="0" collapsed="false">
      <c r="A210" s="4"/>
      <c r="B210" s="3"/>
      <c r="C210" s="3"/>
      <c r="D210" s="3"/>
      <c r="E210" s="3"/>
      <c r="F210" s="3"/>
      <c r="G210" s="3"/>
      <c r="H210" s="3"/>
      <c r="I210" s="3"/>
      <c r="J210" s="3"/>
      <c r="K210" s="50"/>
      <c r="L210" s="64"/>
      <c r="M210" s="64"/>
      <c r="N210" s="64"/>
      <c r="O210" s="64"/>
      <c r="P210" s="64"/>
      <c r="Q210" s="64"/>
      <c r="R210" s="4"/>
      <c r="S210" s="4"/>
    </row>
    <row r="211" s="56" customFormat="true" ht="12.75" hidden="false" customHeight="false" outlineLevel="0" collapsed="false">
      <c r="A211" s="4"/>
      <c r="B211" s="3"/>
      <c r="C211" s="3"/>
      <c r="D211" s="3"/>
      <c r="E211" s="3"/>
      <c r="F211" s="3"/>
      <c r="G211" s="3"/>
      <c r="H211" s="3"/>
      <c r="I211" s="3"/>
      <c r="J211" s="3"/>
      <c r="K211" s="50"/>
      <c r="L211" s="64"/>
      <c r="M211" s="64"/>
      <c r="N211" s="64"/>
      <c r="O211" s="64"/>
      <c r="P211" s="64"/>
      <c r="Q211" s="64"/>
      <c r="R211" s="4"/>
      <c r="S211" s="4"/>
    </row>
    <row r="212" s="56" customFormat="true" ht="12.75" hidden="false" customHeight="false" outlineLevel="0" collapsed="false">
      <c r="A212" s="4"/>
      <c r="B212" s="3"/>
      <c r="C212" s="3"/>
      <c r="D212" s="3"/>
      <c r="E212" s="3"/>
      <c r="F212" s="3"/>
      <c r="G212" s="3"/>
      <c r="H212" s="3"/>
      <c r="I212" s="3"/>
      <c r="J212" s="3"/>
      <c r="K212" s="50"/>
      <c r="L212" s="64"/>
      <c r="M212" s="64"/>
      <c r="N212" s="64"/>
      <c r="O212" s="64"/>
      <c r="P212" s="64"/>
      <c r="Q212" s="64"/>
      <c r="R212" s="4"/>
      <c r="S212" s="4"/>
    </row>
    <row r="213" s="56" customFormat="true" ht="12.75" hidden="false" customHeight="false" outlineLevel="0" collapsed="false">
      <c r="A213" s="4"/>
      <c r="B213" s="3"/>
      <c r="C213" s="3"/>
      <c r="D213" s="3"/>
      <c r="E213" s="3"/>
      <c r="F213" s="3"/>
      <c r="G213" s="3"/>
      <c r="H213" s="3"/>
      <c r="I213" s="3"/>
      <c r="J213" s="3"/>
      <c r="K213" s="50"/>
      <c r="L213" s="64"/>
      <c r="M213" s="64"/>
      <c r="N213" s="64"/>
      <c r="O213" s="64"/>
      <c r="P213" s="64"/>
      <c r="Q213" s="64"/>
      <c r="R213" s="4"/>
      <c r="S213" s="4"/>
    </row>
    <row r="214" s="56" customFormat="true" ht="12.75" hidden="false" customHeight="false" outlineLevel="0" collapsed="false">
      <c r="A214" s="4"/>
      <c r="B214" s="3"/>
      <c r="C214" s="3"/>
      <c r="D214" s="3"/>
      <c r="E214" s="3"/>
      <c r="F214" s="3"/>
      <c r="G214" s="3"/>
      <c r="H214" s="3"/>
      <c r="I214" s="3"/>
      <c r="J214" s="3"/>
      <c r="K214" s="50"/>
      <c r="L214" s="64"/>
      <c r="M214" s="64"/>
      <c r="N214" s="64"/>
      <c r="O214" s="64"/>
      <c r="P214" s="64"/>
      <c r="Q214" s="64"/>
      <c r="R214" s="4"/>
      <c r="S214" s="4"/>
    </row>
    <row r="215" s="56" customFormat="true" ht="12.75" hidden="false" customHeight="false" outlineLevel="0" collapsed="false">
      <c r="A215" s="4"/>
      <c r="B215" s="3"/>
      <c r="C215" s="3"/>
      <c r="D215" s="3"/>
      <c r="E215" s="3"/>
      <c r="F215" s="3"/>
      <c r="G215" s="3"/>
      <c r="H215" s="3"/>
      <c r="I215" s="3"/>
      <c r="J215" s="3"/>
      <c r="K215" s="50"/>
      <c r="L215" s="64"/>
      <c r="M215" s="64"/>
      <c r="N215" s="64"/>
      <c r="O215" s="64"/>
      <c r="P215" s="64"/>
      <c r="Q215" s="64"/>
      <c r="R215" s="4"/>
      <c r="S215" s="4"/>
    </row>
    <row r="216" s="56" customFormat="true" ht="12.75" hidden="false" customHeight="false" outlineLevel="0" collapsed="false">
      <c r="A216" s="4"/>
      <c r="B216" s="3"/>
      <c r="C216" s="3"/>
      <c r="D216" s="3"/>
      <c r="E216" s="3"/>
      <c r="F216" s="3"/>
      <c r="G216" s="3"/>
      <c r="H216" s="3"/>
      <c r="I216" s="3"/>
      <c r="J216" s="3"/>
      <c r="K216" s="50"/>
      <c r="L216" s="64"/>
      <c r="M216" s="64"/>
      <c r="N216" s="64"/>
      <c r="O216" s="64"/>
      <c r="P216" s="64"/>
      <c r="Q216" s="64"/>
      <c r="R216" s="4"/>
      <c r="S216" s="4"/>
    </row>
    <row r="217" s="56" customFormat="true" ht="12.75" hidden="false" customHeight="false" outlineLevel="0" collapsed="false">
      <c r="A217" s="4"/>
      <c r="B217" s="3"/>
      <c r="C217" s="3"/>
      <c r="D217" s="3"/>
      <c r="E217" s="3"/>
      <c r="F217" s="3"/>
      <c r="G217" s="3"/>
      <c r="H217" s="3"/>
      <c r="I217" s="3"/>
      <c r="J217" s="3"/>
      <c r="K217" s="50"/>
      <c r="L217" s="64"/>
      <c r="M217" s="64"/>
      <c r="N217" s="64"/>
      <c r="O217" s="64"/>
      <c r="P217" s="64"/>
      <c r="Q217" s="64"/>
      <c r="R217" s="4"/>
      <c r="S217" s="4"/>
    </row>
    <row r="218" s="56" customFormat="true" ht="12.75" hidden="false" customHeight="false" outlineLevel="0" collapsed="false">
      <c r="A218" s="4"/>
      <c r="B218" s="3"/>
      <c r="C218" s="3"/>
      <c r="D218" s="3"/>
      <c r="E218" s="3"/>
      <c r="F218" s="3"/>
      <c r="G218" s="3"/>
      <c r="H218" s="3"/>
      <c r="I218" s="3"/>
      <c r="J218" s="3"/>
      <c r="K218" s="50"/>
      <c r="L218" s="64"/>
      <c r="M218" s="64"/>
      <c r="N218" s="64"/>
      <c r="O218" s="64"/>
      <c r="P218" s="64"/>
      <c r="Q218" s="64"/>
      <c r="R218" s="4"/>
      <c r="S218" s="4"/>
    </row>
    <row r="219" s="56" customFormat="true" ht="12.75" hidden="false" customHeight="false" outlineLevel="0" collapsed="false">
      <c r="A219" s="4"/>
      <c r="B219" s="3"/>
      <c r="C219" s="3"/>
      <c r="D219" s="3"/>
      <c r="E219" s="3"/>
      <c r="F219" s="3"/>
      <c r="G219" s="3"/>
      <c r="H219" s="3"/>
      <c r="I219" s="3"/>
      <c r="J219" s="3"/>
      <c r="K219" s="50"/>
      <c r="L219" s="64"/>
      <c r="M219" s="64"/>
      <c r="N219" s="64"/>
      <c r="O219" s="64"/>
      <c r="P219" s="64"/>
      <c r="Q219" s="64"/>
      <c r="R219" s="4"/>
      <c r="S219" s="4"/>
    </row>
    <row r="220" s="56" customFormat="true" ht="12.75" hidden="false" customHeight="false" outlineLevel="0" collapsed="false">
      <c r="A220" s="4"/>
      <c r="B220" s="3"/>
      <c r="C220" s="3"/>
      <c r="D220" s="3"/>
      <c r="E220" s="3"/>
      <c r="F220" s="3"/>
      <c r="G220" s="3"/>
      <c r="H220" s="3"/>
      <c r="I220" s="3"/>
      <c r="J220" s="3"/>
      <c r="K220" s="50"/>
      <c r="L220" s="64"/>
      <c r="M220" s="64"/>
      <c r="N220" s="64"/>
      <c r="O220" s="64"/>
      <c r="P220" s="64"/>
      <c r="Q220" s="64"/>
      <c r="R220" s="4"/>
      <c r="S220" s="4"/>
    </row>
    <row r="221" s="56" customFormat="true" ht="12.75" hidden="false" customHeight="false" outlineLevel="0" collapsed="false">
      <c r="A221" s="4"/>
      <c r="B221" s="3"/>
      <c r="C221" s="3"/>
      <c r="D221" s="3"/>
      <c r="E221" s="3"/>
      <c r="F221" s="3"/>
      <c r="G221" s="3"/>
      <c r="H221" s="3"/>
      <c r="I221" s="3"/>
      <c r="J221" s="3"/>
      <c r="K221" s="50"/>
      <c r="L221" s="64"/>
      <c r="M221" s="64"/>
      <c r="N221" s="64"/>
      <c r="O221" s="64"/>
      <c r="P221" s="64"/>
      <c r="Q221" s="64"/>
      <c r="R221" s="4"/>
      <c r="S221" s="4"/>
    </row>
    <row r="222" s="56" customFormat="true" ht="12.75" hidden="false" customHeight="false" outlineLevel="0" collapsed="false">
      <c r="A222" s="4"/>
      <c r="B222" s="3"/>
      <c r="C222" s="3"/>
      <c r="D222" s="3"/>
      <c r="E222" s="3"/>
      <c r="F222" s="3"/>
      <c r="G222" s="3"/>
      <c r="H222" s="3"/>
      <c r="I222" s="3"/>
      <c r="J222" s="3"/>
      <c r="K222" s="50"/>
      <c r="L222" s="64"/>
      <c r="M222" s="64"/>
      <c r="N222" s="64"/>
      <c r="O222" s="64"/>
      <c r="P222" s="64"/>
      <c r="Q222" s="64"/>
      <c r="R222" s="4"/>
      <c r="S222" s="4"/>
    </row>
    <row r="223" s="56" customFormat="true" ht="12.75" hidden="false" customHeight="false" outlineLevel="0" collapsed="false">
      <c r="A223" s="4"/>
      <c r="B223" s="3"/>
      <c r="C223" s="3"/>
      <c r="D223" s="3"/>
      <c r="E223" s="3"/>
      <c r="F223" s="3"/>
      <c r="G223" s="3"/>
      <c r="H223" s="3"/>
      <c r="I223" s="3"/>
      <c r="J223" s="3"/>
      <c r="K223" s="50"/>
      <c r="L223" s="64"/>
      <c r="M223" s="64"/>
      <c r="N223" s="64"/>
      <c r="O223" s="64"/>
      <c r="P223" s="64"/>
      <c r="Q223" s="64"/>
      <c r="R223" s="4"/>
      <c r="S223" s="4"/>
    </row>
    <row r="224" s="56" customFormat="true" ht="12.75" hidden="false" customHeight="false" outlineLevel="0" collapsed="false">
      <c r="A224" s="4"/>
      <c r="B224" s="3"/>
      <c r="C224" s="3"/>
      <c r="D224" s="3"/>
      <c r="E224" s="3"/>
      <c r="F224" s="3"/>
      <c r="G224" s="3"/>
      <c r="H224" s="3"/>
      <c r="I224" s="3"/>
      <c r="J224" s="3"/>
      <c r="K224" s="50"/>
      <c r="L224" s="64"/>
      <c r="M224" s="64"/>
      <c r="N224" s="64"/>
      <c r="O224" s="64"/>
      <c r="P224" s="64"/>
      <c r="Q224" s="64"/>
      <c r="R224" s="4"/>
      <c r="S224" s="4"/>
    </row>
    <row r="225" s="56" customFormat="true" ht="12.75" hidden="false" customHeight="false" outlineLevel="0" collapsed="false">
      <c r="A225" s="4"/>
      <c r="B225" s="3"/>
      <c r="C225" s="3"/>
      <c r="D225" s="3"/>
      <c r="E225" s="3"/>
      <c r="F225" s="3"/>
      <c r="G225" s="3"/>
      <c r="H225" s="3"/>
      <c r="I225" s="3"/>
      <c r="J225" s="3"/>
      <c r="K225" s="50"/>
      <c r="L225" s="64"/>
      <c r="M225" s="64"/>
      <c r="N225" s="64"/>
      <c r="O225" s="64"/>
      <c r="P225" s="64"/>
      <c r="Q225" s="64"/>
      <c r="R225" s="4"/>
      <c r="S225" s="4"/>
    </row>
    <row r="226" s="56" customFormat="true" ht="12.75" hidden="false" customHeight="false" outlineLevel="0" collapsed="false">
      <c r="A226" s="4"/>
      <c r="B226" s="3"/>
      <c r="C226" s="3"/>
      <c r="D226" s="3"/>
      <c r="E226" s="3"/>
      <c r="F226" s="3"/>
      <c r="G226" s="3"/>
      <c r="H226" s="3"/>
      <c r="I226" s="3"/>
      <c r="J226" s="3"/>
      <c r="K226" s="50"/>
      <c r="L226" s="64"/>
      <c r="M226" s="64"/>
      <c r="N226" s="64"/>
      <c r="O226" s="64"/>
      <c r="P226" s="64"/>
      <c r="Q226" s="64"/>
      <c r="R226" s="4"/>
      <c r="S226" s="4"/>
    </row>
    <row r="227" s="56" customFormat="true" ht="12.75" hidden="false" customHeight="false" outlineLevel="0" collapsed="false">
      <c r="A227" s="4"/>
      <c r="B227" s="3"/>
      <c r="C227" s="3"/>
      <c r="D227" s="3"/>
      <c r="E227" s="3"/>
      <c r="F227" s="3"/>
      <c r="G227" s="3"/>
      <c r="H227" s="3"/>
      <c r="I227" s="3"/>
      <c r="J227" s="3"/>
      <c r="K227" s="50"/>
      <c r="L227" s="64"/>
      <c r="M227" s="64"/>
      <c r="N227" s="64"/>
      <c r="O227" s="64"/>
      <c r="P227" s="64"/>
      <c r="Q227" s="64"/>
      <c r="R227" s="4"/>
      <c r="S227" s="4"/>
    </row>
    <row r="228" s="56" customFormat="true" ht="12.75" hidden="false" customHeight="false" outlineLevel="0" collapsed="false">
      <c r="A228" s="4"/>
      <c r="B228" s="3"/>
      <c r="C228" s="3"/>
      <c r="D228" s="3"/>
      <c r="E228" s="3"/>
      <c r="F228" s="3"/>
      <c r="G228" s="3"/>
      <c r="H228" s="3"/>
      <c r="I228" s="3"/>
      <c r="J228" s="3"/>
      <c r="K228" s="50"/>
      <c r="L228" s="64"/>
      <c r="M228" s="64"/>
      <c r="N228" s="64"/>
      <c r="O228" s="64"/>
      <c r="P228" s="64"/>
      <c r="Q228" s="64"/>
      <c r="R228" s="4"/>
      <c r="S228" s="4"/>
    </row>
    <row r="229" s="56" customFormat="true" ht="12.75" hidden="false" customHeight="false" outlineLevel="0" collapsed="false">
      <c r="A229" s="4"/>
      <c r="B229" s="3"/>
      <c r="C229" s="3"/>
      <c r="D229" s="3"/>
      <c r="E229" s="3"/>
      <c r="F229" s="3"/>
      <c r="G229" s="3"/>
      <c r="H229" s="3"/>
      <c r="I229" s="3"/>
      <c r="J229" s="3"/>
      <c r="K229" s="50"/>
      <c r="L229" s="64"/>
      <c r="M229" s="64"/>
      <c r="N229" s="64"/>
      <c r="O229" s="64"/>
      <c r="P229" s="64"/>
      <c r="Q229" s="64"/>
      <c r="R229" s="4"/>
      <c r="S229" s="4"/>
    </row>
    <row r="230" s="56" customFormat="true" ht="12.75" hidden="false" customHeight="false" outlineLevel="0" collapsed="false">
      <c r="A230" s="4"/>
      <c r="B230" s="3"/>
      <c r="C230" s="3"/>
      <c r="D230" s="3"/>
      <c r="E230" s="3"/>
      <c r="F230" s="3"/>
      <c r="G230" s="3"/>
      <c r="H230" s="3"/>
      <c r="I230" s="3"/>
      <c r="J230" s="3"/>
      <c r="K230" s="50"/>
      <c r="L230" s="64"/>
      <c r="M230" s="64"/>
      <c r="N230" s="64"/>
      <c r="O230" s="64"/>
      <c r="P230" s="64"/>
      <c r="Q230" s="64"/>
      <c r="R230" s="4"/>
      <c r="S230" s="4"/>
    </row>
    <row r="231" s="56" customFormat="true" ht="12.75" hidden="false" customHeight="false" outlineLevel="0" collapsed="false">
      <c r="A231" s="4"/>
      <c r="B231" s="3"/>
      <c r="C231" s="3"/>
      <c r="D231" s="3"/>
      <c r="E231" s="3"/>
      <c r="F231" s="3"/>
      <c r="G231" s="3"/>
      <c r="H231" s="3"/>
      <c r="I231" s="3"/>
      <c r="J231" s="3"/>
      <c r="K231" s="50"/>
      <c r="L231" s="64"/>
      <c r="M231" s="64"/>
      <c r="N231" s="64"/>
      <c r="O231" s="64"/>
      <c r="P231" s="64"/>
      <c r="Q231" s="64"/>
      <c r="R231" s="4"/>
      <c r="S231" s="4"/>
    </row>
    <row r="232" s="56" customFormat="true" ht="12.75" hidden="false" customHeight="false" outlineLevel="0" collapsed="false">
      <c r="A232" s="4"/>
      <c r="B232" s="3"/>
      <c r="C232" s="3"/>
      <c r="D232" s="3"/>
      <c r="E232" s="3"/>
      <c r="F232" s="3"/>
      <c r="G232" s="3"/>
      <c r="H232" s="3"/>
      <c r="I232" s="3"/>
      <c r="J232" s="3"/>
      <c r="K232" s="50"/>
      <c r="L232" s="64"/>
      <c r="M232" s="64"/>
      <c r="N232" s="64"/>
      <c r="O232" s="64"/>
      <c r="P232" s="64"/>
      <c r="Q232" s="64"/>
      <c r="R232" s="4"/>
      <c r="S232" s="4"/>
    </row>
    <row r="233" s="56" customFormat="true" ht="12.75" hidden="false" customHeight="false" outlineLevel="0" collapsed="false">
      <c r="A233" s="4"/>
      <c r="B233" s="3"/>
      <c r="C233" s="3"/>
      <c r="D233" s="3"/>
      <c r="E233" s="3"/>
      <c r="F233" s="3"/>
      <c r="G233" s="3"/>
      <c r="H233" s="3"/>
      <c r="I233" s="3"/>
      <c r="J233" s="3"/>
      <c r="K233" s="50"/>
      <c r="L233" s="64"/>
      <c r="M233" s="64"/>
      <c r="N233" s="64"/>
      <c r="O233" s="64"/>
      <c r="P233" s="64"/>
      <c r="Q233" s="64"/>
      <c r="R233" s="4"/>
      <c r="S233" s="4"/>
    </row>
    <row r="234" s="56" customFormat="true" ht="12.75" hidden="false" customHeight="false" outlineLevel="0" collapsed="false">
      <c r="A234" s="4"/>
      <c r="B234" s="3"/>
      <c r="C234" s="3"/>
      <c r="D234" s="3"/>
      <c r="E234" s="3"/>
      <c r="F234" s="3"/>
      <c r="G234" s="3"/>
      <c r="H234" s="3"/>
      <c r="I234" s="3"/>
      <c r="J234" s="3"/>
      <c r="K234" s="50"/>
      <c r="L234" s="64"/>
      <c r="M234" s="64"/>
      <c r="N234" s="64"/>
      <c r="O234" s="64"/>
      <c r="P234" s="64"/>
      <c r="Q234" s="64"/>
      <c r="R234" s="4"/>
      <c r="S234" s="4"/>
    </row>
    <row r="235" s="56" customFormat="true" ht="12.75" hidden="false" customHeight="false" outlineLevel="0" collapsed="false">
      <c r="A235" s="4"/>
      <c r="B235" s="3"/>
      <c r="C235" s="3"/>
      <c r="D235" s="3"/>
      <c r="E235" s="3"/>
      <c r="F235" s="3"/>
      <c r="G235" s="3"/>
      <c r="H235" s="3"/>
      <c r="I235" s="3"/>
      <c r="J235" s="3"/>
      <c r="K235" s="50"/>
      <c r="L235" s="64"/>
      <c r="M235" s="64"/>
      <c r="N235" s="64"/>
      <c r="O235" s="64"/>
      <c r="P235" s="64"/>
      <c r="Q235" s="64"/>
      <c r="R235" s="4"/>
      <c r="S235" s="4"/>
    </row>
    <row r="236" s="56" customFormat="true" ht="12.75" hidden="false" customHeight="false" outlineLevel="0" collapsed="false">
      <c r="A236" s="4"/>
      <c r="B236" s="3"/>
      <c r="C236" s="3"/>
      <c r="D236" s="3"/>
      <c r="E236" s="3"/>
      <c r="F236" s="3"/>
      <c r="G236" s="3"/>
      <c r="H236" s="3"/>
      <c r="I236" s="3"/>
      <c r="J236" s="3"/>
      <c r="K236" s="50"/>
      <c r="L236" s="64"/>
      <c r="M236" s="64"/>
      <c r="N236" s="64"/>
      <c r="O236" s="64"/>
      <c r="P236" s="64"/>
      <c r="Q236" s="64"/>
      <c r="R236" s="4"/>
      <c r="S236" s="4"/>
    </row>
    <row r="237" s="56" customFormat="true" ht="12.75" hidden="false" customHeight="false" outlineLevel="0" collapsed="false">
      <c r="A237" s="4"/>
      <c r="B237" s="3"/>
      <c r="C237" s="3"/>
      <c r="D237" s="3"/>
      <c r="E237" s="3"/>
      <c r="F237" s="3"/>
      <c r="G237" s="3"/>
      <c r="H237" s="3"/>
      <c r="I237" s="3"/>
      <c r="J237" s="3"/>
      <c r="K237" s="50"/>
      <c r="L237" s="64"/>
      <c r="M237" s="64"/>
      <c r="N237" s="64"/>
      <c r="O237" s="64"/>
      <c r="P237" s="64"/>
      <c r="Q237" s="64"/>
      <c r="R237" s="4"/>
      <c r="S237" s="4"/>
    </row>
    <row r="238" s="56" customFormat="true" ht="12.75" hidden="false" customHeight="false" outlineLevel="0" collapsed="false">
      <c r="A238" s="4"/>
      <c r="B238" s="3"/>
      <c r="C238" s="3"/>
      <c r="D238" s="3"/>
      <c r="E238" s="3"/>
      <c r="F238" s="3"/>
      <c r="G238" s="3"/>
      <c r="H238" s="3"/>
      <c r="I238" s="3"/>
      <c r="J238" s="3"/>
      <c r="K238" s="50"/>
      <c r="L238" s="64"/>
      <c r="M238" s="64"/>
      <c r="N238" s="64"/>
      <c r="O238" s="64"/>
      <c r="P238" s="64"/>
      <c r="Q238" s="64"/>
      <c r="R238" s="4"/>
      <c r="S238" s="4"/>
    </row>
    <row r="239" s="56" customFormat="true" ht="12.75" hidden="false" customHeight="false" outlineLevel="0" collapsed="false">
      <c r="A239" s="4"/>
      <c r="B239" s="3"/>
      <c r="C239" s="3"/>
      <c r="D239" s="3"/>
      <c r="E239" s="3"/>
      <c r="F239" s="3"/>
      <c r="G239" s="3"/>
      <c r="H239" s="3"/>
      <c r="I239" s="3"/>
      <c r="J239" s="3"/>
      <c r="K239" s="50"/>
      <c r="L239" s="64"/>
      <c r="M239" s="64"/>
      <c r="N239" s="64"/>
      <c r="O239" s="64"/>
      <c r="P239" s="64"/>
      <c r="Q239" s="64"/>
      <c r="R239" s="4"/>
      <c r="S239" s="4"/>
    </row>
    <row r="240" s="56" customFormat="true" ht="12.75" hidden="false" customHeight="false" outlineLevel="0" collapsed="false">
      <c r="A240" s="4"/>
      <c r="B240" s="3"/>
      <c r="C240" s="3"/>
      <c r="D240" s="3"/>
      <c r="E240" s="3"/>
      <c r="F240" s="3"/>
      <c r="G240" s="3"/>
      <c r="H240" s="3"/>
      <c r="I240" s="3"/>
      <c r="J240" s="3"/>
      <c r="K240" s="50"/>
      <c r="L240" s="64"/>
      <c r="M240" s="64"/>
      <c r="N240" s="64"/>
      <c r="O240" s="64"/>
      <c r="P240" s="64"/>
      <c r="Q240" s="64"/>
      <c r="R240" s="4"/>
      <c r="S240" s="4"/>
    </row>
    <row r="241" s="56" customFormat="true" ht="12.75" hidden="false" customHeight="false" outlineLevel="0" collapsed="false">
      <c r="A241" s="4"/>
      <c r="B241" s="3"/>
      <c r="C241" s="3"/>
      <c r="D241" s="3"/>
      <c r="E241" s="3"/>
      <c r="F241" s="3"/>
      <c r="G241" s="3"/>
      <c r="H241" s="3"/>
      <c r="I241" s="3"/>
      <c r="J241" s="3"/>
      <c r="K241" s="50"/>
      <c r="L241" s="64"/>
      <c r="M241" s="64"/>
      <c r="N241" s="64"/>
      <c r="O241" s="64"/>
      <c r="P241" s="64"/>
      <c r="Q241" s="64"/>
      <c r="R241" s="4"/>
      <c r="S241" s="4"/>
    </row>
    <row r="242" s="56" customFormat="true" ht="12.75" hidden="false" customHeight="false" outlineLevel="0" collapsed="false">
      <c r="A242" s="4"/>
      <c r="B242" s="3"/>
      <c r="C242" s="3"/>
      <c r="D242" s="3"/>
      <c r="E242" s="3"/>
      <c r="F242" s="3"/>
      <c r="G242" s="3"/>
      <c r="H242" s="3"/>
      <c r="I242" s="3"/>
      <c r="J242" s="3"/>
      <c r="K242" s="50"/>
      <c r="L242" s="64"/>
      <c r="M242" s="64"/>
      <c r="N242" s="64"/>
      <c r="O242" s="64"/>
      <c r="P242" s="64"/>
      <c r="Q242" s="64"/>
      <c r="R242" s="4"/>
      <c r="S242" s="4"/>
    </row>
    <row r="243" s="56" customFormat="true" ht="12.75" hidden="false" customHeight="false" outlineLevel="0" collapsed="false">
      <c r="A243" s="4"/>
      <c r="B243" s="3"/>
      <c r="C243" s="3"/>
      <c r="D243" s="3"/>
      <c r="E243" s="3"/>
      <c r="F243" s="3"/>
      <c r="G243" s="3"/>
      <c r="H243" s="3"/>
      <c r="I243" s="3"/>
      <c r="J243" s="3"/>
      <c r="K243" s="50"/>
      <c r="L243" s="64"/>
      <c r="M243" s="64"/>
      <c r="N243" s="64"/>
      <c r="O243" s="64"/>
      <c r="P243" s="64"/>
      <c r="Q243" s="64"/>
      <c r="R243" s="4"/>
      <c r="S243" s="4"/>
    </row>
    <row r="244" s="56" customFormat="true" ht="12.75" hidden="false" customHeight="false" outlineLevel="0" collapsed="false">
      <c r="A244" s="4"/>
      <c r="B244" s="3"/>
      <c r="C244" s="3"/>
      <c r="D244" s="3"/>
      <c r="E244" s="3"/>
      <c r="F244" s="3"/>
      <c r="G244" s="3"/>
      <c r="H244" s="3"/>
      <c r="I244" s="3"/>
      <c r="J244" s="3"/>
      <c r="K244" s="50"/>
      <c r="L244" s="64"/>
      <c r="M244" s="64"/>
      <c r="N244" s="64"/>
      <c r="O244" s="64"/>
      <c r="P244" s="64"/>
      <c r="Q244" s="64"/>
      <c r="R244" s="4"/>
      <c r="S244" s="4"/>
    </row>
    <row r="245" s="56" customFormat="true" ht="12.75" hidden="false" customHeight="false" outlineLevel="0" collapsed="false">
      <c r="A245" s="4"/>
      <c r="B245" s="3"/>
      <c r="C245" s="3"/>
      <c r="D245" s="3"/>
      <c r="E245" s="3"/>
      <c r="F245" s="3"/>
      <c r="G245" s="3"/>
      <c r="H245" s="3"/>
      <c r="I245" s="3"/>
      <c r="J245" s="3"/>
      <c r="K245" s="50"/>
      <c r="L245" s="64"/>
      <c r="M245" s="64"/>
      <c r="N245" s="64"/>
      <c r="O245" s="64"/>
      <c r="P245" s="64"/>
      <c r="Q245" s="64"/>
      <c r="R245" s="4"/>
      <c r="S245" s="4"/>
    </row>
    <row r="246" s="56" customFormat="true" ht="12.75" hidden="false" customHeight="false" outlineLevel="0" collapsed="false">
      <c r="A246" s="4"/>
      <c r="B246" s="3"/>
      <c r="C246" s="3"/>
      <c r="D246" s="3"/>
      <c r="E246" s="3"/>
      <c r="F246" s="3"/>
      <c r="G246" s="3"/>
      <c r="H246" s="3"/>
      <c r="I246" s="3"/>
      <c r="J246" s="3"/>
      <c r="K246" s="50"/>
      <c r="L246" s="64"/>
      <c r="M246" s="64"/>
      <c r="N246" s="64"/>
      <c r="O246" s="64"/>
      <c r="P246" s="64"/>
      <c r="Q246" s="64"/>
      <c r="R246" s="4"/>
      <c r="S246" s="4"/>
    </row>
    <row r="247" s="56" customFormat="true" ht="12.75" hidden="false" customHeight="false" outlineLevel="0" collapsed="false">
      <c r="A247" s="4"/>
      <c r="B247" s="3"/>
      <c r="C247" s="3"/>
      <c r="D247" s="3"/>
      <c r="E247" s="3"/>
      <c r="F247" s="3"/>
      <c r="G247" s="3"/>
      <c r="H247" s="3"/>
      <c r="I247" s="3"/>
      <c r="J247" s="3"/>
      <c r="K247" s="50"/>
      <c r="L247" s="64"/>
      <c r="M247" s="64"/>
      <c r="N247" s="64"/>
      <c r="O247" s="64"/>
      <c r="P247" s="64"/>
      <c r="Q247" s="64"/>
      <c r="R247" s="4"/>
      <c r="S247" s="4"/>
    </row>
    <row r="248" s="56" customFormat="true" ht="12.75" hidden="false" customHeight="false" outlineLevel="0" collapsed="false">
      <c r="A248" s="4"/>
      <c r="B248" s="3"/>
      <c r="C248" s="3"/>
      <c r="D248" s="3"/>
      <c r="E248" s="3"/>
      <c r="F248" s="3"/>
      <c r="G248" s="3"/>
      <c r="H248" s="3"/>
      <c r="I248" s="3"/>
      <c r="J248" s="3"/>
      <c r="K248" s="50"/>
      <c r="L248" s="64"/>
      <c r="M248" s="64"/>
      <c r="N248" s="64"/>
      <c r="O248" s="64"/>
      <c r="P248" s="64"/>
      <c r="Q248" s="64"/>
      <c r="R248" s="4"/>
      <c r="S248" s="4"/>
    </row>
    <row r="249" s="56" customFormat="true" ht="12.75" hidden="false" customHeight="false" outlineLevel="0" collapsed="false">
      <c r="A249" s="4"/>
      <c r="B249" s="3"/>
      <c r="C249" s="3"/>
      <c r="D249" s="3"/>
      <c r="E249" s="3"/>
      <c r="F249" s="3"/>
      <c r="G249" s="3"/>
      <c r="H249" s="3"/>
      <c r="I249" s="3"/>
      <c r="J249" s="3"/>
      <c r="K249" s="50"/>
      <c r="L249" s="64"/>
      <c r="M249" s="64"/>
      <c r="N249" s="64"/>
      <c r="O249" s="64"/>
      <c r="P249" s="64"/>
      <c r="Q249" s="64"/>
      <c r="R249" s="4"/>
      <c r="S249" s="4"/>
    </row>
    <row r="250" s="56" customFormat="true" ht="12.75" hidden="false" customHeight="false" outlineLevel="0" collapsed="false">
      <c r="A250" s="4"/>
      <c r="B250" s="3"/>
      <c r="C250" s="3"/>
      <c r="D250" s="3"/>
      <c r="E250" s="3"/>
      <c r="F250" s="3"/>
      <c r="G250" s="3"/>
      <c r="H250" s="3"/>
      <c r="I250" s="3"/>
      <c r="J250" s="3"/>
      <c r="K250" s="50"/>
      <c r="L250" s="64"/>
      <c r="M250" s="64"/>
      <c r="N250" s="64"/>
      <c r="O250" s="64"/>
      <c r="P250" s="64"/>
      <c r="Q250" s="64"/>
      <c r="R250" s="4"/>
      <c r="S250" s="4"/>
    </row>
    <row r="251" s="56" customFormat="true" ht="12.75" hidden="false" customHeight="false" outlineLevel="0" collapsed="false">
      <c r="A251" s="4"/>
      <c r="B251" s="3"/>
      <c r="C251" s="3"/>
      <c r="D251" s="3"/>
      <c r="E251" s="3"/>
      <c r="F251" s="3"/>
      <c r="G251" s="3"/>
      <c r="H251" s="3"/>
      <c r="I251" s="3"/>
      <c r="J251" s="3"/>
      <c r="K251" s="50"/>
      <c r="L251" s="64"/>
      <c r="M251" s="64"/>
      <c r="N251" s="64"/>
      <c r="O251" s="64"/>
      <c r="P251" s="64"/>
      <c r="Q251" s="64"/>
      <c r="R251" s="4"/>
      <c r="S251" s="4"/>
    </row>
    <row r="252" s="56" customFormat="true" ht="12.75" hidden="false" customHeight="false" outlineLevel="0" collapsed="false">
      <c r="A252" s="4"/>
      <c r="B252" s="3"/>
      <c r="C252" s="3"/>
      <c r="D252" s="3"/>
      <c r="E252" s="3"/>
      <c r="F252" s="3"/>
      <c r="G252" s="3"/>
      <c r="H252" s="3"/>
      <c r="I252" s="3"/>
      <c r="J252" s="3"/>
      <c r="K252" s="50"/>
      <c r="L252" s="64"/>
      <c r="M252" s="64"/>
      <c r="N252" s="64"/>
      <c r="O252" s="64"/>
      <c r="P252" s="64"/>
      <c r="Q252" s="64"/>
      <c r="R252" s="4"/>
      <c r="S252" s="4"/>
    </row>
    <row r="253" s="56" customFormat="true" ht="12.75" hidden="false" customHeight="false" outlineLevel="0" collapsed="false">
      <c r="A253" s="4"/>
      <c r="B253" s="3"/>
      <c r="C253" s="3"/>
      <c r="D253" s="3"/>
      <c r="E253" s="3"/>
      <c r="F253" s="3"/>
      <c r="G253" s="3"/>
      <c r="H253" s="3"/>
      <c r="I253" s="3"/>
      <c r="J253" s="3"/>
      <c r="K253" s="50"/>
      <c r="L253" s="64"/>
      <c r="M253" s="64"/>
      <c r="N253" s="64"/>
      <c r="O253" s="64"/>
      <c r="P253" s="64"/>
      <c r="Q253" s="64"/>
      <c r="R253" s="4"/>
      <c r="S253" s="4"/>
    </row>
    <row r="254" s="56" customFormat="true" ht="12.75" hidden="false" customHeight="false" outlineLevel="0" collapsed="false">
      <c r="A254" s="4"/>
      <c r="B254" s="3"/>
      <c r="C254" s="3"/>
      <c r="D254" s="3"/>
      <c r="E254" s="3"/>
      <c r="F254" s="3"/>
      <c r="G254" s="3"/>
      <c r="H254" s="3"/>
      <c r="I254" s="3"/>
      <c r="J254" s="3"/>
      <c r="K254" s="50"/>
      <c r="L254" s="64"/>
      <c r="M254" s="64"/>
      <c r="N254" s="64"/>
      <c r="O254" s="64"/>
      <c r="P254" s="64"/>
      <c r="Q254" s="64"/>
      <c r="R254" s="4"/>
      <c r="S254" s="4"/>
    </row>
    <row r="255" s="56" customFormat="true" ht="12.75" hidden="false" customHeight="false" outlineLevel="0" collapsed="false">
      <c r="A255" s="4"/>
      <c r="B255" s="3"/>
      <c r="C255" s="3"/>
      <c r="D255" s="3"/>
      <c r="E255" s="3"/>
      <c r="F255" s="3"/>
      <c r="G255" s="3"/>
      <c r="H255" s="3"/>
      <c r="I255" s="3"/>
      <c r="J255" s="3"/>
      <c r="K255" s="50"/>
      <c r="L255" s="64"/>
      <c r="M255" s="64"/>
      <c r="N255" s="64"/>
      <c r="O255" s="64"/>
      <c r="P255" s="64"/>
      <c r="Q255" s="64"/>
      <c r="R255" s="4"/>
      <c r="S255" s="4"/>
    </row>
    <row r="256" s="56" customFormat="true" ht="12.75" hidden="false" customHeight="false" outlineLevel="0" collapsed="false">
      <c r="A256" s="4"/>
      <c r="B256" s="3"/>
      <c r="C256" s="3"/>
      <c r="D256" s="3"/>
      <c r="E256" s="3"/>
      <c r="F256" s="3"/>
      <c r="G256" s="3"/>
      <c r="H256" s="3"/>
      <c r="I256" s="3"/>
      <c r="J256" s="3"/>
      <c r="K256" s="50"/>
      <c r="L256" s="64"/>
      <c r="M256" s="64"/>
      <c r="N256" s="64"/>
      <c r="O256" s="64"/>
      <c r="P256" s="64"/>
      <c r="Q256" s="64"/>
      <c r="R256" s="4"/>
      <c r="S256" s="4"/>
    </row>
    <row r="257" s="56" customFormat="true" ht="12.75" hidden="false" customHeight="false" outlineLevel="0" collapsed="false">
      <c r="A257" s="4"/>
      <c r="B257" s="3"/>
      <c r="C257" s="3"/>
      <c r="D257" s="3"/>
      <c r="E257" s="3"/>
      <c r="F257" s="3"/>
      <c r="G257" s="3"/>
      <c r="H257" s="3"/>
      <c r="I257" s="3"/>
      <c r="J257" s="3"/>
      <c r="K257" s="50"/>
      <c r="L257" s="64"/>
      <c r="M257" s="64"/>
      <c r="N257" s="64"/>
      <c r="O257" s="64"/>
      <c r="P257" s="64"/>
      <c r="Q257" s="64"/>
      <c r="R257" s="4"/>
      <c r="S257" s="4"/>
    </row>
    <row r="258" s="56" customFormat="true" ht="12.75" hidden="false" customHeight="false" outlineLevel="0" collapsed="false">
      <c r="A258" s="4"/>
      <c r="B258" s="3"/>
      <c r="C258" s="3"/>
      <c r="D258" s="3"/>
      <c r="E258" s="3"/>
      <c r="F258" s="3"/>
      <c r="G258" s="3"/>
      <c r="H258" s="3"/>
      <c r="I258" s="3"/>
      <c r="J258" s="3"/>
      <c r="K258" s="50"/>
      <c r="L258" s="64"/>
      <c r="M258" s="64"/>
      <c r="N258" s="64"/>
      <c r="O258" s="64"/>
      <c r="P258" s="64"/>
      <c r="Q258" s="64"/>
      <c r="R258" s="4"/>
      <c r="S258" s="4"/>
    </row>
    <row r="259" s="56" customFormat="true" ht="12.75" hidden="false" customHeight="false" outlineLevel="0" collapsed="false">
      <c r="A259" s="4"/>
      <c r="B259" s="3"/>
      <c r="C259" s="3"/>
      <c r="D259" s="3"/>
      <c r="E259" s="3"/>
      <c r="F259" s="3"/>
      <c r="G259" s="3"/>
      <c r="H259" s="3"/>
      <c r="I259" s="3"/>
      <c r="J259" s="3"/>
      <c r="K259" s="50"/>
      <c r="L259" s="64"/>
      <c r="M259" s="64"/>
      <c r="N259" s="64"/>
      <c r="O259" s="64"/>
      <c r="P259" s="64"/>
      <c r="Q259" s="64"/>
      <c r="R259" s="4"/>
      <c r="S259" s="4"/>
    </row>
    <row r="260" s="56" customFormat="true" ht="12.75" hidden="false" customHeight="false" outlineLevel="0" collapsed="false">
      <c r="A260" s="4"/>
      <c r="B260" s="3"/>
      <c r="C260" s="3"/>
      <c r="D260" s="3"/>
      <c r="E260" s="3"/>
      <c r="F260" s="3"/>
      <c r="G260" s="3"/>
      <c r="H260" s="3"/>
      <c r="I260" s="3"/>
      <c r="J260" s="3"/>
      <c r="K260" s="50"/>
      <c r="L260" s="64"/>
      <c r="M260" s="64"/>
      <c r="N260" s="64"/>
      <c r="O260" s="64"/>
      <c r="P260" s="64"/>
      <c r="Q260" s="64"/>
      <c r="R260" s="4"/>
      <c r="S260" s="4"/>
    </row>
    <row r="261" s="56" customFormat="true" ht="12.75" hidden="false" customHeight="false" outlineLevel="0" collapsed="false">
      <c r="A261" s="4"/>
      <c r="B261" s="3"/>
      <c r="C261" s="3"/>
      <c r="D261" s="3"/>
      <c r="E261" s="3"/>
      <c r="F261" s="3"/>
      <c r="G261" s="3"/>
      <c r="H261" s="3"/>
      <c r="I261" s="3"/>
      <c r="J261" s="3"/>
      <c r="K261" s="50"/>
      <c r="L261" s="64"/>
      <c r="M261" s="64"/>
      <c r="N261" s="64"/>
      <c r="O261" s="64"/>
      <c r="P261" s="64"/>
      <c r="Q261" s="64"/>
      <c r="R261" s="4"/>
      <c r="S261" s="4"/>
    </row>
    <row r="262" s="56" customFormat="true" ht="12.75" hidden="false" customHeight="false" outlineLevel="0" collapsed="false">
      <c r="A262" s="4"/>
      <c r="B262" s="3"/>
      <c r="C262" s="3"/>
      <c r="D262" s="3"/>
      <c r="E262" s="3"/>
      <c r="F262" s="3"/>
      <c r="G262" s="3"/>
      <c r="H262" s="3"/>
      <c r="I262" s="3"/>
      <c r="J262" s="3"/>
      <c r="K262" s="50"/>
      <c r="L262" s="64"/>
      <c r="M262" s="64"/>
      <c r="N262" s="64"/>
      <c r="O262" s="64"/>
      <c r="P262" s="64"/>
      <c r="Q262" s="64"/>
      <c r="R262" s="4"/>
      <c r="S262" s="4"/>
    </row>
    <row r="263" s="56" customFormat="true" ht="12.75" hidden="false" customHeight="false" outlineLevel="0" collapsed="false">
      <c r="A263" s="4"/>
      <c r="B263" s="3"/>
      <c r="C263" s="3"/>
      <c r="D263" s="3"/>
      <c r="E263" s="3"/>
      <c r="F263" s="3"/>
      <c r="G263" s="3"/>
      <c r="H263" s="3"/>
      <c r="I263" s="3"/>
      <c r="J263" s="3"/>
      <c r="K263" s="50"/>
      <c r="L263" s="64"/>
      <c r="M263" s="64"/>
      <c r="N263" s="64"/>
      <c r="O263" s="64"/>
      <c r="P263" s="64"/>
      <c r="Q263" s="64"/>
      <c r="R263" s="4"/>
      <c r="S263" s="4"/>
    </row>
    <row r="264" s="56" customFormat="true" ht="12.75" hidden="false" customHeight="false" outlineLevel="0" collapsed="false">
      <c r="A264" s="4"/>
      <c r="B264" s="3"/>
      <c r="C264" s="3"/>
      <c r="D264" s="3"/>
      <c r="E264" s="3"/>
      <c r="F264" s="3"/>
      <c r="G264" s="3"/>
      <c r="H264" s="3"/>
      <c r="I264" s="3"/>
      <c r="J264" s="3"/>
      <c r="K264" s="50"/>
      <c r="L264" s="64"/>
      <c r="M264" s="64"/>
      <c r="N264" s="64"/>
      <c r="O264" s="64"/>
      <c r="P264" s="64"/>
      <c r="Q264" s="64"/>
      <c r="R264" s="4"/>
      <c r="S264" s="4"/>
    </row>
    <row r="265" s="56" customFormat="true" ht="12.75" hidden="false" customHeight="false" outlineLevel="0" collapsed="false">
      <c r="A265" s="4"/>
      <c r="B265" s="3"/>
      <c r="C265" s="3"/>
      <c r="D265" s="3"/>
      <c r="E265" s="3"/>
      <c r="F265" s="3"/>
      <c r="G265" s="3"/>
      <c r="H265" s="3"/>
      <c r="I265" s="3"/>
      <c r="J265" s="3"/>
      <c r="K265" s="50"/>
      <c r="L265" s="64"/>
      <c r="M265" s="64"/>
      <c r="N265" s="64"/>
      <c r="O265" s="64"/>
      <c r="P265" s="64"/>
      <c r="Q265" s="64"/>
      <c r="R265" s="4"/>
      <c r="S265" s="4"/>
    </row>
    <row r="266" s="56" customFormat="true" ht="12.75" hidden="false" customHeight="false" outlineLevel="0" collapsed="false">
      <c r="A266" s="4"/>
      <c r="B266" s="3"/>
      <c r="C266" s="3"/>
      <c r="D266" s="3"/>
      <c r="E266" s="3"/>
      <c r="F266" s="3"/>
      <c r="G266" s="3"/>
      <c r="H266" s="3"/>
      <c r="I266" s="3"/>
      <c r="J266" s="3"/>
      <c r="K266" s="50"/>
      <c r="L266" s="64"/>
      <c r="M266" s="64"/>
      <c r="N266" s="64"/>
      <c r="O266" s="64"/>
      <c r="P266" s="64"/>
      <c r="Q266" s="64"/>
      <c r="R266" s="4"/>
      <c r="S266" s="4"/>
    </row>
    <row r="267" s="56" customFormat="true" ht="12.75" hidden="false" customHeight="false" outlineLevel="0" collapsed="false">
      <c r="A267" s="4"/>
      <c r="B267" s="3"/>
      <c r="C267" s="3"/>
      <c r="D267" s="3"/>
      <c r="E267" s="3"/>
      <c r="F267" s="3"/>
      <c r="G267" s="3"/>
      <c r="H267" s="3"/>
      <c r="I267" s="3"/>
      <c r="J267" s="3"/>
      <c r="K267" s="50"/>
      <c r="L267" s="64"/>
      <c r="M267" s="64"/>
      <c r="N267" s="64"/>
      <c r="O267" s="64"/>
      <c r="P267" s="64"/>
      <c r="Q267" s="64"/>
      <c r="R267" s="4"/>
      <c r="S267" s="4"/>
    </row>
    <row r="268" s="56" customFormat="true" ht="12.75" hidden="false" customHeight="false" outlineLevel="0" collapsed="false">
      <c r="A268" s="4"/>
      <c r="B268" s="3"/>
      <c r="C268" s="3"/>
      <c r="D268" s="3"/>
      <c r="E268" s="3"/>
      <c r="F268" s="3"/>
      <c r="G268" s="3"/>
      <c r="H268" s="3"/>
      <c r="I268" s="3"/>
      <c r="J268" s="3"/>
      <c r="K268" s="50"/>
      <c r="L268" s="64"/>
      <c r="M268" s="64"/>
      <c r="N268" s="64"/>
      <c r="O268" s="64"/>
      <c r="P268" s="64"/>
      <c r="Q268" s="64"/>
      <c r="R268" s="4"/>
      <c r="S268" s="4"/>
    </row>
    <row r="269" s="56" customFormat="true" ht="12.75" hidden="false" customHeight="false" outlineLevel="0" collapsed="false">
      <c r="A269" s="4"/>
      <c r="B269" s="3"/>
      <c r="C269" s="3"/>
      <c r="D269" s="3"/>
      <c r="E269" s="3"/>
      <c r="F269" s="3"/>
      <c r="G269" s="3"/>
      <c r="H269" s="3"/>
      <c r="I269" s="3"/>
      <c r="J269" s="3"/>
      <c r="K269" s="50"/>
      <c r="L269" s="64"/>
      <c r="M269" s="64"/>
      <c r="N269" s="64"/>
      <c r="O269" s="64"/>
      <c r="P269" s="64"/>
      <c r="Q269" s="64"/>
      <c r="R269" s="4"/>
      <c r="S269" s="4"/>
    </row>
    <row r="270" s="56" customFormat="true" ht="12.75" hidden="false" customHeight="false" outlineLevel="0" collapsed="false">
      <c r="A270" s="4"/>
      <c r="B270" s="3"/>
      <c r="C270" s="3"/>
      <c r="D270" s="3"/>
      <c r="E270" s="3"/>
      <c r="F270" s="3"/>
      <c r="G270" s="3"/>
      <c r="H270" s="3"/>
      <c r="I270" s="3"/>
      <c r="J270" s="3"/>
      <c r="K270" s="50"/>
      <c r="L270" s="64"/>
      <c r="M270" s="64"/>
      <c r="N270" s="64"/>
      <c r="O270" s="64"/>
      <c r="P270" s="64"/>
      <c r="Q270" s="64"/>
      <c r="R270" s="4"/>
      <c r="S270" s="4"/>
    </row>
    <row r="271" s="56" customFormat="true" ht="12.75" hidden="false" customHeight="false" outlineLevel="0" collapsed="false">
      <c r="A271" s="4"/>
      <c r="B271" s="3"/>
      <c r="C271" s="3"/>
      <c r="D271" s="3"/>
      <c r="E271" s="3"/>
      <c r="F271" s="3"/>
      <c r="G271" s="3"/>
      <c r="H271" s="3"/>
      <c r="I271" s="3"/>
      <c r="J271" s="3"/>
      <c r="K271" s="50"/>
      <c r="L271" s="64"/>
      <c r="M271" s="64"/>
      <c r="N271" s="64"/>
      <c r="O271" s="64"/>
      <c r="P271" s="64"/>
      <c r="Q271" s="64"/>
      <c r="R271" s="4"/>
      <c r="S271" s="4"/>
    </row>
    <row r="272" s="56" customFormat="true" ht="12.75" hidden="false" customHeight="false" outlineLevel="0" collapsed="false">
      <c r="A272" s="4"/>
      <c r="B272" s="3"/>
      <c r="C272" s="3"/>
      <c r="D272" s="3"/>
      <c r="E272" s="3"/>
      <c r="F272" s="3"/>
      <c r="G272" s="3"/>
      <c r="H272" s="3"/>
      <c r="I272" s="3"/>
      <c r="J272" s="3"/>
      <c r="K272" s="50"/>
      <c r="L272" s="64"/>
      <c r="M272" s="64"/>
      <c r="N272" s="64"/>
      <c r="O272" s="64"/>
      <c r="P272" s="64"/>
      <c r="Q272" s="64"/>
      <c r="R272" s="4"/>
      <c r="S272" s="4"/>
    </row>
    <row r="273" s="56" customFormat="true" ht="12.75" hidden="false" customHeight="false" outlineLevel="0" collapsed="false">
      <c r="A273" s="4"/>
      <c r="B273" s="3"/>
      <c r="C273" s="3"/>
      <c r="D273" s="3"/>
      <c r="E273" s="3"/>
      <c r="F273" s="3"/>
      <c r="G273" s="3"/>
      <c r="H273" s="3"/>
      <c r="I273" s="3"/>
      <c r="J273" s="3"/>
      <c r="K273" s="50"/>
      <c r="L273" s="64"/>
      <c r="M273" s="64"/>
      <c r="N273" s="64"/>
      <c r="O273" s="64"/>
      <c r="P273" s="64"/>
      <c r="Q273" s="64"/>
      <c r="R273" s="4"/>
      <c r="S273" s="4"/>
    </row>
    <row r="274" s="56" customFormat="true" ht="12.75" hidden="false" customHeight="false" outlineLevel="0" collapsed="false">
      <c r="A274" s="4"/>
      <c r="B274" s="3"/>
      <c r="C274" s="3"/>
      <c r="D274" s="3"/>
      <c r="E274" s="3"/>
      <c r="F274" s="3"/>
      <c r="G274" s="3"/>
      <c r="H274" s="3"/>
      <c r="I274" s="3"/>
      <c r="J274" s="3"/>
      <c r="K274" s="50"/>
      <c r="L274" s="64"/>
      <c r="M274" s="64"/>
      <c r="N274" s="64"/>
      <c r="O274" s="64"/>
      <c r="P274" s="64"/>
      <c r="Q274" s="64"/>
      <c r="R274" s="4"/>
      <c r="S274" s="4"/>
    </row>
    <row r="275" s="56" customFormat="true" ht="12.75" hidden="false" customHeight="false" outlineLevel="0" collapsed="false">
      <c r="A275" s="4"/>
      <c r="B275" s="3"/>
      <c r="C275" s="3"/>
      <c r="D275" s="3"/>
      <c r="E275" s="3"/>
      <c r="F275" s="3"/>
      <c r="G275" s="3"/>
      <c r="H275" s="3"/>
      <c r="I275" s="3"/>
      <c r="J275" s="3"/>
      <c r="K275" s="50"/>
      <c r="L275" s="64"/>
      <c r="M275" s="64"/>
      <c r="N275" s="64"/>
      <c r="O275" s="64"/>
      <c r="P275" s="64"/>
      <c r="Q275" s="64"/>
      <c r="R275" s="4"/>
      <c r="S275" s="4"/>
    </row>
    <row r="276" s="56" customFormat="true" ht="12.75" hidden="false" customHeight="false" outlineLevel="0" collapsed="false">
      <c r="A276" s="4"/>
      <c r="B276" s="3"/>
      <c r="C276" s="3"/>
      <c r="D276" s="3"/>
      <c r="E276" s="3"/>
      <c r="F276" s="3"/>
      <c r="G276" s="3"/>
      <c r="H276" s="3"/>
      <c r="I276" s="3"/>
      <c r="J276" s="3"/>
      <c r="K276" s="50"/>
      <c r="L276" s="64"/>
      <c r="M276" s="64"/>
      <c r="N276" s="64"/>
      <c r="O276" s="64"/>
      <c r="P276" s="64"/>
      <c r="Q276" s="64"/>
      <c r="R276" s="4"/>
      <c r="S276" s="4"/>
    </row>
    <row r="277" s="56" customFormat="true" ht="12.75" hidden="false" customHeight="false" outlineLevel="0" collapsed="false">
      <c r="A277" s="4"/>
      <c r="B277" s="3"/>
      <c r="C277" s="3"/>
      <c r="D277" s="3"/>
      <c r="E277" s="3"/>
      <c r="F277" s="3"/>
      <c r="G277" s="3"/>
      <c r="H277" s="3"/>
      <c r="I277" s="3"/>
      <c r="J277" s="3"/>
      <c r="K277" s="50"/>
      <c r="L277" s="64"/>
      <c r="M277" s="64"/>
      <c r="N277" s="64"/>
      <c r="O277" s="64"/>
      <c r="P277" s="64"/>
      <c r="Q277" s="64"/>
      <c r="R277" s="4"/>
      <c r="S277" s="4"/>
    </row>
    <row r="278" s="56" customFormat="true" ht="12.75" hidden="false" customHeight="false" outlineLevel="0" collapsed="false">
      <c r="A278" s="4"/>
      <c r="B278" s="3"/>
      <c r="C278" s="3"/>
      <c r="D278" s="3"/>
      <c r="E278" s="3"/>
      <c r="F278" s="3"/>
      <c r="G278" s="3"/>
      <c r="H278" s="3"/>
      <c r="I278" s="3"/>
      <c r="J278" s="3"/>
      <c r="K278" s="50"/>
      <c r="L278" s="64"/>
      <c r="M278" s="64"/>
      <c r="N278" s="64"/>
      <c r="O278" s="64"/>
      <c r="P278" s="64"/>
      <c r="Q278" s="64"/>
      <c r="R278" s="4"/>
      <c r="S278" s="4"/>
    </row>
    <row r="279" s="56" customFormat="true" ht="12.75" hidden="false" customHeight="false" outlineLevel="0" collapsed="false">
      <c r="A279" s="4"/>
      <c r="B279" s="3"/>
      <c r="C279" s="3"/>
      <c r="D279" s="3"/>
      <c r="E279" s="3"/>
      <c r="F279" s="3"/>
      <c r="G279" s="3"/>
      <c r="H279" s="3"/>
      <c r="I279" s="3"/>
      <c r="J279" s="3"/>
      <c r="K279" s="50"/>
      <c r="L279" s="64"/>
      <c r="M279" s="64"/>
      <c r="N279" s="64"/>
      <c r="O279" s="64"/>
      <c r="P279" s="64"/>
      <c r="Q279" s="64"/>
      <c r="R279" s="4"/>
      <c r="S279" s="4"/>
    </row>
    <row r="280" s="56" customFormat="true" ht="12.75" hidden="false" customHeight="false" outlineLevel="0" collapsed="false">
      <c r="A280" s="4"/>
      <c r="B280" s="3"/>
      <c r="C280" s="3"/>
      <c r="D280" s="3"/>
      <c r="E280" s="3"/>
      <c r="F280" s="3"/>
      <c r="G280" s="3"/>
      <c r="H280" s="3"/>
      <c r="I280" s="3"/>
      <c r="J280" s="3"/>
      <c r="K280" s="50"/>
      <c r="L280" s="64"/>
      <c r="M280" s="64"/>
      <c r="N280" s="64"/>
      <c r="O280" s="64"/>
      <c r="P280" s="64"/>
      <c r="Q280" s="64"/>
      <c r="R280" s="4"/>
      <c r="S280" s="4"/>
    </row>
    <row r="281" s="56" customFormat="true" ht="12.75" hidden="false" customHeight="false" outlineLevel="0" collapsed="false">
      <c r="A281" s="4"/>
      <c r="B281" s="3"/>
      <c r="C281" s="3"/>
      <c r="D281" s="3"/>
      <c r="E281" s="3"/>
      <c r="F281" s="3"/>
      <c r="G281" s="3"/>
      <c r="H281" s="3"/>
      <c r="I281" s="3"/>
      <c r="J281" s="3"/>
      <c r="K281" s="50"/>
      <c r="L281" s="64"/>
      <c r="M281" s="64"/>
      <c r="N281" s="64"/>
      <c r="O281" s="64"/>
      <c r="P281" s="64"/>
      <c r="Q281" s="64"/>
      <c r="R281" s="4"/>
      <c r="S281" s="4"/>
    </row>
    <row r="282" s="56" customFormat="true" ht="12.75" hidden="false" customHeight="false" outlineLevel="0" collapsed="false">
      <c r="A282" s="4"/>
      <c r="B282" s="3"/>
      <c r="C282" s="3"/>
      <c r="D282" s="3"/>
      <c r="E282" s="3"/>
      <c r="F282" s="3"/>
      <c r="G282" s="3"/>
      <c r="H282" s="3"/>
      <c r="I282" s="3"/>
      <c r="J282" s="3"/>
      <c r="K282" s="50"/>
      <c r="L282" s="64"/>
      <c r="M282" s="64"/>
      <c r="N282" s="64"/>
      <c r="O282" s="64"/>
      <c r="P282" s="64"/>
      <c r="Q282" s="64"/>
      <c r="R282" s="4"/>
      <c r="S282" s="4"/>
    </row>
    <row r="283" s="56" customFormat="true" ht="12.75" hidden="false" customHeight="false" outlineLevel="0" collapsed="false">
      <c r="A283" s="4"/>
      <c r="B283" s="3"/>
      <c r="C283" s="3"/>
      <c r="D283" s="3"/>
      <c r="E283" s="3"/>
      <c r="F283" s="3"/>
      <c r="G283" s="3"/>
      <c r="H283" s="3"/>
      <c r="I283" s="3"/>
      <c r="J283" s="3"/>
      <c r="K283" s="50"/>
      <c r="L283" s="64"/>
      <c r="M283" s="64"/>
      <c r="N283" s="64"/>
      <c r="O283" s="64"/>
      <c r="P283" s="64"/>
      <c r="Q283" s="64"/>
      <c r="R283" s="4"/>
      <c r="S283" s="4"/>
    </row>
    <row r="284" s="56" customFormat="true" ht="12.75" hidden="false" customHeight="false" outlineLevel="0" collapsed="false">
      <c r="A284" s="4"/>
      <c r="B284" s="3"/>
      <c r="C284" s="3"/>
      <c r="D284" s="3"/>
      <c r="E284" s="3"/>
      <c r="F284" s="3"/>
      <c r="G284" s="3"/>
      <c r="H284" s="3"/>
      <c r="I284" s="3"/>
      <c r="J284" s="3"/>
      <c r="K284" s="50"/>
      <c r="L284" s="64"/>
      <c r="M284" s="64"/>
      <c r="N284" s="64"/>
      <c r="O284" s="64"/>
      <c r="P284" s="64"/>
      <c r="Q284" s="64"/>
      <c r="R284" s="4"/>
      <c r="S284" s="4"/>
    </row>
    <row r="285" s="56" customFormat="true" ht="12.75" hidden="false" customHeight="false" outlineLevel="0" collapsed="false">
      <c r="A285" s="4"/>
      <c r="B285" s="3"/>
      <c r="C285" s="3"/>
      <c r="D285" s="3"/>
      <c r="E285" s="3"/>
      <c r="F285" s="3"/>
      <c r="G285" s="3"/>
      <c r="H285" s="3"/>
      <c r="I285" s="3"/>
      <c r="J285" s="3"/>
      <c r="K285" s="50"/>
      <c r="L285" s="64"/>
      <c r="M285" s="64"/>
      <c r="N285" s="64"/>
      <c r="O285" s="64"/>
      <c r="P285" s="64"/>
      <c r="Q285" s="64"/>
      <c r="R285" s="4"/>
      <c r="S285" s="4"/>
    </row>
    <row r="286" s="56" customFormat="true" ht="12.75" hidden="false" customHeight="false" outlineLevel="0" collapsed="false">
      <c r="A286" s="4"/>
      <c r="B286" s="3"/>
      <c r="C286" s="3"/>
      <c r="D286" s="3"/>
      <c r="E286" s="3"/>
      <c r="F286" s="3"/>
      <c r="G286" s="3"/>
      <c r="H286" s="3"/>
      <c r="I286" s="3"/>
      <c r="J286" s="3"/>
      <c r="K286" s="50"/>
      <c r="L286" s="64"/>
      <c r="M286" s="64"/>
      <c r="N286" s="64"/>
      <c r="O286" s="64"/>
      <c r="P286" s="64"/>
      <c r="Q286" s="64"/>
      <c r="R286" s="4"/>
      <c r="S286" s="4"/>
    </row>
    <row r="287" s="56" customFormat="true" ht="12.75" hidden="false" customHeight="false" outlineLevel="0" collapsed="false">
      <c r="A287" s="4"/>
      <c r="B287" s="3"/>
      <c r="C287" s="3"/>
      <c r="D287" s="3"/>
      <c r="E287" s="3"/>
      <c r="F287" s="3"/>
      <c r="G287" s="3"/>
      <c r="H287" s="3"/>
      <c r="I287" s="3"/>
      <c r="J287" s="3"/>
      <c r="K287" s="50"/>
      <c r="L287" s="64"/>
      <c r="M287" s="64"/>
      <c r="N287" s="64"/>
      <c r="O287" s="64"/>
      <c r="P287" s="64"/>
      <c r="Q287" s="64"/>
      <c r="R287" s="4"/>
      <c r="S287" s="4"/>
    </row>
    <row r="288" s="56" customFormat="true" ht="12.75" hidden="false" customHeight="false" outlineLevel="0" collapsed="false">
      <c r="A288" s="4"/>
      <c r="B288" s="3"/>
      <c r="C288" s="3"/>
      <c r="D288" s="3"/>
      <c r="E288" s="3"/>
      <c r="F288" s="3"/>
      <c r="G288" s="3"/>
      <c r="H288" s="3"/>
      <c r="I288" s="3"/>
      <c r="J288" s="3"/>
      <c r="K288" s="50"/>
      <c r="L288" s="64"/>
      <c r="M288" s="64"/>
      <c r="N288" s="64"/>
      <c r="O288" s="64"/>
      <c r="P288" s="64"/>
      <c r="Q288" s="64"/>
      <c r="R288" s="4"/>
      <c r="S288" s="4"/>
    </row>
    <row r="289" s="56" customFormat="true" ht="12.75" hidden="false" customHeight="false" outlineLevel="0" collapsed="false">
      <c r="A289" s="4"/>
      <c r="B289" s="3"/>
      <c r="C289" s="3"/>
      <c r="D289" s="3"/>
      <c r="E289" s="3"/>
      <c r="F289" s="3"/>
      <c r="G289" s="3"/>
      <c r="H289" s="3"/>
      <c r="I289" s="3"/>
      <c r="J289" s="3"/>
      <c r="K289" s="50"/>
      <c r="L289" s="64"/>
      <c r="M289" s="64"/>
      <c r="N289" s="64"/>
      <c r="O289" s="64"/>
      <c r="P289" s="64"/>
      <c r="Q289" s="64"/>
      <c r="R289" s="4"/>
      <c r="S289" s="4"/>
    </row>
    <row r="290" s="56" customFormat="true" ht="12.75" hidden="false" customHeight="false" outlineLevel="0" collapsed="false">
      <c r="A290" s="4"/>
      <c r="B290" s="3"/>
      <c r="C290" s="3"/>
      <c r="D290" s="3"/>
      <c r="E290" s="3"/>
      <c r="F290" s="3"/>
      <c r="G290" s="3"/>
      <c r="H290" s="3"/>
      <c r="I290" s="3"/>
      <c r="J290" s="3"/>
      <c r="K290" s="50"/>
      <c r="L290" s="64"/>
      <c r="M290" s="64"/>
      <c r="N290" s="64"/>
      <c r="O290" s="64"/>
      <c r="P290" s="64"/>
      <c r="Q290" s="64"/>
      <c r="R290" s="4"/>
      <c r="S290" s="4"/>
    </row>
    <row r="291" s="56" customFormat="true" ht="12.75" hidden="false" customHeight="false" outlineLevel="0" collapsed="false">
      <c r="A291" s="4"/>
      <c r="B291" s="3"/>
      <c r="C291" s="3"/>
      <c r="D291" s="3"/>
      <c r="E291" s="3"/>
      <c r="F291" s="3"/>
      <c r="G291" s="3"/>
      <c r="H291" s="3"/>
      <c r="I291" s="3"/>
      <c r="J291" s="3"/>
      <c r="K291" s="50"/>
      <c r="L291" s="64"/>
      <c r="M291" s="64"/>
      <c r="N291" s="64"/>
      <c r="O291" s="64"/>
      <c r="P291" s="64"/>
      <c r="Q291" s="64"/>
      <c r="R291" s="4"/>
      <c r="S291" s="4"/>
    </row>
    <row r="292" s="56" customFormat="true" ht="12.75" hidden="false" customHeight="false" outlineLevel="0" collapsed="false">
      <c r="A292" s="4"/>
      <c r="B292" s="3"/>
      <c r="C292" s="3"/>
      <c r="D292" s="3"/>
      <c r="E292" s="3"/>
      <c r="F292" s="3"/>
      <c r="G292" s="3"/>
      <c r="H292" s="3"/>
      <c r="I292" s="3"/>
      <c r="J292" s="3"/>
      <c r="K292" s="50"/>
      <c r="L292" s="64"/>
      <c r="M292" s="64"/>
      <c r="N292" s="64"/>
      <c r="O292" s="64"/>
      <c r="P292" s="64"/>
      <c r="Q292" s="64"/>
      <c r="R292" s="4"/>
      <c r="S292" s="4"/>
    </row>
    <row r="293" s="56" customFormat="true" ht="12.75" hidden="false" customHeight="false" outlineLevel="0" collapsed="false">
      <c r="A293" s="4"/>
      <c r="B293" s="3"/>
      <c r="C293" s="3"/>
      <c r="D293" s="3"/>
      <c r="E293" s="3"/>
      <c r="F293" s="3"/>
      <c r="G293" s="3"/>
      <c r="H293" s="3"/>
      <c r="I293" s="3"/>
      <c r="J293" s="3"/>
      <c r="K293" s="50"/>
      <c r="L293" s="64"/>
      <c r="M293" s="64"/>
      <c r="N293" s="64"/>
      <c r="O293" s="64"/>
      <c r="P293" s="64"/>
      <c r="Q293" s="64"/>
      <c r="R293" s="4"/>
      <c r="S293" s="4"/>
    </row>
    <row r="294" s="56" customFormat="true" ht="12.75" hidden="false" customHeight="false" outlineLevel="0" collapsed="false">
      <c r="A294" s="4"/>
      <c r="B294" s="3"/>
      <c r="C294" s="3"/>
      <c r="D294" s="3"/>
      <c r="E294" s="3"/>
      <c r="F294" s="3"/>
      <c r="G294" s="3"/>
      <c r="H294" s="3"/>
      <c r="I294" s="3"/>
      <c r="J294" s="3"/>
      <c r="K294" s="50"/>
      <c r="L294" s="64"/>
      <c r="M294" s="64"/>
      <c r="N294" s="64"/>
      <c r="O294" s="64"/>
      <c r="P294" s="64"/>
      <c r="Q294" s="64"/>
      <c r="R294" s="4"/>
      <c r="S294" s="4"/>
    </row>
    <row r="295" s="56" customFormat="true" ht="12.75" hidden="false" customHeight="false" outlineLevel="0" collapsed="false">
      <c r="A295" s="4"/>
      <c r="B295" s="3"/>
      <c r="C295" s="3"/>
      <c r="D295" s="3"/>
      <c r="E295" s="3"/>
      <c r="F295" s="3"/>
      <c r="G295" s="3"/>
      <c r="H295" s="3"/>
      <c r="I295" s="3"/>
      <c r="J295" s="3"/>
      <c r="K295" s="50"/>
      <c r="L295" s="64"/>
      <c r="M295" s="64"/>
      <c r="N295" s="64"/>
      <c r="O295" s="64"/>
      <c r="P295" s="64"/>
      <c r="Q295" s="64"/>
      <c r="R295" s="4"/>
      <c r="S295" s="4"/>
    </row>
    <row r="296" s="56" customFormat="true" ht="12.75" hidden="false" customHeight="false" outlineLevel="0" collapsed="false">
      <c r="A296" s="4"/>
      <c r="B296" s="3"/>
      <c r="C296" s="3"/>
      <c r="D296" s="3"/>
      <c r="E296" s="3"/>
      <c r="F296" s="3"/>
      <c r="G296" s="3"/>
      <c r="H296" s="3"/>
      <c r="I296" s="3"/>
      <c r="J296" s="3"/>
      <c r="K296" s="50"/>
      <c r="L296" s="64"/>
      <c r="M296" s="64"/>
      <c r="N296" s="64"/>
      <c r="O296" s="64"/>
      <c r="P296" s="64"/>
      <c r="Q296" s="64"/>
      <c r="R296" s="4"/>
      <c r="S296" s="4"/>
    </row>
    <row r="297" s="56" customFormat="true" ht="12.75" hidden="false" customHeight="false" outlineLevel="0" collapsed="false">
      <c r="A297" s="4"/>
      <c r="B297" s="3"/>
      <c r="C297" s="3"/>
      <c r="D297" s="3"/>
      <c r="E297" s="3"/>
      <c r="F297" s="3"/>
      <c r="G297" s="3"/>
      <c r="H297" s="3"/>
      <c r="I297" s="3"/>
      <c r="J297" s="3"/>
      <c r="K297" s="50"/>
      <c r="L297" s="64"/>
      <c r="M297" s="64"/>
      <c r="N297" s="64"/>
      <c r="O297" s="64"/>
      <c r="P297" s="64"/>
      <c r="Q297" s="64"/>
      <c r="R297" s="4"/>
      <c r="S297" s="4"/>
    </row>
    <row r="298" s="56" customFormat="true" ht="12.75" hidden="false" customHeight="false" outlineLevel="0" collapsed="false">
      <c r="A298" s="4"/>
      <c r="B298" s="3"/>
      <c r="C298" s="3"/>
      <c r="D298" s="3"/>
      <c r="E298" s="3"/>
      <c r="F298" s="3"/>
      <c r="G298" s="3"/>
      <c r="H298" s="3"/>
      <c r="I298" s="3"/>
      <c r="J298" s="3"/>
      <c r="K298" s="50"/>
      <c r="L298" s="64"/>
      <c r="M298" s="64"/>
      <c r="N298" s="64"/>
      <c r="O298" s="64"/>
      <c r="P298" s="64"/>
      <c r="Q298" s="64"/>
      <c r="R298" s="4"/>
      <c r="S298" s="4"/>
    </row>
    <row r="299" s="56" customFormat="true" ht="12.75" hidden="false" customHeight="false" outlineLevel="0" collapsed="false">
      <c r="A299" s="4"/>
      <c r="B299" s="3"/>
      <c r="C299" s="3"/>
      <c r="D299" s="3"/>
      <c r="E299" s="3"/>
      <c r="F299" s="3"/>
      <c r="G299" s="3"/>
      <c r="H299" s="3"/>
      <c r="I299" s="3"/>
      <c r="J299" s="3"/>
      <c r="K299" s="50"/>
      <c r="L299" s="64"/>
      <c r="M299" s="64"/>
      <c r="N299" s="64"/>
      <c r="O299" s="64"/>
      <c r="P299" s="64"/>
      <c r="Q299" s="64"/>
      <c r="R299" s="4"/>
      <c r="S299" s="4"/>
    </row>
    <row r="300" s="56" customFormat="true" ht="12.75" hidden="false" customHeight="false" outlineLevel="0" collapsed="false">
      <c r="A300" s="4"/>
      <c r="B300" s="3"/>
      <c r="C300" s="3"/>
      <c r="D300" s="3"/>
      <c r="E300" s="3"/>
      <c r="F300" s="3"/>
      <c r="G300" s="3"/>
      <c r="H300" s="3"/>
      <c r="I300" s="3"/>
      <c r="J300" s="3"/>
      <c r="K300" s="50"/>
      <c r="L300" s="64"/>
      <c r="M300" s="64"/>
      <c r="N300" s="64"/>
      <c r="O300" s="64"/>
      <c r="P300" s="64"/>
      <c r="Q300" s="64"/>
      <c r="R300" s="4"/>
      <c r="S300" s="4"/>
    </row>
    <row r="301" s="56" customFormat="true" ht="12.75" hidden="false" customHeight="false" outlineLevel="0" collapsed="false">
      <c r="A301" s="4"/>
      <c r="B301" s="3"/>
      <c r="C301" s="3"/>
      <c r="D301" s="3"/>
      <c r="E301" s="3"/>
      <c r="F301" s="3"/>
      <c r="G301" s="3"/>
      <c r="H301" s="3"/>
      <c r="I301" s="3"/>
      <c r="J301" s="3"/>
      <c r="K301" s="50"/>
      <c r="L301" s="64"/>
      <c r="M301" s="64"/>
      <c r="N301" s="64"/>
      <c r="O301" s="64"/>
      <c r="P301" s="64"/>
      <c r="Q301" s="64"/>
      <c r="R301" s="4"/>
      <c r="S301" s="4"/>
    </row>
    <row r="302" s="56" customFormat="true" ht="12.75" hidden="false" customHeight="false" outlineLevel="0" collapsed="false">
      <c r="A302" s="4"/>
      <c r="B302" s="3"/>
      <c r="C302" s="3"/>
      <c r="D302" s="3"/>
      <c r="E302" s="3"/>
      <c r="F302" s="3"/>
      <c r="G302" s="3"/>
      <c r="H302" s="3"/>
      <c r="I302" s="3"/>
      <c r="J302" s="3"/>
      <c r="K302" s="50"/>
      <c r="L302" s="64"/>
      <c r="M302" s="64"/>
      <c r="N302" s="64"/>
      <c r="O302" s="64"/>
      <c r="P302" s="64"/>
      <c r="Q302" s="64"/>
      <c r="R302" s="4"/>
      <c r="S302" s="4"/>
    </row>
    <row r="303" s="56" customFormat="true" ht="12.75" hidden="false" customHeight="false" outlineLevel="0" collapsed="false">
      <c r="A303" s="4"/>
      <c r="B303" s="3"/>
      <c r="C303" s="3"/>
      <c r="D303" s="3"/>
      <c r="E303" s="3"/>
      <c r="F303" s="3"/>
      <c r="G303" s="3"/>
      <c r="H303" s="3"/>
      <c r="I303" s="3"/>
      <c r="J303" s="3"/>
      <c r="K303" s="50"/>
      <c r="L303" s="64"/>
      <c r="M303" s="64"/>
      <c r="N303" s="64"/>
      <c r="O303" s="64"/>
      <c r="P303" s="64"/>
      <c r="Q303" s="64"/>
      <c r="R303" s="4"/>
      <c r="S303" s="4"/>
    </row>
    <row r="304" s="56" customFormat="true" ht="12.75" hidden="false" customHeight="false" outlineLevel="0" collapsed="false">
      <c r="A304" s="4"/>
      <c r="B304" s="3"/>
      <c r="C304" s="3"/>
      <c r="D304" s="3"/>
      <c r="E304" s="3"/>
      <c r="F304" s="3"/>
      <c r="G304" s="3"/>
      <c r="H304" s="3"/>
      <c r="I304" s="3"/>
      <c r="J304" s="3"/>
      <c r="K304" s="50"/>
      <c r="L304" s="64"/>
      <c r="M304" s="64"/>
      <c r="N304" s="64"/>
      <c r="O304" s="64"/>
      <c r="P304" s="64"/>
      <c r="Q304" s="64"/>
      <c r="R304" s="4"/>
      <c r="S304" s="4"/>
    </row>
    <row r="305" s="5" customFormat="true" ht="12.75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3"/>
      <c r="K305" s="50"/>
      <c r="L305" s="21"/>
      <c r="M305" s="21"/>
      <c r="N305" s="21"/>
      <c r="O305" s="21"/>
      <c r="P305" s="21"/>
      <c r="Q305" s="21"/>
      <c r="R305" s="1"/>
      <c r="S305" s="1"/>
    </row>
    <row r="306" s="5" customFormat="true" ht="12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3"/>
      <c r="K306" s="50"/>
      <c r="L306" s="21"/>
      <c r="M306" s="21"/>
      <c r="N306" s="21"/>
      <c r="O306" s="21"/>
      <c r="P306" s="21"/>
      <c r="Q306" s="21"/>
      <c r="R306" s="1"/>
      <c r="S306" s="1"/>
    </row>
    <row r="307" s="5" customFormat="true" ht="12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3"/>
      <c r="K307" s="50"/>
      <c r="L307" s="21"/>
      <c r="M307" s="21"/>
      <c r="N307" s="21"/>
      <c r="O307" s="21"/>
      <c r="P307" s="21"/>
      <c r="Q307" s="21"/>
      <c r="R307" s="1"/>
      <c r="S307" s="1"/>
    </row>
    <row r="308" s="5" customFormat="true" ht="12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3"/>
      <c r="K308" s="50"/>
      <c r="L308" s="21"/>
      <c r="M308" s="21"/>
      <c r="N308" s="21"/>
      <c r="O308" s="21"/>
      <c r="P308" s="21"/>
      <c r="Q308" s="21"/>
      <c r="R308" s="1"/>
      <c r="S308" s="1"/>
    </row>
    <row r="309" s="5" customFormat="true" ht="12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3"/>
      <c r="K309" s="50"/>
      <c r="L309" s="21"/>
      <c r="M309" s="21"/>
      <c r="N309" s="21"/>
      <c r="O309" s="21"/>
      <c r="P309" s="21"/>
      <c r="Q309" s="21"/>
      <c r="R309" s="1"/>
      <c r="S309" s="1"/>
    </row>
    <row r="310" s="5" customFormat="true" ht="12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3"/>
      <c r="K310" s="50"/>
      <c r="L310" s="21"/>
      <c r="M310" s="21"/>
      <c r="N310" s="21"/>
      <c r="O310" s="21"/>
      <c r="P310" s="21"/>
      <c r="Q310" s="21"/>
      <c r="R310" s="1"/>
      <c r="S310" s="1"/>
    </row>
    <row r="311" s="5" customFormat="true" ht="12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3"/>
      <c r="K311" s="50"/>
      <c r="L311" s="21"/>
      <c r="M311" s="21"/>
      <c r="N311" s="21"/>
      <c r="O311" s="21"/>
      <c r="P311" s="21"/>
      <c r="Q311" s="21"/>
      <c r="R311" s="1"/>
      <c r="S311" s="1"/>
    </row>
    <row r="312" s="5" customFormat="true" ht="12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3"/>
      <c r="K312" s="50"/>
      <c r="L312" s="21"/>
      <c r="M312" s="21"/>
      <c r="N312" s="21"/>
      <c r="O312" s="21"/>
      <c r="P312" s="21"/>
      <c r="Q312" s="21"/>
      <c r="R312" s="1"/>
      <c r="S312" s="1"/>
    </row>
    <row r="313" s="5" customFormat="true" ht="12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3"/>
      <c r="K313" s="50"/>
      <c r="L313" s="21"/>
      <c r="M313" s="21"/>
      <c r="N313" s="21"/>
      <c r="O313" s="21"/>
      <c r="P313" s="21"/>
      <c r="Q313" s="21"/>
      <c r="R313" s="1"/>
      <c r="S313" s="1"/>
    </row>
    <row r="314" s="5" customFormat="true" ht="12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3"/>
      <c r="K314" s="50"/>
      <c r="L314" s="21"/>
      <c r="M314" s="21"/>
      <c r="N314" s="21"/>
      <c r="O314" s="21"/>
      <c r="P314" s="21"/>
      <c r="Q314" s="21"/>
      <c r="R314" s="1"/>
      <c r="S314" s="1"/>
    </row>
    <row r="315" s="5" customFormat="true" ht="12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3"/>
      <c r="K315" s="50"/>
      <c r="L315" s="21"/>
      <c r="M315" s="21"/>
      <c r="N315" s="21"/>
      <c r="O315" s="21"/>
      <c r="P315" s="21"/>
      <c r="Q315" s="21"/>
      <c r="R315" s="1"/>
      <c r="S315" s="1"/>
    </row>
    <row r="316" s="5" customFormat="true" ht="12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3"/>
      <c r="K316" s="50"/>
      <c r="L316" s="21"/>
      <c r="M316" s="21"/>
      <c r="N316" s="21"/>
      <c r="O316" s="21"/>
      <c r="P316" s="21"/>
      <c r="Q316" s="21"/>
      <c r="R316" s="1"/>
      <c r="S316" s="1"/>
    </row>
    <row r="317" s="5" customFormat="true" ht="12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3"/>
      <c r="K317" s="50"/>
      <c r="L317" s="21"/>
      <c r="M317" s="21"/>
      <c r="N317" s="21"/>
      <c r="O317" s="21"/>
      <c r="P317" s="21"/>
      <c r="Q317" s="21"/>
      <c r="R317" s="1"/>
      <c r="S317" s="1"/>
    </row>
    <row r="318" s="5" customFormat="true" ht="12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3"/>
      <c r="K318" s="50"/>
      <c r="L318" s="21"/>
      <c r="M318" s="21"/>
      <c r="N318" s="21"/>
      <c r="O318" s="21"/>
      <c r="P318" s="21"/>
      <c r="Q318" s="21"/>
      <c r="R318" s="1"/>
      <c r="S318" s="1"/>
    </row>
    <row r="319" s="5" customFormat="true" ht="12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3"/>
      <c r="K319" s="50"/>
      <c r="L319" s="21"/>
      <c r="M319" s="21"/>
      <c r="N319" s="21"/>
      <c r="O319" s="21"/>
      <c r="P319" s="21"/>
      <c r="Q319" s="21"/>
      <c r="R319" s="1"/>
      <c r="S319" s="1"/>
    </row>
    <row r="320" s="5" customFormat="true" ht="12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3"/>
      <c r="K320" s="50"/>
      <c r="L320" s="21"/>
      <c r="M320" s="21"/>
      <c r="N320" s="21"/>
      <c r="O320" s="21"/>
      <c r="P320" s="21"/>
      <c r="Q320" s="21"/>
      <c r="R320" s="1"/>
      <c r="S320" s="1"/>
    </row>
    <row r="321" s="5" customFormat="true" ht="12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3"/>
      <c r="K321" s="50"/>
      <c r="L321" s="21"/>
      <c r="M321" s="21"/>
      <c r="N321" s="21"/>
      <c r="O321" s="21"/>
      <c r="P321" s="21"/>
      <c r="Q321" s="21"/>
      <c r="R321" s="1"/>
      <c r="S321" s="1"/>
    </row>
    <row r="322" s="5" customFormat="true" ht="12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3"/>
      <c r="K322" s="50"/>
      <c r="L322" s="21"/>
      <c r="M322" s="21"/>
      <c r="N322" s="21"/>
      <c r="O322" s="21"/>
      <c r="P322" s="21"/>
      <c r="Q322" s="21"/>
      <c r="R322" s="1"/>
      <c r="S322" s="1"/>
    </row>
    <row r="323" s="5" customFormat="true" ht="12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3"/>
      <c r="K323" s="50"/>
      <c r="L323" s="21"/>
      <c r="M323" s="21"/>
      <c r="N323" s="21"/>
      <c r="O323" s="21"/>
      <c r="P323" s="21"/>
      <c r="Q323" s="21"/>
      <c r="R323" s="1"/>
      <c r="S323" s="1"/>
    </row>
    <row r="324" s="5" customFormat="true" ht="12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3"/>
      <c r="K324" s="50"/>
      <c r="L324" s="21"/>
      <c r="M324" s="21"/>
      <c r="N324" s="21"/>
      <c r="O324" s="21"/>
      <c r="P324" s="21"/>
      <c r="Q324" s="21"/>
      <c r="R324" s="1"/>
      <c r="S324" s="1"/>
    </row>
    <row r="325" s="5" customFormat="true" ht="12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3"/>
      <c r="K325" s="50"/>
      <c r="L325" s="21"/>
      <c r="M325" s="21"/>
      <c r="N325" s="21"/>
      <c r="O325" s="21"/>
      <c r="P325" s="21"/>
      <c r="Q325" s="21"/>
      <c r="R325" s="1"/>
      <c r="S325" s="1"/>
    </row>
    <row r="326" s="5" customFormat="true" ht="12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3"/>
      <c r="K326" s="50"/>
      <c r="L326" s="21"/>
      <c r="M326" s="21"/>
      <c r="N326" s="21"/>
      <c r="O326" s="21"/>
      <c r="P326" s="21"/>
      <c r="Q326" s="21"/>
      <c r="R326" s="1"/>
      <c r="S326" s="1"/>
    </row>
    <row r="327" s="5" customFormat="true" ht="12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3"/>
      <c r="K327" s="50"/>
      <c r="L327" s="21"/>
      <c r="M327" s="21"/>
      <c r="N327" s="21"/>
      <c r="O327" s="21"/>
      <c r="P327" s="21"/>
      <c r="Q327" s="21"/>
      <c r="R327" s="1"/>
      <c r="S327" s="1"/>
    </row>
    <row r="328" s="5" customFormat="true" ht="12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3"/>
      <c r="K328" s="50"/>
      <c r="L328" s="21"/>
      <c r="M328" s="21"/>
      <c r="N328" s="21"/>
      <c r="O328" s="21"/>
      <c r="P328" s="21"/>
      <c r="Q328" s="21"/>
      <c r="R328" s="1"/>
      <c r="S328" s="1"/>
    </row>
    <row r="329" s="5" customFormat="true" ht="12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3"/>
      <c r="K329" s="50"/>
      <c r="L329" s="21"/>
      <c r="M329" s="21"/>
      <c r="N329" s="21"/>
      <c r="O329" s="21"/>
      <c r="P329" s="21"/>
      <c r="Q329" s="21"/>
      <c r="R329" s="1"/>
      <c r="S329" s="1"/>
    </row>
    <row r="330" s="5" customFormat="true" ht="12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3"/>
      <c r="K330" s="50"/>
      <c r="L330" s="21"/>
      <c r="M330" s="21"/>
      <c r="N330" s="21"/>
      <c r="O330" s="21"/>
      <c r="P330" s="21"/>
      <c r="Q330" s="21"/>
      <c r="R330" s="1"/>
      <c r="S330" s="1"/>
    </row>
    <row r="331" s="5" customFormat="true" ht="12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3"/>
      <c r="K331" s="50"/>
      <c r="L331" s="21"/>
      <c r="M331" s="21"/>
      <c r="N331" s="21"/>
      <c r="O331" s="21"/>
      <c r="P331" s="21"/>
      <c r="Q331" s="21"/>
      <c r="R331" s="1"/>
      <c r="S331" s="1"/>
    </row>
    <row r="332" s="5" customFormat="true" ht="12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3"/>
      <c r="K332" s="50"/>
      <c r="L332" s="21"/>
      <c r="M332" s="21"/>
      <c r="N332" s="21"/>
      <c r="O332" s="21"/>
      <c r="P332" s="21"/>
      <c r="Q332" s="21"/>
      <c r="R332" s="1"/>
      <c r="S332" s="1"/>
    </row>
    <row r="333" s="5" customFormat="true" ht="12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3"/>
      <c r="K333" s="50"/>
      <c r="L333" s="21"/>
      <c r="M333" s="21"/>
      <c r="N333" s="21"/>
      <c r="O333" s="21"/>
      <c r="P333" s="21"/>
      <c r="Q333" s="21"/>
      <c r="R333" s="1"/>
      <c r="S333" s="1"/>
    </row>
    <row r="334" s="5" customFormat="true" ht="12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3"/>
      <c r="K334" s="50"/>
      <c r="L334" s="21"/>
      <c r="M334" s="21"/>
      <c r="N334" s="21"/>
      <c r="O334" s="21"/>
      <c r="P334" s="21"/>
      <c r="Q334" s="21"/>
      <c r="R334" s="1"/>
      <c r="S334" s="1"/>
    </row>
    <row r="335" s="5" customFormat="true" ht="12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3"/>
      <c r="K335" s="50"/>
      <c r="L335" s="21"/>
      <c r="M335" s="21"/>
      <c r="N335" s="21"/>
      <c r="O335" s="21"/>
      <c r="P335" s="21"/>
      <c r="Q335" s="21"/>
      <c r="R335" s="1"/>
      <c r="S335" s="1"/>
    </row>
    <row r="336" s="5" customFormat="true" ht="12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3"/>
      <c r="K336" s="50"/>
      <c r="L336" s="21"/>
      <c r="M336" s="21"/>
      <c r="N336" s="21"/>
      <c r="O336" s="21"/>
      <c r="P336" s="21"/>
      <c r="Q336" s="21"/>
      <c r="R336" s="1"/>
      <c r="S336" s="1"/>
    </row>
    <row r="337" s="5" customFormat="true" ht="12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3"/>
      <c r="K337" s="50"/>
      <c r="L337" s="21"/>
      <c r="M337" s="21"/>
      <c r="N337" s="21"/>
      <c r="O337" s="21"/>
      <c r="P337" s="21"/>
      <c r="Q337" s="21"/>
      <c r="R337" s="1"/>
      <c r="S337" s="1"/>
    </row>
    <row r="338" s="5" customFormat="true" ht="12.7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3"/>
      <c r="K338" s="50"/>
      <c r="L338" s="21"/>
      <c r="M338" s="21"/>
      <c r="N338" s="21"/>
      <c r="O338" s="21"/>
      <c r="P338" s="21"/>
      <c r="Q338" s="21"/>
      <c r="R338" s="1"/>
      <c r="S338" s="1"/>
    </row>
    <row r="339" s="5" customFormat="true" ht="12.7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3"/>
      <c r="K339" s="50"/>
      <c r="L339" s="21"/>
      <c r="M339" s="21"/>
      <c r="N339" s="21"/>
      <c r="O339" s="21"/>
      <c r="P339" s="21"/>
      <c r="Q339" s="21"/>
      <c r="R339" s="1"/>
      <c r="S339" s="1"/>
    </row>
    <row r="340" s="5" customFormat="true" ht="12.7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3"/>
      <c r="K340" s="50"/>
      <c r="L340" s="21"/>
      <c r="M340" s="21"/>
      <c r="N340" s="21"/>
      <c r="O340" s="21"/>
      <c r="P340" s="21"/>
      <c r="Q340" s="21"/>
      <c r="R340" s="1"/>
      <c r="S340" s="1"/>
    </row>
    <row r="341" s="5" customFormat="true" ht="12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3"/>
      <c r="K341" s="50"/>
      <c r="L341" s="21"/>
      <c r="M341" s="21"/>
      <c r="N341" s="21"/>
      <c r="O341" s="21"/>
      <c r="P341" s="21"/>
      <c r="Q341" s="21"/>
      <c r="R341" s="1"/>
      <c r="S341" s="1"/>
    </row>
    <row r="342" s="5" customFormat="true" ht="12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3"/>
      <c r="K342" s="50"/>
      <c r="L342" s="21"/>
      <c r="M342" s="21"/>
      <c r="N342" s="21"/>
      <c r="O342" s="21"/>
      <c r="P342" s="21"/>
      <c r="Q342" s="21"/>
      <c r="R342" s="1"/>
      <c r="S342" s="1"/>
    </row>
    <row r="343" s="5" customFormat="true" ht="12.75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3"/>
      <c r="K343" s="50"/>
      <c r="L343" s="21"/>
      <c r="M343" s="21"/>
      <c r="N343" s="21"/>
      <c r="O343" s="21"/>
      <c r="P343" s="21"/>
      <c r="Q343" s="21"/>
      <c r="R343" s="1"/>
      <c r="S343" s="1"/>
    </row>
    <row r="344" s="5" customFormat="true" ht="12.7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3"/>
      <c r="K344" s="50"/>
      <c r="L344" s="21"/>
      <c r="M344" s="21"/>
      <c r="N344" s="21"/>
      <c r="O344" s="21"/>
      <c r="P344" s="21"/>
      <c r="Q344" s="21"/>
      <c r="R344" s="1"/>
      <c r="S344" s="1"/>
    </row>
    <row r="345" s="5" customFormat="true" ht="12.7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3"/>
      <c r="K345" s="50"/>
      <c r="L345" s="21"/>
      <c r="M345" s="21"/>
      <c r="N345" s="21"/>
      <c r="O345" s="21"/>
      <c r="P345" s="21"/>
      <c r="Q345" s="21"/>
      <c r="R345" s="1"/>
      <c r="S345" s="1"/>
    </row>
    <row r="346" s="5" customFormat="true" ht="12.7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3"/>
      <c r="K346" s="50"/>
      <c r="L346" s="21"/>
      <c r="M346" s="21"/>
      <c r="N346" s="21"/>
      <c r="O346" s="21"/>
      <c r="P346" s="21"/>
      <c r="Q346" s="21"/>
      <c r="R346" s="1"/>
      <c r="S346" s="1"/>
    </row>
    <row r="347" s="5" customFormat="true" ht="12.7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3"/>
      <c r="K347" s="50"/>
      <c r="L347" s="21"/>
      <c r="M347" s="21"/>
      <c r="N347" s="21"/>
      <c r="O347" s="21"/>
      <c r="P347" s="21"/>
      <c r="Q347" s="21"/>
      <c r="R347" s="1"/>
      <c r="S347" s="1"/>
    </row>
    <row r="348" s="5" customFormat="true" ht="12.7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3"/>
      <c r="K348" s="50"/>
      <c r="L348" s="21"/>
      <c r="M348" s="21"/>
      <c r="N348" s="21"/>
      <c r="O348" s="21"/>
      <c r="P348" s="21"/>
      <c r="Q348" s="21"/>
      <c r="R348" s="1"/>
      <c r="S348" s="1"/>
    </row>
    <row r="349" s="5" customFormat="true" ht="12.7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3"/>
      <c r="K349" s="50"/>
      <c r="L349" s="21"/>
      <c r="M349" s="21"/>
      <c r="N349" s="21"/>
      <c r="O349" s="21"/>
      <c r="P349" s="21"/>
      <c r="Q349" s="21"/>
      <c r="R349" s="1"/>
      <c r="S349" s="1"/>
    </row>
    <row r="350" s="5" customFormat="true" ht="12.7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3"/>
      <c r="K350" s="50"/>
      <c r="L350" s="21"/>
      <c r="M350" s="21"/>
      <c r="N350" s="21"/>
      <c r="O350" s="21"/>
      <c r="P350" s="21"/>
      <c r="Q350" s="21"/>
      <c r="R350" s="1"/>
      <c r="S350" s="1"/>
    </row>
    <row r="351" s="5" customFormat="true" ht="12.7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3"/>
      <c r="K351" s="50"/>
      <c r="L351" s="21"/>
      <c r="M351" s="21"/>
      <c r="N351" s="21"/>
      <c r="O351" s="21"/>
      <c r="P351" s="21"/>
      <c r="Q351" s="21"/>
      <c r="R351" s="1"/>
      <c r="S351" s="1"/>
    </row>
    <row r="352" s="5" customFormat="true" ht="12.7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3"/>
      <c r="K352" s="50"/>
      <c r="L352" s="21"/>
      <c r="M352" s="21"/>
      <c r="N352" s="21"/>
      <c r="O352" s="21"/>
      <c r="P352" s="21"/>
      <c r="Q352" s="21"/>
      <c r="R352" s="1"/>
      <c r="S352" s="1"/>
    </row>
    <row r="353" s="5" customFormat="true" ht="12.7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3"/>
      <c r="K353" s="50"/>
      <c r="L353" s="21"/>
      <c r="M353" s="21"/>
      <c r="N353" s="21"/>
      <c r="O353" s="21"/>
      <c r="P353" s="21"/>
      <c r="Q353" s="21"/>
      <c r="R353" s="1"/>
      <c r="S353" s="1"/>
    </row>
    <row r="354" s="5" customFormat="true" ht="12.75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3"/>
      <c r="K354" s="50"/>
      <c r="L354" s="21"/>
      <c r="M354" s="21"/>
      <c r="N354" s="21"/>
      <c r="O354" s="21"/>
      <c r="P354" s="21"/>
      <c r="Q354" s="21"/>
      <c r="R354" s="1"/>
      <c r="S354" s="1"/>
    </row>
    <row r="355" s="5" customFormat="true" ht="12.75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3"/>
      <c r="K355" s="50"/>
      <c r="L355" s="21"/>
      <c r="M355" s="21"/>
      <c r="N355" s="21"/>
      <c r="O355" s="21"/>
      <c r="P355" s="21"/>
      <c r="Q355" s="21"/>
      <c r="R355" s="1"/>
      <c r="S355" s="1"/>
    </row>
    <row r="356" s="5" customFormat="true" ht="12.75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3"/>
      <c r="K356" s="50"/>
      <c r="L356" s="21"/>
      <c r="M356" s="21"/>
      <c r="N356" s="21"/>
      <c r="O356" s="21"/>
      <c r="P356" s="21"/>
      <c r="Q356" s="21"/>
      <c r="R356" s="1"/>
      <c r="S356" s="1"/>
    </row>
    <row r="357" s="5" customFormat="true" ht="12.75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3"/>
      <c r="K357" s="50"/>
      <c r="L357" s="21"/>
      <c r="M357" s="21"/>
      <c r="N357" s="21"/>
      <c r="O357" s="21"/>
      <c r="P357" s="21"/>
      <c r="Q357" s="21"/>
      <c r="R357" s="1"/>
      <c r="S357" s="1"/>
    </row>
    <row r="358" s="5" customFormat="true" ht="12.75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3"/>
      <c r="K358" s="50"/>
      <c r="L358" s="21"/>
      <c r="M358" s="21"/>
      <c r="N358" s="21"/>
      <c r="O358" s="21"/>
      <c r="P358" s="21"/>
      <c r="Q358" s="21"/>
      <c r="R358" s="1"/>
      <c r="S358" s="1"/>
    </row>
    <row r="359" s="5" customFormat="true" ht="12.75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3"/>
      <c r="K359" s="50"/>
      <c r="L359" s="21"/>
      <c r="M359" s="21"/>
      <c r="N359" s="21"/>
      <c r="O359" s="21"/>
      <c r="P359" s="21"/>
      <c r="Q359" s="21"/>
      <c r="R359" s="1"/>
      <c r="S359" s="1"/>
    </row>
    <row r="360" s="5" customFormat="true" ht="12.75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3"/>
      <c r="K360" s="50"/>
      <c r="L360" s="21"/>
      <c r="M360" s="21"/>
      <c r="N360" s="21"/>
      <c r="O360" s="21"/>
      <c r="P360" s="21"/>
      <c r="Q360" s="21"/>
      <c r="R360" s="1"/>
      <c r="S360" s="1"/>
    </row>
    <row r="361" s="5" customFormat="true" ht="12.75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3"/>
      <c r="K361" s="50"/>
      <c r="L361" s="21"/>
      <c r="M361" s="21"/>
      <c r="N361" s="21"/>
      <c r="O361" s="21"/>
      <c r="P361" s="21"/>
      <c r="Q361" s="21"/>
      <c r="R361" s="1"/>
      <c r="S361" s="1"/>
    </row>
    <row r="362" s="5" customFormat="true" ht="12.75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3"/>
      <c r="K362" s="50"/>
      <c r="L362" s="21"/>
      <c r="M362" s="21"/>
      <c r="N362" s="21"/>
      <c r="O362" s="21"/>
      <c r="P362" s="21"/>
      <c r="Q362" s="21"/>
      <c r="R362" s="1"/>
      <c r="S362" s="1"/>
    </row>
    <row r="363" s="5" customFormat="true" ht="12.75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3"/>
      <c r="K363" s="50"/>
      <c r="L363" s="21"/>
      <c r="M363" s="21"/>
      <c r="N363" s="21"/>
      <c r="O363" s="21"/>
      <c r="P363" s="21"/>
      <c r="Q363" s="21"/>
      <c r="R363" s="1"/>
      <c r="S363" s="1"/>
    </row>
    <row r="364" s="5" customFormat="true" ht="12.75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3"/>
      <c r="K364" s="50"/>
      <c r="L364" s="21"/>
      <c r="M364" s="21"/>
      <c r="N364" s="21"/>
      <c r="O364" s="21"/>
      <c r="P364" s="21"/>
      <c r="Q364" s="21"/>
      <c r="R364" s="1"/>
      <c r="S364" s="1"/>
    </row>
    <row r="365" s="5" customFormat="true" ht="12.75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3"/>
      <c r="K365" s="50"/>
      <c r="L365" s="21"/>
      <c r="M365" s="21"/>
      <c r="N365" s="21"/>
      <c r="O365" s="21"/>
      <c r="P365" s="21"/>
      <c r="Q365" s="21"/>
      <c r="R365" s="1"/>
      <c r="S365" s="1"/>
    </row>
    <row r="366" s="5" customFormat="true" ht="12.75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3"/>
      <c r="K366" s="50"/>
      <c r="L366" s="21"/>
      <c r="M366" s="21"/>
      <c r="N366" s="21"/>
      <c r="O366" s="21"/>
      <c r="P366" s="21"/>
      <c r="Q366" s="21"/>
      <c r="R366" s="1"/>
      <c r="S366" s="1"/>
    </row>
    <row r="367" s="5" customFormat="true" ht="12.75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3"/>
      <c r="K367" s="50"/>
      <c r="L367" s="21"/>
      <c r="M367" s="21"/>
      <c r="N367" s="21"/>
      <c r="O367" s="21"/>
      <c r="P367" s="21"/>
      <c r="Q367" s="21"/>
      <c r="R367" s="1"/>
      <c r="S367" s="1"/>
    </row>
    <row r="368" s="5" customFormat="true" ht="12.75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3"/>
      <c r="K368" s="50"/>
      <c r="L368" s="21"/>
      <c r="M368" s="21"/>
      <c r="N368" s="21"/>
      <c r="O368" s="21"/>
      <c r="P368" s="21"/>
      <c r="Q368" s="21"/>
      <c r="R368" s="1"/>
      <c r="S368" s="1"/>
    </row>
    <row r="369" s="5" customFormat="true" ht="12.75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3"/>
      <c r="K369" s="50"/>
      <c r="L369" s="21"/>
      <c r="M369" s="21"/>
      <c r="N369" s="21"/>
      <c r="O369" s="21"/>
      <c r="P369" s="21"/>
      <c r="Q369" s="21"/>
      <c r="R369" s="1"/>
      <c r="S369" s="1"/>
    </row>
    <row r="370" s="5" customFormat="true" ht="12.75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3"/>
      <c r="K370" s="50"/>
      <c r="L370" s="21"/>
      <c r="M370" s="21"/>
      <c r="N370" s="21"/>
      <c r="O370" s="21"/>
      <c r="P370" s="21"/>
      <c r="Q370" s="21"/>
      <c r="R370" s="1"/>
      <c r="S370" s="1"/>
    </row>
    <row r="371" s="5" customFormat="true" ht="12.75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3"/>
      <c r="K371" s="50"/>
      <c r="L371" s="21"/>
      <c r="M371" s="21"/>
      <c r="N371" s="21"/>
      <c r="O371" s="21"/>
      <c r="P371" s="21"/>
      <c r="Q371" s="21"/>
      <c r="R371" s="1"/>
      <c r="S371" s="1"/>
    </row>
    <row r="372" s="5" customFormat="true" ht="12.75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3"/>
      <c r="K372" s="50"/>
      <c r="L372" s="21"/>
      <c r="M372" s="21"/>
      <c r="N372" s="21"/>
      <c r="O372" s="21"/>
      <c r="P372" s="21"/>
      <c r="Q372" s="21"/>
      <c r="R372" s="1"/>
      <c r="S372" s="1"/>
    </row>
    <row r="373" s="5" customFormat="true" ht="12.75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3"/>
      <c r="K373" s="50"/>
      <c r="L373" s="21"/>
      <c r="M373" s="21"/>
      <c r="N373" s="21"/>
      <c r="O373" s="21"/>
      <c r="P373" s="21"/>
      <c r="Q373" s="21"/>
      <c r="R373" s="1"/>
      <c r="S373" s="1"/>
    </row>
    <row r="374" s="5" customFormat="true" ht="12.75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3"/>
      <c r="K374" s="50"/>
      <c r="L374" s="21"/>
      <c r="M374" s="21"/>
      <c r="N374" s="21"/>
      <c r="O374" s="21"/>
      <c r="P374" s="21"/>
      <c r="Q374" s="21"/>
      <c r="R374" s="1"/>
      <c r="S374" s="1"/>
    </row>
    <row r="375" s="5" customFormat="true" ht="12.75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3"/>
      <c r="K375" s="50"/>
      <c r="L375" s="21"/>
      <c r="M375" s="21"/>
      <c r="N375" s="21"/>
      <c r="O375" s="21"/>
      <c r="P375" s="21"/>
      <c r="Q375" s="21"/>
      <c r="R375" s="1"/>
      <c r="S375" s="1"/>
    </row>
    <row r="376" s="5" customFormat="true" ht="12.75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3"/>
      <c r="K376" s="50"/>
      <c r="L376" s="21"/>
      <c r="M376" s="21"/>
      <c r="N376" s="21"/>
      <c r="O376" s="21"/>
      <c r="P376" s="21"/>
      <c r="Q376" s="21"/>
      <c r="R376" s="1"/>
      <c r="S376" s="1"/>
    </row>
    <row r="377" s="5" customFormat="true" ht="12.75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3"/>
      <c r="K377" s="50"/>
      <c r="L377" s="21"/>
      <c r="M377" s="21"/>
      <c r="N377" s="21"/>
      <c r="O377" s="21"/>
      <c r="P377" s="21"/>
      <c r="Q377" s="21"/>
      <c r="R377" s="1"/>
      <c r="S377" s="1"/>
    </row>
    <row r="378" s="5" customFormat="true" ht="12.75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3"/>
      <c r="K378" s="50"/>
      <c r="L378" s="21"/>
      <c r="M378" s="21"/>
      <c r="N378" s="21"/>
      <c r="O378" s="21"/>
      <c r="P378" s="21"/>
      <c r="Q378" s="21"/>
      <c r="R378" s="1"/>
      <c r="S378" s="1"/>
    </row>
    <row r="379" s="5" customFormat="true" ht="12.75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3"/>
      <c r="K379" s="50"/>
      <c r="L379" s="21"/>
      <c r="M379" s="21"/>
      <c r="N379" s="21"/>
      <c r="O379" s="21"/>
      <c r="P379" s="21"/>
      <c r="Q379" s="21"/>
      <c r="R379" s="1"/>
      <c r="S379" s="1"/>
    </row>
    <row r="380" s="5" customFormat="true" ht="12.7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3"/>
      <c r="K380" s="50"/>
      <c r="L380" s="21"/>
      <c r="M380" s="21"/>
      <c r="N380" s="21"/>
      <c r="O380" s="21"/>
      <c r="P380" s="21"/>
      <c r="Q380" s="21"/>
      <c r="R380" s="1"/>
      <c r="S380" s="1"/>
    </row>
    <row r="381" s="5" customFormat="true" ht="12.7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3"/>
      <c r="K381" s="50"/>
      <c r="L381" s="21"/>
      <c r="M381" s="21"/>
      <c r="N381" s="21"/>
      <c r="O381" s="21"/>
      <c r="P381" s="21"/>
      <c r="Q381" s="21"/>
      <c r="R381" s="1"/>
      <c r="S381" s="1"/>
    </row>
    <row r="382" s="5" customFormat="true" ht="12.7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3"/>
      <c r="K382" s="50"/>
      <c r="L382" s="21"/>
      <c r="M382" s="21"/>
      <c r="N382" s="21"/>
      <c r="O382" s="21"/>
      <c r="P382" s="21"/>
      <c r="Q382" s="21"/>
      <c r="R382" s="1"/>
      <c r="S382" s="1"/>
    </row>
    <row r="383" s="5" customFormat="true" ht="12.7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3"/>
      <c r="K383" s="50"/>
      <c r="L383" s="21"/>
      <c r="M383" s="21"/>
      <c r="N383" s="21"/>
      <c r="O383" s="21"/>
      <c r="P383" s="21"/>
      <c r="Q383" s="21"/>
      <c r="R383" s="1"/>
      <c r="S383" s="1"/>
    </row>
    <row r="384" s="5" customFormat="true" ht="12.7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3"/>
      <c r="K384" s="50"/>
      <c r="L384" s="21"/>
      <c r="M384" s="21"/>
      <c r="N384" s="21"/>
      <c r="O384" s="21"/>
      <c r="P384" s="21"/>
      <c r="Q384" s="21"/>
      <c r="R384" s="1"/>
      <c r="S384" s="1"/>
    </row>
    <row r="385" s="5" customFormat="true" ht="12.7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  <c r="K385" s="50"/>
      <c r="L385" s="21"/>
      <c r="M385" s="21"/>
      <c r="N385" s="21"/>
      <c r="O385" s="21"/>
      <c r="P385" s="21"/>
      <c r="Q385" s="21"/>
      <c r="R385" s="1"/>
      <c r="S385" s="1"/>
    </row>
    <row r="386" s="5" customFormat="true" ht="12.7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3"/>
      <c r="K386" s="50"/>
      <c r="L386" s="21"/>
      <c r="M386" s="21"/>
      <c r="N386" s="21"/>
      <c r="O386" s="21"/>
      <c r="P386" s="21"/>
      <c r="Q386" s="21"/>
      <c r="R386" s="1"/>
      <c r="S386" s="1"/>
    </row>
    <row r="387" s="5" customFormat="true" ht="12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3"/>
      <c r="K387" s="50"/>
      <c r="L387" s="21"/>
      <c r="M387" s="21"/>
      <c r="N387" s="21"/>
      <c r="O387" s="21"/>
      <c r="P387" s="21"/>
      <c r="Q387" s="21"/>
      <c r="R387" s="1"/>
      <c r="S387" s="1"/>
    </row>
    <row r="388" s="5" customFormat="true" ht="12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3"/>
      <c r="K388" s="50"/>
      <c r="L388" s="21"/>
      <c r="M388" s="21"/>
      <c r="N388" s="21"/>
      <c r="O388" s="21"/>
      <c r="P388" s="21"/>
      <c r="Q388" s="21"/>
      <c r="R388" s="1"/>
      <c r="S388" s="1"/>
    </row>
    <row r="389" s="5" customFormat="true" ht="12.7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3"/>
      <c r="K389" s="50"/>
      <c r="L389" s="21"/>
      <c r="M389" s="21"/>
      <c r="N389" s="21"/>
      <c r="O389" s="21"/>
      <c r="P389" s="21"/>
      <c r="Q389" s="21"/>
      <c r="R389" s="1"/>
      <c r="S389" s="1"/>
    </row>
    <row r="390" s="5" customFormat="true" ht="12.7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3"/>
      <c r="K390" s="50"/>
      <c r="L390" s="21"/>
      <c r="M390" s="21"/>
      <c r="N390" s="21"/>
      <c r="O390" s="21"/>
      <c r="P390" s="21"/>
      <c r="Q390" s="21"/>
      <c r="R390" s="1"/>
      <c r="S390" s="1"/>
    </row>
    <row r="391" s="5" customFormat="true" ht="12.7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3"/>
      <c r="K391" s="50"/>
      <c r="L391" s="21"/>
      <c r="M391" s="21"/>
      <c r="N391" s="21"/>
      <c r="O391" s="21"/>
      <c r="P391" s="21"/>
      <c r="Q391" s="21"/>
      <c r="R391" s="1"/>
      <c r="S391" s="1"/>
    </row>
    <row r="392" s="5" customFormat="true" ht="12.7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3"/>
      <c r="K392" s="50"/>
      <c r="L392" s="21"/>
      <c r="M392" s="21"/>
      <c r="N392" s="21"/>
      <c r="O392" s="21"/>
      <c r="P392" s="21"/>
      <c r="Q392" s="21"/>
      <c r="R392" s="1"/>
      <c r="S392" s="1"/>
    </row>
    <row r="393" s="5" customFormat="true" ht="12.7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3"/>
      <c r="K393" s="50"/>
      <c r="L393" s="21"/>
      <c r="M393" s="21"/>
      <c r="N393" s="21"/>
      <c r="O393" s="21"/>
      <c r="P393" s="21"/>
      <c r="Q393" s="21"/>
      <c r="R393" s="1"/>
      <c r="S393" s="1"/>
    </row>
    <row r="394" s="5" customFormat="true" ht="12.7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3"/>
      <c r="K394" s="50"/>
      <c r="L394" s="21"/>
      <c r="M394" s="21"/>
      <c r="N394" s="21"/>
      <c r="O394" s="21"/>
      <c r="P394" s="21"/>
      <c r="Q394" s="21"/>
      <c r="R394" s="1"/>
      <c r="S394" s="1"/>
    </row>
    <row r="395" s="5" customFormat="true" ht="12.7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3"/>
      <c r="K395" s="50"/>
      <c r="L395" s="21"/>
      <c r="M395" s="21"/>
      <c r="N395" s="21"/>
      <c r="O395" s="21"/>
      <c r="P395" s="21"/>
      <c r="Q395" s="21"/>
      <c r="R395" s="1"/>
      <c r="S395" s="1"/>
    </row>
    <row r="396" s="5" customFormat="true" ht="12.7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3"/>
      <c r="K396" s="50"/>
      <c r="L396" s="21"/>
      <c r="M396" s="21"/>
      <c r="N396" s="21"/>
      <c r="O396" s="21"/>
      <c r="P396" s="21"/>
      <c r="Q396" s="21"/>
      <c r="R396" s="1"/>
      <c r="S396" s="1"/>
    </row>
    <row r="397" s="5" customFormat="true" ht="12.7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  <c r="K397" s="50"/>
      <c r="L397" s="21"/>
      <c r="M397" s="21"/>
      <c r="N397" s="21"/>
      <c r="O397" s="21"/>
      <c r="P397" s="21"/>
      <c r="Q397" s="21"/>
      <c r="R397" s="1"/>
      <c r="S397" s="1"/>
    </row>
    <row r="398" s="5" customFormat="true" ht="12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  <c r="K398" s="50"/>
      <c r="L398" s="21"/>
      <c r="M398" s="21"/>
      <c r="N398" s="21"/>
      <c r="O398" s="21"/>
      <c r="P398" s="21"/>
      <c r="Q398" s="21"/>
      <c r="R398" s="1"/>
      <c r="S398" s="1"/>
    </row>
    <row r="399" s="5" customFormat="true" ht="12.7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  <c r="K399" s="50"/>
      <c r="L399" s="21"/>
      <c r="M399" s="21"/>
      <c r="N399" s="21"/>
      <c r="O399" s="21"/>
      <c r="P399" s="21"/>
      <c r="Q399" s="21"/>
      <c r="R399" s="1"/>
      <c r="S399" s="1"/>
    </row>
    <row r="400" s="5" customFormat="true" ht="12.7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  <c r="K400" s="50"/>
      <c r="L400" s="21"/>
      <c r="M400" s="21"/>
      <c r="N400" s="21"/>
      <c r="O400" s="21"/>
      <c r="P400" s="21"/>
      <c r="Q400" s="21"/>
      <c r="R400" s="1"/>
      <c r="S400" s="1"/>
    </row>
    <row r="401" s="5" customFormat="true" ht="12.7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  <c r="K401" s="50"/>
      <c r="L401" s="21"/>
      <c r="M401" s="21"/>
      <c r="N401" s="21"/>
      <c r="O401" s="21"/>
      <c r="P401" s="21"/>
      <c r="Q401" s="21"/>
      <c r="R401" s="1"/>
      <c r="S401" s="1"/>
    </row>
    <row r="402" s="5" customFormat="true" ht="12.7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  <c r="K402" s="50"/>
      <c r="L402" s="21"/>
      <c r="M402" s="21"/>
      <c r="N402" s="21"/>
      <c r="O402" s="21"/>
      <c r="P402" s="21"/>
      <c r="Q402" s="21"/>
      <c r="R402" s="1"/>
      <c r="S402" s="1"/>
    </row>
    <row r="403" s="5" customFormat="true" ht="12.7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  <c r="K403" s="50"/>
      <c r="L403" s="21"/>
      <c r="M403" s="21"/>
      <c r="N403" s="21"/>
      <c r="O403" s="21"/>
      <c r="P403" s="21"/>
      <c r="Q403" s="21"/>
      <c r="R403" s="1"/>
      <c r="S403" s="1"/>
    </row>
    <row r="404" s="5" customFormat="true" ht="12.7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  <c r="K404" s="50"/>
      <c r="L404" s="21"/>
      <c r="M404" s="21"/>
      <c r="N404" s="21"/>
      <c r="O404" s="21"/>
      <c r="P404" s="21"/>
      <c r="Q404" s="21"/>
      <c r="R404" s="1"/>
      <c r="S404" s="1"/>
    </row>
    <row r="405" s="5" customFormat="true" ht="12.7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  <c r="K405" s="50"/>
      <c r="L405" s="21"/>
      <c r="M405" s="21"/>
      <c r="N405" s="21"/>
      <c r="O405" s="21"/>
      <c r="P405" s="21"/>
      <c r="Q405" s="21"/>
      <c r="R405" s="1"/>
      <c r="S405" s="1"/>
    </row>
    <row r="406" s="5" customFormat="true" ht="12.7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  <c r="K406" s="50"/>
      <c r="L406" s="21"/>
      <c r="M406" s="21"/>
      <c r="N406" s="21"/>
      <c r="O406" s="21"/>
      <c r="P406" s="21"/>
      <c r="Q406" s="21"/>
      <c r="R406" s="1"/>
      <c r="S406" s="1"/>
    </row>
    <row r="407" s="5" customFormat="true" ht="12.7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  <c r="K407" s="50"/>
      <c r="L407" s="21"/>
      <c r="M407" s="21"/>
      <c r="N407" s="21"/>
      <c r="O407" s="21"/>
      <c r="P407" s="21"/>
      <c r="Q407" s="21"/>
      <c r="R407" s="1"/>
      <c r="S407" s="1"/>
    </row>
    <row r="408" s="5" customFormat="true" ht="12.7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  <c r="K408" s="50"/>
      <c r="L408" s="21"/>
      <c r="M408" s="21"/>
      <c r="N408" s="21"/>
      <c r="O408" s="21"/>
      <c r="P408" s="21"/>
      <c r="Q408" s="21"/>
      <c r="R408" s="1"/>
      <c r="S408" s="1"/>
    </row>
    <row r="409" s="5" customFormat="true" ht="12.7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  <c r="K409" s="50"/>
      <c r="L409" s="21"/>
      <c r="M409" s="21"/>
      <c r="N409" s="21"/>
      <c r="O409" s="21"/>
      <c r="P409" s="21"/>
      <c r="Q409" s="21"/>
      <c r="R409" s="1"/>
      <c r="S409" s="1"/>
    </row>
    <row r="410" s="5" customFormat="true" ht="12.7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  <c r="K410" s="50"/>
      <c r="L410" s="21"/>
      <c r="M410" s="21"/>
      <c r="N410" s="21"/>
      <c r="O410" s="21"/>
      <c r="P410" s="21"/>
      <c r="Q410" s="21"/>
      <c r="R410" s="1"/>
      <c r="S410" s="1"/>
    </row>
    <row r="411" s="5" customFormat="true" ht="12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  <c r="K411" s="50"/>
      <c r="L411" s="21"/>
      <c r="M411" s="21"/>
      <c r="N411" s="21"/>
      <c r="O411" s="21"/>
      <c r="P411" s="21"/>
      <c r="Q411" s="21"/>
      <c r="R411" s="1"/>
      <c r="S411" s="1"/>
    </row>
    <row r="412" s="5" customFormat="true" ht="12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  <c r="K412" s="50"/>
      <c r="L412" s="21"/>
      <c r="M412" s="21"/>
      <c r="N412" s="21"/>
      <c r="O412" s="21"/>
      <c r="P412" s="21"/>
      <c r="Q412" s="21"/>
      <c r="R412" s="1"/>
      <c r="S412" s="1"/>
    </row>
    <row r="413" s="5" customFormat="true" ht="12.7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  <c r="K413" s="50"/>
      <c r="L413" s="21"/>
      <c r="M413" s="21"/>
      <c r="N413" s="21"/>
      <c r="O413" s="21"/>
      <c r="P413" s="21"/>
      <c r="Q413" s="21"/>
      <c r="R413" s="1"/>
      <c r="S413" s="1"/>
    </row>
    <row r="414" s="5" customFormat="true" ht="12.7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  <c r="K414" s="50"/>
      <c r="L414" s="21"/>
      <c r="M414" s="21"/>
      <c r="N414" s="21"/>
      <c r="O414" s="21"/>
      <c r="P414" s="21"/>
      <c r="Q414" s="21"/>
      <c r="R414" s="1"/>
      <c r="S414" s="1"/>
    </row>
    <row r="415" s="5" customFormat="true" ht="12.7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  <c r="K415" s="50"/>
      <c r="L415" s="21"/>
      <c r="M415" s="21"/>
      <c r="N415" s="21"/>
      <c r="O415" s="21"/>
      <c r="P415" s="21"/>
      <c r="Q415" s="21"/>
      <c r="R415" s="1"/>
      <c r="S415" s="1"/>
    </row>
    <row r="416" s="5" customFormat="true" ht="12.7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  <c r="K416" s="50"/>
      <c r="L416" s="21"/>
      <c r="M416" s="21"/>
      <c r="N416" s="21"/>
      <c r="O416" s="21"/>
      <c r="P416" s="21"/>
      <c r="Q416" s="21"/>
      <c r="R416" s="1"/>
      <c r="S416" s="1"/>
    </row>
    <row r="417" s="5" customFormat="true" ht="12.7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  <c r="K417" s="50"/>
      <c r="L417" s="21"/>
      <c r="M417" s="21"/>
      <c r="N417" s="21"/>
      <c r="O417" s="21"/>
      <c r="P417" s="21"/>
      <c r="Q417" s="21"/>
      <c r="R417" s="1"/>
      <c r="S417" s="1"/>
    </row>
    <row r="418" s="5" customFormat="true" ht="12.7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  <c r="K418" s="50"/>
      <c r="L418" s="21"/>
      <c r="M418" s="21"/>
      <c r="N418" s="21"/>
      <c r="O418" s="21"/>
      <c r="P418" s="21"/>
      <c r="Q418" s="21"/>
      <c r="R418" s="1"/>
      <c r="S418" s="1"/>
    </row>
    <row r="419" s="5" customFormat="true" ht="12.7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  <c r="K419" s="50"/>
      <c r="L419" s="21"/>
      <c r="M419" s="21"/>
      <c r="N419" s="21"/>
      <c r="O419" s="21"/>
      <c r="P419" s="21"/>
      <c r="Q419" s="21"/>
      <c r="R419" s="1"/>
      <c r="S419" s="1"/>
    </row>
    <row r="420" s="5" customFormat="true" ht="12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  <c r="K420" s="50"/>
      <c r="L420" s="21"/>
      <c r="M420" s="21"/>
      <c r="N420" s="21"/>
      <c r="O420" s="21"/>
      <c r="P420" s="21"/>
      <c r="Q420" s="21"/>
      <c r="R420" s="1"/>
      <c r="S420" s="1"/>
    </row>
    <row r="421" s="5" customFormat="true" ht="12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  <c r="K421" s="50"/>
      <c r="L421" s="21"/>
      <c r="M421" s="21"/>
      <c r="N421" s="21"/>
      <c r="O421" s="21"/>
      <c r="P421" s="21"/>
      <c r="Q421" s="21"/>
      <c r="R421" s="1"/>
      <c r="S421" s="1"/>
    </row>
    <row r="422" s="5" customFormat="true" ht="12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  <c r="K422" s="50"/>
      <c r="L422" s="21"/>
      <c r="M422" s="21"/>
      <c r="N422" s="21"/>
      <c r="O422" s="21"/>
      <c r="P422" s="21"/>
      <c r="Q422" s="21"/>
      <c r="R422" s="1"/>
      <c r="S422" s="1"/>
    </row>
    <row r="423" s="5" customFormat="true" ht="12.7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  <c r="K423" s="50"/>
      <c r="L423" s="21"/>
      <c r="M423" s="21"/>
      <c r="N423" s="21"/>
      <c r="O423" s="21"/>
      <c r="P423" s="21"/>
      <c r="Q423" s="21"/>
      <c r="R423" s="1"/>
      <c r="S423" s="1"/>
    </row>
    <row r="424" s="5" customFormat="true" ht="12.7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  <c r="K424" s="50"/>
      <c r="L424" s="21"/>
      <c r="M424" s="21"/>
      <c r="N424" s="21"/>
      <c r="O424" s="21"/>
      <c r="P424" s="21"/>
      <c r="Q424" s="21"/>
      <c r="R424" s="1"/>
      <c r="S424" s="1"/>
    </row>
    <row r="425" s="5" customFormat="true" ht="12.7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  <c r="K425" s="50"/>
      <c r="L425" s="21"/>
      <c r="M425" s="21"/>
      <c r="N425" s="21"/>
      <c r="O425" s="21"/>
      <c r="P425" s="21"/>
      <c r="Q425" s="21"/>
      <c r="R425" s="1"/>
      <c r="S425" s="1"/>
    </row>
    <row r="426" s="5" customFormat="true" ht="12.7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  <c r="K426" s="50"/>
      <c r="L426" s="21"/>
      <c r="M426" s="21"/>
      <c r="N426" s="21"/>
      <c r="O426" s="21"/>
      <c r="P426" s="21"/>
      <c r="Q426" s="21"/>
      <c r="R426" s="1"/>
      <c r="S426" s="1"/>
    </row>
    <row r="427" s="5" customFormat="true" ht="12.7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  <c r="K427" s="50"/>
      <c r="L427" s="21"/>
      <c r="M427" s="21"/>
      <c r="N427" s="21"/>
      <c r="O427" s="21"/>
      <c r="P427" s="21"/>
      <c r="Q427" s="21"/>
      <c r="R427" s="1"/>
      <c r="S427" s="1"/>
    </row>
    <row r="428" s="5" customFormat="true" ht="12.7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  <c r="K428" s="50"/>
      <c r="L428" s="21"/>
      <c r="M428" s="21"/>
      <c r="N428" s="21"/>
      <c r="O428" s="21"/>
      <c r="P428" s="21"/>
      <c r="Q428" s="21"/>
      <c r="R428" s="1"/>
      <c r="S428" s="1"/>
    </row>
    <row r="429" s="5" customFormat="true" ht="12.7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  <c r="K429" s="50"/>
      <c r="L429" s="21"/>
      <c r="M429" s="21"/>
      <c r="N429" s="21"/>
      <c r="O429" s="21"/>
      <c r="P429" s="21"/>
      <c r="Q429" s="21"/>
      <c r="R429" s="1"/>
      <c r="S429" s="1"/>
    </row>
    <row r="430" s="5" customFormat="true" ht="12.7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3"/>
      <c r="K430" s="50"/>
      <c r="L430" s="21"/>
      <c r="M430" s="21"/>
      <c r="N430" s="21"/>
      <c r="O430" s="21"/>
      <c r="P430" s="21"/>
      <c r="Q430" s="21"/>
      <c r="R430" s="1"/>
      <c r="S430" s="1"/>
    </row>
    <row r="431" s="5" customFormat="true" ht="12.7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  <c r="K431" s="50"/>
      <c r="L431" s="21"/>
      <c r="M431" s="21"/>
      <c r="N431" s="21"/>
      <c r="O431" s="21"/>
      <c r="P431" s="21"/>
      <c r="Q431" s="21"/>
      <c r="R431" s="1"/>
      <c r="S431" s="1"/>
    </row>
    <row r="432" s="5" customFormat="true" ht="12.7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  <c r="K432" s="50"/>
      <c r="L432" s="21"/>
      <c r="M432" s="21"/>
      <c r="N432" s="21"/>
      <c r="O432" s="21"/>
      <c r="P432" s="21"/>
      <c r="Q432" s="21"/>
      <c r="R432" s="1"/>
      <c r="S432" s="1"/>
    </row>
    <row r="433" s="5" customFormat="true" ht="12.7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3"/>
      <c r="K433" s="50"/>
      <c r="L433" s="21"/>
      <c r="M433" s="21"/>
      <c r="N433" s="21"/>
      <c r="O433" s="21"/>
      <c r="P433" s="21"/>
      <c r="Q433" s="21"/>
      <c r="R433" s="1"/>
      <c r="S433" s="1"/>
    </row>
    <row r="434" s="5" customFormat="true" ht="12.7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3"/>
      <c r="K434" s="50"/>
      <c r="L434" s="21"/>
      <c r="M434" s="21"/>
      <c r="N434" s="21"/>
      <c r="O434" s="21"/>
      <c r="P434" s="21"/>
      <c r="Q434" s="21"/>
      <c r="R434" s="1"/>
      <c r="S434" s="1"/>
    </row>
    <row r="435" s="5" customFormat="true" ht="12.7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3"/>
      <c r="K435" s="50"/>
      <c r="L435" s="21"/>
      <c r="M435" s="21"/>
      <c r="N435" s="21"/>
      <c r="O435" s="21"/>
      <c r="P435" s="21"/>
      <c r="Q435" s="21"/>
      <c r="R435" s="1"/>
      <c r="S435" s="1"/>
    </row>
    <row r="436" s="5" customFormat="true" ht="12.7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3"/>
      <c r="K436" s="50"/>
      <c r="L436" s="21"/>
      <c r="M436" s="21"/>
      <c r="N436" s="21"/>
      <c r="O436" s="21"/>
      <c r="P436" s="21"/>
      <c r="Q436" s="21"/>
      <c r="R436" s="1"/>
      <c r="S436" s="1"/>
    </row>
    <row r="437" s="5" customFormat="true" ht="12.7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3"/>
      <c r="K437" s="50"/>
      <c r="L437" s="21"/>
      <c r="M437" s="21"/>
      <c r="N437" s="21"/>
      <c r="O437" s="21"/>
      <c r="P437" s="21"/>
      <c r="Q437" s="21"/>
      <c r="R437" s="1"/>
      <c r="S437" s="1"/>
    </row>
    <row r="438" s="5" customFormat="true" ht="12.7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3"/>
      <c r="K438" s="50"/>
      <c r="L438" s="21"/>
      <c r="M438" s="21"/>
      <c r="N438" s="21"/>
      <c r="O438" s="21"/>
      <c r="P438" s="21"/>
      <c r="Q438" s="21"/>
      <c r="R438" s="1"/>
      <c r="S438" s="1"/>
    </row>
    <row r="439" s="5" customFormat="true" ht="12.7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3"/>
      <c r="K439" s="50"/>
      <c r="L439" s="21"/>
      <c r="M439" s="21"/>
      <c r="N439" s="21"/>
      <c r="O439" s="21"/>
      <c r="P439" s="21"/>
      <c r="Q439" s="21"/>
      <c r="R439" s="1"/>
      <c r="S439" s="1"/>
    </row>
    <row r="440" s="5" customFormat="true" ht="12.7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3"/>
      <c r="K440" s="50"/>
      <c r="L440" s="21"/>
      <c r="M440" s="21"/>
      <c r="N440" s="21"/>
      <c r="O440" s="21"/>
      <c r="P440" s="21"/>
      <c r="Q440" s="21"/>
      <c r="R440" s="1"/>
      <c r="S440" s="1"/>
    </row>
    <row r="441" s="5" customFormat="true" ht="12.7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3"/>
      <c r="K441" s="50"/>
      <c r="L441" s="21"/>
      <c r="M441" s="21"/>
      <c r="N441" s="21"/>
      <c r="O441" s="21"/>
      <c r="P441" s="21"/>
      <c r="Q441" s="21"/>
      <c r="R441" s="1"/>
      <c r="S441" s="1"/>
    </row>
    <row r="442" s="5" customFormat="true" ht="12.7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3"/>
      <c r="K442" s="50"/>
      <c r="L442" s="21"/>
      <c r="M442" s="21"/>
      <c r="N442" s="21"/>
      <c r="O442" s="21"/>
      <c r="P442" s="21"/>
      <c r="Q442" s="21"/>
      <c r="R442" s="1"/>
      <c r="S442" s="1"/>
    </row>
    <row r="443" s="5" customFormat="true" ht="12.7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3"/>
      <c r="K443" s="50"/>
      <c r="L443" s="21"/>
      <c r="M443" s="21"/>
      <c r="N443" s="21"/>
      <c r="O443" s="21"/>
      <c r="P443" s="21"/>
      <c r="Q443" s="21"/>
      <c r="R443" s="1"/>
      <c r="S443" s="1"/>
    </row>
    <row r="444" s="5" customFormat="true" ht="12.7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3"/>
      <c r="K444" s="50"/>
      <c r="L444" s="21"/>
      <c r="M444" s="21"/>
      <c r="N444" s="21"/>
      <c r="O444" s="21"/>
      <c r="P444" s="21"/>
      <c r="Q444" s="21"/>
      <c r="R444" s="1"/>
      <c r="S444" s="1"/>
    </row>
    <row r="445" s="5" customFormat="true" ht="12.7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3"/>
      <c r="K445" s="50"/>
      <c r="L445" s="21"/>
      <c r="M445" s="21"/>
      <c r="N445" s="21"/>
      <c r="O445" s="21"/>
      <c r="P445" s="21"/>
      <c r="Q445" s="21"/>
      <c r="R445" s="1"/>
      <c r="S445" s="1"/>
    </row>
    <row r="446" s="5" customFormat="true" ht="12.7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3"/>
      <c r="K446" s="50"/>
      <c r="L446" s="21"/>
      <c r="M446" s="21"/>
      <c r="N446" s="21"/>
      <c r="O446" s="21"/>
      <c r="P446" s="21"/>
      <c r="Q446" s="21"/>
      <c r="R446" s="1"/>
      <c r="S446" s="1"/>
    </row>
    <row r="447" s="5" customFormat="true" ht="12.7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3"/>
      <c r="K447" s="50"/>
      <c r="L447" s="21"/>
      <c r="M447" s="21"/>
      <c r="N447" s="21"/>
      <c r="O447" s="21"/>
      <c r="P447" s="21"/>
      <c r="Q447" s="21"/>
      <c r="R447" s="1"/>
      <c r="S447" s="1"/>
    </row>
    <row r="448" s="5" customFormat="true" ht="12.7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  <c r="K448" s="50"/>
      <c r="L448" s="21"/>
      <c r="M448" s="21"/>
      <c r="N448" s="21"/>
      <c r="O448" s="21"/>
      <c r="P448" s="21"/>
      <c r="Q448" s="21"/>
      <c r="R448" s="1"/>
      <c r="S448" s="1"/>
    </row>
    <row r="449" s="5" customFormat="true" ht="12.7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3"/>
      <c r="K449" s="50"/>
      <c r="L449" s="21"/>
      <c r="M449" s="21"/>
      <c r="N449" s="21"/>
      <c r="O449" s="21"/>
      <c r="P449" s="21"/>
      <c r="Q449" s="21"/>
      <c r="R449" s="1"/>
      <c r="S449" s="1"/>
    </row>
    <row r="450" s="5" customFormat="true" ht="12.7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3"/>
      <c r="K450" s="50"/>
      <c r="L450" s="21"/>
      <c r="M450" s="21"/>
      <c r="N450" s="21"/>
      <c r="O450" s="21"/>
      <c r="P450" s="21"/>
      <c r="Q450" s="21"/>
      <c r="R450" s="1"/>
      <c r="S450" s="1"/>
    </row>
    <row r="451" s="5" customFormat="true" ht="12.7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3"/>
      <c r="K451" s="50"/>
      <c r="L451" s="21"/>
      <c r="M451" s="21"/>
      <c r="N451" s="21"/>
      <c r="O451" s="21"/>
      <c r="P451" s="21"/>
      <c r="Q451" s="21"/>
      <c r="R451" s="1"/>
      <c r="S451" s="1"/>
    </row>
    <row r="452" s="5" customFormat="true" ht="12.7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3"/>
      <c r="K452" s="50"/>
      <c r="L452" s="21"/>
      <c r="M452" s="21"/>
      <c r="N452" s="21"/>
      <c r="O452" s="21"/>
      <c r="P452" s="21"/>
      <c r="Q452" s="21"/>
      <c r="R452" s="1"/>
      <c r="S452" s="1"/>
    </row>
    <row r="453" s="5" customFormat="true" ht="12.7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3"/>
      <c r="K453" s="50"/>
      <c r="L453" s="21"/>
      <c r="M453" s="21"/>
      <c r="N453" s="21"/>
      <c r="O453" s="21"/>
      <c r="P453" s="21"/>
      <c r="Q453" s="21"/>
      <c r="R453" s="1"/>
      <c r="S453" s="1"/>
    </row>
    <row r="454" s="5" customFormat="true" ht="12.7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3"/>
      <c r="K454" s="50"/>
      <c r="L454" s="21"/>
      <c r="M454" s="21"/>
      <c r="N454" s="21"/>
      <c r="O454" s="21"/>
      <c r="P454" s="21"/>
      <c r="Q454" s="21"/>
      <c r="R454" s="1"/>
      <c r="S454" s="1"/>
    </row>
    <row r="455" s="5" customFormat="true" ht="12.7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3"/>
      <c r="K455" s="50"/>
      <c r="L455" s="21"/>
      <c r="M455" s="21"/>
      <c r="N455" s="21"/>
      <c r="O455" s="21"/>
      <c r="P455" s="21"/>
      <c r="Q455" s="21"/>
      <c r="R455" s="1"/>
      <c r="S455" s="1"/>
    </row>
    <row r="456" s="5" customFormat="true" ht="12.7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3"/>
      <c r="K456" s="50"/>
      <c r="L456" s="21"/>
      <c r="M456" s="21"/>
      <c r="N456" s="21"/>
      <c r="O456" s="21"/>
      <c r="P456" s="21"/>
      <c r="Q456" s="21"/>
      <c r="R456" s="1"/>
      <c r="S456" s="1"/>
    </row>
    <row r="457" s="5" customFormat="true" ht="12.7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3"/>
      <c r="K457" s="50"/>
      <c r="L457" s="21"/>
      <c r="M457" s="21"/>
      <c r="N457" s="21"/>
      <c r="O457" s="21"/>
      <c r="P457" s="21"/>
      <c r="Q457" s="21"/>
      <c r="R457" s="1"/>
      <c r="S457" s="1"/>
    </row>
    <row r="458" s="5" customFormat="true" ht="12.7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3"/>
      <c r="K458" s="50"/>
      <c r="L458" s="21"/>
      <c r="M458" s="21"/>
      <c r="N458" s="21"/>
      <c r="O458" s="21"/>
      <c r="P458" s="21"/>
      <c r="Q458" s="21"/>
      <c r="R458" s="1"/>
      <c r="S458" s="1"/>
    </row>
    <row r="459" s="5" customFormat="true" ht="12.7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3"/>
      <c r="K459" s="50"/>
      <c r="L459" s="21"/>
      <c r="M459" s="21"/>
      <c r="N459" s="21"/>
      <c r="O459" s="21"/>
      <c r="P459" s="21"/>
      <c r="Q459" s="21"/>
      <c r="R459" s="1"/>
      <c r="S459" s="1"/>
    </row>
    <row r="460" s="5" customFormat="true" ht="12.7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3"/>
      <c r="K460" s="50"/>
      <c r="L460" s="21"/>
      <c r="M460" s="21"/>
      <c r="N460" s="21"/>
      <c r="O460" s="21"/>
      <c r="P460" s="21"/>
      <c r="Q460" s="21"/>
      <c r="R460" s="1"/>
      <c r="S460" s="1"/>
    </row>
    <row r="461" s="5" customFormat="true" ht="12.7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3"/>
      <c r="K461" s="50"/>
      <c r="L461" s="21"/>
      <c r="M461" s="21"/>
      <c r="N461" s="21"/>
      <c r="O461" s="21"/>
      <c r="P461" s="21"/>
      <c r="Q461" s="21"/>
      <c r="R461" s="1"/>
      <c r="S461" s="1"/>
    </row>
    <row r="462" s="5" customFormat="true" ht="12.7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3"/>
      <c r="K462" s="50"/>
      <c r="L462" s="21"/>
      <c r="M462" s="21"/>
      <c r="N462" s="21"/>
      <c r="O462" s="21"/>
      <c r="P462" s="21"/>
      <c r="Q462" s="21"/>
      <c r="R462" s="1"/>
      <c r="S462" s="1"/>
    </row>
    <row r="463" s="5" customFormat="true" ht="12.7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3"/>
      <c r="K463" s="50"/>
      <c r="L463" s="21"/>
      <c r="M463" s="21"/>
      <c r="N463" s="21"/>
      <c r="O463" s="21"/>
      <c r="P463" s="21"/>
      <c r="Q463" s="21"/>
      <c r="R463" s="1"/>
      <c r="S463" s="1"/>
    </row>
    <row r="464" s="5" customFormat="true" ht="12.7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3"/>
      <c r="K464" s="50"/>
      <c r="L464" s="21"/>
      <c r="M464" s="21"/>
      <c r="N464" s="21"/>
      <c r="O464" s="21"/>
      <c r="P464" s="21"/>
      <c r="Q464" s="21"/>
      <c r="R464" s="1"/>
      <c r="S464" s="1"/>
    </row>
    <row r="465" s="5" customFormat="true" ht="12.7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3"/>
      <c r="K465" s="50"/>
      <c r="L465" s="21"/>
      <c r="M465" s="21"/>
      <c r="N465" s="21"/>
      <c r="O465" s="21"/>
      <c r="P465" s="21"/>
      <c r="Q465" s="21"/>
      <c r="R465" s="1"/>
      <c r="S465" s="1"/>
    </row>
    <row r="466" s="5" customFormat="true" ht="12.7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3"/>
      <c r="K466" s="50"/>
      <c r="L466" s="21"/>
      <c r="M466" s="21"/>
      <c r="N466" s="21"/>
      <c r="O466" s="21"/>
      <c r="P466" s="21"/>
      <c r="Q466" s="21"/>
      <c r="R466" s="1"/>
      <c r="S466" s="1"/>
    </row>
    <row r="467" s="5" customFormat="true" ht="12.7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  <c r="K467" s="50"/>
      <c r="L467" s="21"/>
      <c r="M467" s="21"/>
      <c r="N467" s="21"/>
      <c r="O467" s="21"/>
      <c r="P467" s="21"/>
      <c r="Q467" s="21"/>
      <c r="R467" s="1"/>
      <c r="S467" s="1"/>
    </row>
    <row r="468" s="5" customFormat="true" ht="12.7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  <c r="K468" s="50"/>
      <c r="L468" s="21"/>
      <c r="M468" s="21"/>
      <c r="N468" s="21"/>
      <c r="O468" s="21"/>
      <c r="P468" s="21"/>
      <c r="Q468" s="21"/>
      <c r="R468" s="1"/>
      <c r="S468" s="1"/>
    </row>
    <row r="469" s="5" customFormat="true" ht="12.7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  <c r="K469" s="50"/>
      <c r="L469" s="21"/>
      <c r="M469" s="21"/>
      <c r="N469" s="21"/>
      <c r="O469" s="21"/>
      <c r="P469" s="21"/>
      <c r="Q469" s="21"/>
      <c r="R469" s="1"/>
      <c r="S469" s="1"/>
    </row>
    <row r="470" s="5" customFormat="true" ht="12.7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  <c r="K470" s="50"/>
      <c r="L470" s="21"/>
      <c r="M470" s="21"/>
      <c r="N470" s="21"/>
      <c r="O470" s="21"/>
      <c r="P470" s="21"/>
      <c r="Q470" s="21"/>
      <c r="R470" s="1"/>
      <c r="S470" s="1"/>
    </row>
    <row r="471" s="5" customFormat="true" ht="12.7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  <c r="K471" s="50"/>
      <c r="L471" s="21"/>
      <c r="M471" s="21"/>
      <c r="N471" s="21"/>
      <c r="O471" s="21"/>
      <c r="P471" s="21"/>
      <c r="Q471" s="21"/>
      <c r="R471" s="1"/>
      <c r="S471" s="1"/>
    </row>
    <row r="472" s="5" customFormat="true" ht="12.7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  <c r="K472" s="50"/>
      <c r="L472" s="21"/>
      <c r="M472" s="21"/>
      <c r="N472" s="21"/>
      <c r="O472" s="21"/>
      <c r="P472" s="21"/>
      <c r="Q472" s="21"/>
      <c r="R472" s="1"/>
      <c r="S472" s="1"/>
    </row>
    <row r="473" s="5" customFormat="true" ht="12.7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  <c r="K473" s="50"/>
      <c r="L473" s="21"/>
      <c r="M473" s="21"/>
      <c r="N473" s="21"/>
      <c r="O473" s="21"/>
      <c r="P473" s="21"/>
      <c r="Q473" s="21"/>
      <c r="R473" s="1"/>
      <c r="S473" s="1"/>
    </row>
    <row r="474" s="5" customFormat="true" ht="12.7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  <c r="K474" s="50"/>
      <c r="L474" s="21"/>
      <c r="M474" s="21"/>
      <c r="N474" s="21"/>
      <c r="O474" s="21"/>
      <c r="P474" s="21"/>
      <c r="Q474" s="21"/>
      <c r="R474" s="1"/>
      <c r="S474" s="1"/>
    </row>
    <row r="475" s="5" customFormat="true" ht="12.7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  <c r="K475" s="50"/>
      <c r="L475" s="21"/>
      <c r="M475" s="21"/>
      <c r="N475" s="21"/>
      <c r="O475" s="21"/>
      <c r="P475" s="21"/>
      <c r="Q475" s="21"/>
      <c r="R475" s="1"/>
      <c r="S475" s="1"/>
    </row>
    <row r="476" s="5" customFormat="true" ht="12.7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3"/>
      <c r="K476" s="50"/>
      <c r="L476" s="21"/>
      <c r="M476" s="21"/>
      <c r="N476" s="21"/>
      <c r="O476" s="21"/>
      <c r="P476" s="21"/>
      <c r="Q476" s="21"/>
      <c r="R476" s="1"/>
      <c r="S476" s="1"/>
    </row>
    <row r="477" s="5" customFormat="true" ht="12.7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3"/>
      <c r="K477" s="50"/>
      <c r="L477" s="21"/>
      <c r="M477" s="21"/>
      <c r="N477" s="21"/>
      <c r="O477" s="21"/>
      <c r="P477" s="21"/>
      <c r="Q477" s="21"/>
      <c r="R477" s="1"/>
      <c r="S477" s="1"/>
    </row>
    <row r="478" s="5" customFormat="true" ht="12.7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3"/>
      <c r="K478" s="50"/>
      <c r="L478" s="21"/>
      <c r="M478" s="21"/>
      <c r="N478" s="21"/>
      <c r="O478" s="21"/>
      <c r="P478" s="21"/>
      <c r="Q478" s="21"/>
      <c r="R478" s="1"/>
      <c r="S478" s="1"/>
    </row>
    <row r="479" s="5" customFormat="true" ht="12.7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3"/>
      <c r="K479" s="50"/>
      <c r="L479" s="21"/>
      <c r="M479" s="21"/>
      <c r="N479" s="21"/>
      <c r="O479" s="21"/>
      <c r="P479" s="21"/>
      <c r="Q479" s="21"/>
      <c r="R479" s="1"/>
      <c r="S479" s="1"/>
    </row>
    <row r="480" s="5" customFormat="true" ht="12.7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3"/>
      <c r="K480" s="50"/>
      <c r="L480" s="21"/>
      <c r="M480" s="21"/>
      <c r="N480" s="21"/>
      <c r="O480" s="21"/>
      <c r="P480" s="21"/>
      <c r="Q480" s="21"/>
      <c r="R480" s="1"/>
      <c r="S480" s="1"/>
    </row>
    <row r="481" s="5" customFormat="true" ht="12.7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3"/>
      <c r="K481" s="50"/>
      <c r="L481" s="21"/>
      <c r="M481" s="21"/>
      <c r="N481" s="21"/>
      <c r="O481" s="21"/>
      <c r="P481" s="21"/>
      <c r="Q481" s="21"/>
      <c r="R481" s="1"/>
      <c r="S481" s="1"/>
    </row>
    <row r="482" s="5" customFormat="true" ht="12.7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3"/>
      <c r="K482" s="50"/>
      <c r="L482" s="21"/>
      <c r="M482" s="21"/>
      <c r="N482" s="21"/>
      <c r="O482" s="21"/>
      <c r="P482" s="21"/>
      <c r="Q482" s="21"/>
      <c r="R482" s="1"/>
      <c r="S482" s="1"/>
    </row>
    <row r="483" s="5" customFormat="true" ht="12.7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3"/>
      <c r="K483" s="50"/>
      <c r="L483" s="21"/>
      <c r="M483" s="21"/>
      <c r="N483" s="21"/>
      <c r="O483" s="21"/>
      <c r="P483" s="21"/>
      <c r="Q483" s="21"/>
      <c r="R483" s="1"/>
      <c r="S483" s="1"/>
    </row>
    <row r="484" s="5" customFormat="true" ht="12.7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3"/>
      <c r="K484" s="50"/>
      <c r="L484" s="21"/>
      <c r="M484" s="21"/>
      <c r="N484" s="21"/>
      <c r="O484" s="21"/>
      <c r="P484" s="21"/>
      <c r="Q484" s="21"/>
      <c r="R484" s="1"/>
      <c r="S484" s="1"/>
    </row>
    <row r="485" s="5" customFormat="true" ht="12.7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3"/>
      <c r="K485" s="50"/>
      <c r="L485" s="21"/>
      <c r="M485" s="21"/>
      <c r="N485" s="21"/>
      <c r="O485" s="21"/>
      <c r="P485" s="21"/>
      <c r="Q485" s="21"/>
      <c r="R485" s="1"/>
      <c r="S485" s="1"/>
    </row>
    <row r="486" s="5" customFormat="true" ht="12.7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3"/>
      <c r="K486" s="50"/>
      <c r="L486" s="21"/>
      <c r="M486" s="21"/>
      <c r="N486" s="21"/>
      <c r="O486" s="21"/>
      <c r="P486" s="21"/>
      <c r="Q486" s="21"/>
      <c r="R486" s="1"/>
      <c r="S486" s="1"/>
    </row>
    <row r="487" s="5" customFormat="true" ht="12.7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3"/>
      <c r="K487" s="50"/>
      <c r="L487" s="21"/>
      <c r="M487" s="21"/>
      <c r="N487" s="21"/>
      <c r="O487" s="21"/>
      <c r="P487" s="21"/>
      <c r="Q487" s="21"/>
      <c r="R487" s="1"/>
      <c r="S487" s="1"/>
    </row>
    <row r="488" s="5" customFormat="true" ht="12.7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  <c r="K488" s="50"/>
      <c r="L488" s="21"/>
      <c r="M488" s="21"/>
      <c r="N488" s="21"/>
      <c r="O488" s="21"/>
      <c r="P488" s="21"/>
      <c r="Q488" s="21"/>
      <c r="R488" s="1"/>
      <c r="S488" s="1"/>
    </row>
    <row r="489" s="5" customFormat="true" ht="12.7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  <c r="K489" s="50"/>
      <c r="L489" s="21"/>
      <c r="M489" s="21"/>
      <c r="N489" s="21"/>
      <c r="O489" s="21"/>
      <c r="P489" s="21"/>
      <c r="Q489" s="21"/>
      <c r="R489" s="1"/>
      <c r="S489" s="1"/>
    </row>
    <row r="490" s="5" customFormat="true" ht="12.7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  <c r="K490" s="50"/>
      <c r="L490" s="21"/>
      <c r="M490" s="21"/>
      <c r="N490" s="21"/>
      <c r="O490" s="21"/>
      <c r="P490" s="21"/>
      <c r="Q490" s="21"/>
      <c r="R490" s="1"/>
      <c r="S490" s="1"/>
    </row>
    <row r="491" s="5" customFormat="true" ht="12.7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  <c r="K491" s="50"/>
      <c r="L491" s="21"/>
      <c r="M491" s="21"/>
      <c r="N491" s="21"/>
      <c r="O491" s="21"/>
      <c r="P491" s="21"/>
      <c r="Q491" s="21"/>
      <c r="R491" s="1"/>
      <c r="S491" s="1"/>
    </row>
    <row r="492" s="5" customFormat="true" ht="12.7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  <c r="K492" s="50"/>
      <c r="L492" s="21"/>
      <c r="M492" s="21"/>
      <c r="N492" s="21"/>
      <c r="O492" s="21"/>
      <c r="P492" s="21"/>
      <c r="Q492" s="21"/>
      <c r="R492" s="1"/>
      <c r="S492" s="1"/>
    </row>
    <row r="493" s="5" customFormat="true" ht="12.7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  <c r="K493" s="50"/>
      <c r="L493" s="21"/>
      <c r="M493" s="21"/>
      <c r="N493" s="21"/>
      <c r="O493" s="21"/>
      <c r="P493" s="21"/>
      <c r="Q493" s="21"/>
      <c r="R493" s="1"/>
      <c r="S493" s="1"/>
    </row>
    <row r="494" s="5" customFormat="true" ht="12.7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  <c r="K494" s="50"/>
      <c r="L494" s="21"/>
      <c r="M494" s="21"/>
      <c r="N494" s="21"/>
      <c r="O494" s="21"/>
      <c r="P494" s="21"/>
      <c r="Q494" s="21"/>
      <c r="R494" s="1"/>
      <c r="S494" s="1"/>
    </row>
    <row r="495" s="5" customFormat="true" ht="12.7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  <c r="K495" s="50"/>
      <c r="L495" s="21"/>
      <c r="M495" s="21"/>
      <c r="N495" s="21"/>
      <c r="O495" s="21"/>
      <c r="P495" s="21"/>
      <c r="Q495" s="21"/>
      <c r="R495" s="1"/>
      <c r="S495" s="1"/>
    </row>
    <row r="496" s="5" customFormat="true" ht="12.7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  <c r="K496" s="50"/>
      <c r="L496" s="21"/>
      <c r="M496" s="21"/>
      <c r="N496" s="21"/>
      <c r="O496" s="21"/>
      <c r="P496" s="21"/>
      <c r="Q496" s="21"/>
      <c r="R496" s="1"/>
      <c r="S496" s="1"/>
    </row>
    <row r="497" s="5" customFormat="true" ht="12.7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  <c r="K497" s="50"/>
      <c r="L497" s="21"/>
      <c r="M497" s="21"/>
      <c r="N497" s="21"/>
      <c r="O497" s="21"/>
      <c r="P497" s="21"/>
      <c r="Q497" s="21"/>
      <c r="R497" s="1"/>
      <c r="S497" s="1"/>
    </row>
    <row r="498" s="5" customFormat="true" ht="12.7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  <c r="K498" s="50"/>
      <c r="L498" s="21"/>
      <c r="M498" s="21"/>
      <c r="N498" s="21"/>
      <c r="O498" s="21"/>
      <c r="P498" s="21"/>
      <c r="Q498" s="21"/>
      <c r="R498" s="1"/>
      <c r="S498" s="1"/>
    </row>
    <row r="499" s="5" customFormat="true" ht="12.7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  <c r="K499" s="50"/>
      <c r="L499" s="21"/>
      <c r="M499" s="21"/>
      <c r="N499" s="21"/>
      <c r="O499" s="21"/>
      <c r="P499" s="21"/>
      <c r="Q499" s="21"/>
      <c r="R499" s="1"/>
      <c r="S499" s="1"/>
    </row>
    <row r="500" s="5" customFormat="true" ht="12.7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  <c r="K500" s="50"/>
      <c r="L500" s="21"/>
      <c r="M500" s="21"/>
      <c r="N500" s="21"/>
      <c r="O500" s="21"/>
      <c r="P500" s="21"/>
      <c r="Q500" s="21"/>
      <c r="R500" s="1"/>
      <c r="S500" s="1"/>
    </row>
    <row r="501" s="5" customFormat="true" ht="12.7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  <c r="K501" s="50"/>
      <c r="L501" s="21"/>
      <c r="M501" s="21"/>
      <c r="N501" s="21"/>
      <c r="O501" s="21"/>
      <c r="P501" s="21"/>
      <c r="Q501" s="21"/>
      <c r="R501" s="1"/>
      <c r="S501" s="1"/>
    </row>
    <row r="502" s="5" customFormat="true" ht="12.7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  <c r="K502" s="50"/>
      <c r="L502" s="21"/>
      <c r="M502" s="21"/>
      <c r="N502" s="21"/>
      <c r="O502" s="21"/>
      <c r="P502" s="21"/>
      <c r="Q502" s="21"/>
      <c r="R502" s="1"/>
      <c r="S502" s="1"/>
    </row>
    <row r="503" s="5" customFormat="true" ht="12.7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  <c r="K503" s="50"/>
      <c r="L503" s="21"/>
      <c r="M503" s="21"/>
      <c r="N503" s="21"/>
      <c r="O503" s="21"/>
      <c r="P503" s="21"/>
      <c r="Q503" s="21"/>
      <c r="R503" s="1"/>
      <c r="S503" s="1"/>
    </row>
    <row r="504" s="5" customFormat="true" ht="12.7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  <c r="K504" s="50"/>
      <c r="L504" s="21"/>
      <c r="M504" s="21"/>
      <c r="N504" s="21"/>
      <c r="O504" s="21"/>
      <c r="P504" s="21"/>
      <c r="Q504" s="21"/>
      <c r="R504" s="1"/>
      <c r="S504" s="1"/>
    </row>
    <row r="505" s="5" customFormat="true" ht="12.7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  <c r="K505" s="50"/>
      <c r="L505" s="21"/>
      <c r="M505" s="21"/>
      <c r="N505" s="21"/>
      <c r="O505" s="21"/>
      <c r="P505" s="21"/>
      <c r="Q505" s="21"/>
      <c r="R505" s="1"/>
      <c r="S505" s="1"/>
    </row>
    <row r="506" s="5" customFormat="true" ht="12.7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  <c r="K506" s="50"/>
      <c r="L506" s="21"/>
      <c r="M506" s="21"/>
      <c r="N506" s="21"/>
      <c r="O506" s="21"/>
      <c r="P506" s="21"/>
      <c r="Q506" s="21"/>
      <c r="R506" s="1"/>
      <c r="S506" s="1"/>
    </row>
    <row r="507" s="5" customFormat="true" ht="12.7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  <c r="K507" s="50"/>
      <c r="L507" s="21"/>
      <c r="M507" s="21"/>
      <c r="N507" s="21"/>
      <c r="O507" s="21"/>
      <c r="P507" s="21"/>
      <c r="Q507" s="21"/>
      <c r="R507" s="1"/>
      <c r="S507" s="1"/>
    </row>
    <row r="508" s="5" customFormat="true" ht="12.7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  <c r="K508" s="50"/>
      <c r="L508" s="21"/>
      <c r="M508" s="21"/>
      <c r="N508" s="21"/>
      <c r="O508" s="21"/>
      <c r="P508" s="21"/>
      <c r="Q508" s="21"/>
      <c r="R508" s="1"/>
      <c r="S508" s="1"/>
    </row>
    <row r="509" s="5" customFormat="true" ht="12.7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  <c r="K509" s="50"/>
      <c r="L509" s="21"/>
      <c r="M509" s="21"/>
      <c r="N509" s="21"/>
      <c r="O509" s="21"/>
      <c r="P509" s="21"/>
      <c r="Q509" s="21"/>
      <c r="R509" s="1"/>
      <c r="S509" s="1"/>
    </row>
    <row r="510" s="5" customFormat="true" ht="12.7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  <c r="K510" s="50"/>
      <c r="L510" s="21"/>
      <c r="M510" s="21"/>
      <c r="N510" s="21"/>
      <c r="O510" s="21"/>
      <c r="P510" s="21"/>
      <c r="Q510" s="21"/>
      <c r="R510" s="1"/>
      <c r="S510" s="1"/>
    </row>
    <row r="511" s="5" customFormat="true" ht="12.7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  <c r="K511" s="50"/>
      <c r="L511" s="21"/>
      <c r="M511" s="21"/>
      <c r="N511" s="21"/>
      <c r="O511" s="21"/>
      <c r="P511" s="21"/>
      <c r="Q511" s="21"/>
      <c r="R511" s="1"/>
      <c r="S511" s="1"/>
    </row>
    <row r="512" s="5" customFormat="true" ht="12.7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  <c r="K512" s="50"/>
      <c r="L512" s="21"/>
      <c r="M512" s="21"/>
      <c r="N512" s="21"/>
      <c r="O512" s="21"/>
      <c r="P512" s="21"/>
      <c r="Q512" s="21"/>
      <c r="R512" s="1"/>
      <c r="S512" s="1"/>
    </row>
    <row r="513" s="5" customFormat="true" ht="12.7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  <c r="K513" s="50"/>
      <c r="L513" s="21"/>
      <c r="M513" s="21"/>
      <c r="N513" s="21"/>
      <c r="O513" s="21"/>
      <c r="P513" s="21"/>
      <c r="Q513" s="21"/>
      <c r="R513" s="1"/>
      <c r="S513" s="1"/>
    </row>
    <row r="514" s="5" customFormat="true" ht="12.7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  <c r="K514" s="50"/>
      <c r="L514" s="21"/>
      <c r="M514" s="21"/>
      <c r="N514" s="21"/>
      <c r="O514" s="21"/>
      <c r="P514" s="21"/>
      <c r="Q514" s="21"/>
      <c r="R514" s="1"/>
      <c r="S514" s="1"/>
    </row>
    <row r="515" s="5" customFormat="true" ht="12.7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  <c r="K515" s="50"/>
      <c r="L515" s="21"/>
      <c r="M515" s="21"/>
      <c r="N515" s="21"/>
      <c r="O515" s="21"/>
      <c r="P515" s="21"/>
      <c r="Q515" s="21"/>
      <c r="R515" s="1"/>
      <c r="S515" s="1"/>
    </row>
    <row r="516" s="5" customFormat="true" ht="12.7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  <c r="K516" s="50"/>
      <c r="L516" s="21"/>
      <c r="M516" s="21"/>
      <c r="N516" s="21"/>
      <c r="O516" s="21"/>
      <c r="P516" s="21"/>
      <c r="Q516" s="21"/>
      <c r="R516" s="1"/>
      <c r="S516" s="1"/>
    </row>
    <row r="517" s="5" customFormat="true" ht="12.7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  <c r="K517" s="50"/>
      <c r="L517" s="21"/>
      <c r="M517" s="21"/>
      <c r="N517" s="21"/>
      <c r="O517" s="21"/>
      <c r="P517" s="21"/>
      <c r="Q517" s="21"/>
      <c r="R517" s="1"/>
      <c r="S517" s="1"/>
    </row>
    <row r="518" s="5" customFormat="true" ht="12.7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  <c r="K518" s="4"/>
      <c r="L518" s="21"/>
      <c r="M518" s="21"/>
      <c r="N518" s="21"/>
      <c r="O518" s="21"/>
      <c r="P518" s="21"/>
      <c r="Q518" s="21"/>
      <c r="R518" s="1"/>
      <c r="S518" s="1"/>
    </row>
    <row r="519" s="5" customFormat="true" ht="12.7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  <c r="K519" s="4"/>
      <c r="L519" s="21"/>
      <c r="M519" s="21"/>
      <c r="N519" s="21"/>
      <c r="O519" s="21"/>
      <c r="P519" s="21"/>
      <c r="Q519" s="21"/>
      <c r="R519" s="1"/>
      <c r="S519" s="1"/>
    </row>
    <row r="520" s="5" customFormat="true" ht="12.7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  <c r="K520" s="4"/>
      <c r="L520" s="21"/>
      <c r="M520" s="21"/>
      <c r="N520" s="21"/>
      <c r="O520" s="21"/>
      <c r="P520" s="21"/>
      <c r="Q520" s="21"/>
      <c r="R520" s="1"/>
      <c r="S520" s="1"/>
    </row>
    <row r="521" s="5" customFormat="true" ht="12.7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  <c r="K521" s="4"/>
      <c r="L521" s="21"/>
      <c r="M521" s="21"/>
      <c r="N521" s="21"/>
      <c r="O521" s="21"/>
      <c r="P521" s="21"/>
      <c r="Q521" s="21"/>
      <c r="R521" s="1"/>
      <c r="S521" s="1"/>
    </row>
    <row r="522" s="5" customFormat="true" ht="12.7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  <c r="K522" s="4"/>
      <c r="L522" s="21"/>
      <c r="M522" s="21"/>
      <c r="N522" s="21"/>
      <c r="O522" s="21"/>
      <c r="P522" s="21"/>
      <c r="Q522" s="21"/>
      <c r="R522" s="1"/>
      <c r="S522" s="1"/>
    </row>
    <row r="523" s="5" customFormat="true" ht="12.7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  <c r="K523" s="4"/>
      <c r="L523" s="21"/>
      <c r="M523" s="21"/>
      <c r="N523" s="21"/>
      <c r="O523" s="21"/>
      <c r="P523" s="21"/>
      <c r="Q523" s="21"/>
      <c r="R523" s="1"/>
      <c r="S523" s="1"/>
    </row>
    <row r="524" s="5" customFormat="true" ht="12.7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  <c r="K524" s="4"/>
      <c r="L524" s="21"/>
      <c r="M524" s="21"/>
      <c r="N524" s="21"/>
      <c r="O524" s="21"/>
      <c r="P524" s="21"/>
      <c r="Q524" s="21"/>
      <c r="R524" s="1"/>
      <c r="S524" s="1"/>
    </row>
    <row r="525" s="5" customFormat="true" ht="12.7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  <c r="K525" s="4"/>
      <c r="L525" s="21"/>
      <c r="M525" s="21"/>
      <c r="N525" s="21"/>
      <c r="O525" s="21"/>
      <c r="P525" s="21"/>
      <c r="Q525" s="21"/>
      <c r="R525" s="1"/>
      <c r="S525" s="1"/>
    </row>
    <row r="526" s="5" customFormat="true" ht="12.7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  <c r="K526" s="4"/>
      <c r="L526" s="21"/>
      <c r="M526" s="21"/>
      <c r="N526" s="21"/>
      <c r="O526" s="21"/>
      <c r="P526" s="21"/>
      <c r="Q526" s="21"/>
      <c r="R526" s="1"/>
      <c r="S526" s="1"/>
    </row>
    <row r="527" s="5" customFormat="true" ht="12.7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  <c r="K527" s="4"/>
      <c r="L527" s="21"/>
      <c r="M527" s="21"/>
      <c r="N527" s="21"/>
      <c r="O527" s="21"/>
      <c r="P527" s="21"/>
      <c r="Q527" s="21"/>
      <c r="R527" s="1"/>
      <c r="S527" s="1"/>
    </row>
    <row r="528" s="5" customFormat="true" ht="12.7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  <c r="K528" s="4"/>
      <c r="L528" s="21"/>
      <c r="M528" s="21"/>
      <c r="N528" s="21"/>
      <c r="O528" s="21"/>
      <c r="P528" s="21"/>
      <c r="Q528" s="21"/>
      <c r="R528" s="1"/>
      <c r="S528" s="1"/>
    </row>
    <row r="529" s="5" customFormat="true" ht="12.7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  <c r="K529" s="4"/>
      <c r="L529" s="21"/>
      <c r="M529" s="21"/>
      <c r="N529" s="21"/>
      <c r="O529" s="21"/>
      <c r="P529" s="21"/>
      <c r="Q529" s="21"/>
      <c r="R529" s="1"/>
      <c r="S529" s="1"/>
    </row>
    <row r="530" s="5" customFormat="true" ht="12.7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  <c r="K530" s="4"/>
      <c r="L530" s="21"/>
      <c r="M530" s="21"/>
      <c r="N530" s="21"/>
      <c r="O530" s="21"/>
      <c r="P530" s="21"/>
      <c r="Q530" s="21"/>
      <c r="R530" s="1"/>
      <c r="S530" s="1"/>
    </row>
    <row r="531" s="5" customFormat="true" ht="12.7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  <c r="K531" s="4"/>
      <c r="L531" s="21"/>
      <c r="M531" s="21"/>
      <c r="N531" s="21"/>
      <c r="O531" s="21"/>
      <c r="P531" s="21"/>
      <c r="Q531" s="21"/>
      <c r="R531" s="1"/>
      <c r="S531" s="1"/>
    </row>
    <row r="532" s="5" customFormat="true" ht="12.7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  <c r="K532" s="4"/>
      <c r="L532" s="21"/>
      <c r="M532" s="21"/>
      <c r="N532" s="21"/>
      <c r="O532" s="21"/>
      <c r="P532" s="21"/>
      <c r="Q532" s="21"/>
      <c r="R532" s="1"/>
      <c r="S532" s="1"/>
    </row>
    <row r="533" s="5" customFormat="true" ht="12.7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  <c r="K533" s="4"/>
      <c r="L533" s="21"/>
      <c r="M533" s="21"/>
      <c r="N533" s="21"/>
      <c r="O533" s="21"/>
      <c r="P533" s="21"/>
      <c r="Q533" s="21"/>
      <c r="R533" s="1"/>
      <c r="S533" s="1"/>
    </row>
    <row r="534" s="5" customFormat="true" ht="12.7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  <c r="K534" s="4"/>
      <c r="L534" s="21"/>
      <c r="M534" s="21"/>
      <c r="N534" s="21"/>
      <c r="O534" s="21"/>
      <c r="P534" s="21"/>
      <c r="Q534" s="21"/>
      <c r="R534" s="1"/>
      <c r="S534" s="1"/>
    </row>
    <row r="535" s="5" customFormat="true" ht="12.7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  <c r="K535" s="4"/>
      <c r="L535" s="21"/>
      <c r="M535" s="21"/>
      <c r="N535" s="21"/>
      <c r="O535" s="21"/>
      <c r="P535" s="21"/>
      <c r="Q535" s="21"/>
      <c r="R535" s="1"/>
      <c r="S535" s="1"/>
    </row>
    <row r="536" s="5" customFormat="true" ht="12.7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  <c r="K536" s="4"/>
      <c r="L536" s="21"/>
      <c r="M536" s="21"/>
      <c r="N536" s="21"/>
      <c r="O536" s="21"/>
      <c r="P536" s="21"/>
      <c r="Q536" s="21"/>
      <c r="R536" s="1"/>
      <c r="S536" s="1"/>
    </row>
    <row r="537" s="5" customFormat="true" ht="12.7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  <c r="K537" s="4"/>
      <c r="L537" s="21"/>
      <c r="M537" s="21"/>
      <c r="N537" s="21"/>
      <c r="O537" s="21"/>
      <c r="P537" s="21"/>
      <c r="Q537" s="21"/>
      <c r="R537" s="1"/>
      <c r="S537" s="1"/>
    </row>
    <row r="538" s="5" customFormat="true" ht="12.7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  <c r="K538" s="4"/>
      <c r="L538" s="21"/>
      <c r="M538" s="21"/>
      <c r="N538" s="21"/>
      <c r="O538" s="21"/>
      <c r="P538" s="21"/>
      <c r="Q538" s="21"/>
      <c r="R538" s="1"/>
      <c r="S538" s="1"/>
    </row>
    <row r="539" s="5" customFormat="true" ht="12.7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  <c r="K539" s="4"/>
      <c r="L539" s="21"/>
      <c r="M539" s="21"/>
      <c r="N539" s="21"/>
      <c r="O539" s="21"/>
      <c r="P539" s="21"/>
      <c r="Q539" s="21"/>
      <c r="R539" s="1"/>
      <c r="S539" s="1"/>
    </row>
    <row r="540" s="5" customFormat="true" ht="12.7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  <c r="K540" s="4"/>
      <c r="L540" s="21"/>
      <c r="M540" s="21"/>
      <c r="N540" s="21"/>
      <c r="O540" s="21"/>
      <c r="P540" s="21"/>
      <c r="Q540" s="21"/>
      <c r="R540" s="1"/>
      <c r="S540" s="1"/>
    </row>
    <row r="541" s="5" customFormat="true" ht="12.7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  <c r="K541" s="4"/>
      <c r="L541" s="21"/>
      <c r="M541" s="21"/>
      <c r="N541" s="21"/>
      <c r="O541" s="21"/>
      <c r="P541" s="21"/>
      <c r="Q541" s="21"/>
      <c r="R541" s="1"/>
      <c r="S541" s="1"/>
    </row>
    <row r="542" s="5" customFormat="true" ht="12.7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3"/>
      <c r="K542" s="4"/>
      <c r="L542" s="21"/>
      <c r="M542" s="21"/>
      <c r="N542" s="21"/>
      <c r="O542" s="21"/>
      <c r="P542" s="21"/>
      <c r="Q542" s="21"/>
      <c r="R542" s="1"/>
      <c r="S542" s="1"/>
    </row>
    <row r="543" s="5" customFormat="true" ht="12.7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3"/>
      <c r="K543" s="4"/>
      <c r="L543" s="21"/>
      <c r="M543" s="21"/>
      <c r="N543" s="21"/>
      <c r="O543" s="21"/>
      <c r="P543" s="21"/>
      <c r="Q543" s="21"/>
      <c r="R543" s="1"/>
      <c r="S543" s="1"/>
    </row>
    <row r="544" s="5" customFormat="true" ht="12.7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3"/>
      <c r="K544" s="4"/>
      <c r="L544" s="21"/>
      <c r="M544" s="21"/>
      <c r="N544" s="21"/>
      <c r="O544" s="21"/>
      <c r="P544" s="21"/>
      <c r="Q544" s="21"/>
      <c r="R544" s="1"/>
      <c r="S544" s="1"/>
    </row>
    <row r="545" s="5" customFormat="true" ht="12.7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3"/>
      <c r="K545" s="4"/>
      <c r="L545" s="21"/>
      <c r="M545" s="21"/>
      <c r="N545" s="21"/>
      <c r="O545" s="21"/>
      <c r="P545" s="21"/>
      <c r="Q545" s="21"/>
      <c r="R545" s="1"/>
      <c r="S545" s="1"/>
    </row>
    <row r="546" s="5" customFormat="true" ht="12.7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3"/>
      <c r="K546" s="4"/>
      <c r="L546" s="21"/>
      <c r="M546" s="21"/>
      <c r="N546" s="21"/>
      <c r="O546" s="21"/>
      <c r="P546" s="21"/>
      <c r="Q546" s="21"/>
      <c r="R546" s="1"/>
      <c r="S546" s="1"/>
    </row>
    <row r="547" s="5" customFormat="true" ht="12.7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3"/>
      <c r="K547" s="4"/>
      <c r="L547" s="21"/>
      <c r="M547" s="21"/>
      <c r="N547" s="21"/>
      <c r="O547" s="21"/>
      <c r="P547" s="21"/>
      <c r="Q547" s="21"/>
      <c r="R547" s="1"/>
      <c r="S547" s="1"/>
    </row>
    <row r="548" s="5" customFormat="true" ht="12.7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3"/>
      <c r="K548" s="4"/>
      <c r="L548" s="21"/>
      <c r="M548" s="21"/>
      <c r="N548" s="21"/>
      <c r="O548" s="21"/>
      <c r="P548" s="21"/>
      <c r="Q548" s="21"/>
      <c r="R548" s="1"/>
      <c r="S548" s="1"/>
    </row>
    <row r="549" s="5" customFormat="true" ht="12.7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3"/>
      <c r="K549" s="4"/>
      <c r="L549" s="21"/>
      <c r="M549" s="21"/>
      <c r="N549" s="21"/>
      <c r="O549" s="21"/>
      <c r="P549" s="21"/>
      <c r="Q549" s="21"/>
      <c r="R549" s="1"/>
      <c r="S549" s="1"/>
    </row>
    <row r="550" s="5" customFormat="true" ht="12.7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3"/>
      <c r="K550" s="4"/>
      <c r="L550" s="21"/>
      <c r="M550" s="21"/>
      <c r="N550" s="21"/>
      <c r="O550" s="21"/>
      <c r="P550" s="21"/>
      <c r="Q550" s="21"/>
      <c r="R550" s="1"/>
      <c r="S550" s="1"/>
    </row>
    <row r="551" s="5" customFormat="true" ht="12.7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3"/>
      <c r="K551" s="4"/>
      <c r="L551" s="21"/>
      <c r="M551" s="21"/>
      <c r="N551" s="21"/>
      <c r="O551" s="21"/>
      <c r="P551" s="21"/>
      <c r="Q551" s="21"/>
      <c r="R551" s="1"/>
      <c r="S551" s="1"/>
    </row>
    <row r="552" s="5" customFormat="true" ht="12.7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3"/>
      <c r="K552" s="4"/>
      <c r="L552" s="21"/>
      <c r="M552" s="21"/>
      <c r="N552" s="21"/>
      <c r="O552" s="21"/>
      <c r="P552" s="21"/>
      <c r="Q552" s="21"/>
      <c r="R552" s="1"/>
      <c r="S552" s="1"/>
    </row>
    <row r="553" s="5" customFormat="true" ht="12.7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3"/>
      <c r="K553" s="4"/>
      <c r="L553" s="21"/>
      <c r="M553" s="21"/>
      <c r="N553" s="21"/>
      <c r="O553" s="21"/>
      <c r="P553" s="21"/>
      <c r="Q553" s="21"/>
      <c r="R553" s="1"/>
      <c r="S553" s="1"/>
    </row>
    <row r="554" s="5" customFormat="true" ht="12.7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3"/>
      <c r="K554" s="4"/>
      <c r="L554" s="21"/>
      <c r="M554" s="21"/>
      <c r="N554" s="21"/>
      <c r="O554" s="21"/>
      <c r="P554" s="21"/>
      <c r="Q554" s="21"/>
      <c r="R554" s="1"/>
      <c r="S554" s="1"/>
    </row>
    <row r="555" s="5" customFormat="true" ht="12.7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3"/>
      <c r="K555" s="4"/>
      <c r="L555" s="21"/>
      <c r="M555" s="21"/>
      <c r="N555" s="21"/>
      <c r="O555" s="21"/>
      <c r="P555" s="21"/>
      <c r="Q555" s="21"/>
      <c r="R555" s="1"/>
      <c r="S555" s="1"/>
    </row>
    <row r="556" s="5" customFormat="true" ht="12.7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3"/>
      <c r="K556" s="4"/>
      <c r="L556" s="21"/>
      <c r="M556" s="21"/>
      <c r="N556" s="21"/>
      <c r="O556" s="21"/>
      <c r="P556" s="21"/>
      <c r="Q556" s="21"/>
      <c r="R556" s="1"/>
      <c r="S556" s="1"/>
    </row>
    <row r="557" s="5" customFormat="true" ht="12.7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3"/>
      <c r="K557" s="4"/>
      <c r="L557" s="21"/>
      <c r="M557" s="21"/>
      <c r="N557" s="21"/>
      <c r="O557" s="21"/>
      <c r="P557" s="21"/>
      <c r="Q557" s="21"/>
      <c r="R557" s="1"/>
      <c r="S557" s="1"/>
    </row>
    <row r="558" s="5" customFormat="true" ht="12.7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3"/>
      <c r="K558" s="4"/>
      <c r="L558" s="21"/>
      <c r="M558" s="21"/>
      <c r="N558" s="21"/>
      <c r="O558" s="21"/>
      <c r="P558" s="21"/>
      <c r="Q558" s="21"/>
      <c r="R558" s="1"/>
      <c r="S558" s="1"/>
    </row>
    <row r="559" s="5" customFormat="true" ht="12.7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3"/>
      <c r="K559" s="4"/>
      <c r="L559" s="21"/>
      <c r="M559" s="21"/>
      <c r="N559" s="21"/>
      <c r="O559" s="21"/>
      <c r="P559" s="21"/>
      <c r="Q559" s="21"/>
      <c r="R559" s="1"/>
      <c r="S559" s="1"/>
    </row>
    <row r="560" s="5" customFormat="true" ht="12.7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3"/>
      <c r="K560" s="4"/>
      <c r="L560" s="21"/>
      <c r="M560" s="21"/>
      <c r="N560" s="21"/>
      <c r="O560" s="21"/>
      <c r="P560" s="21"/>
      <c r="Q560" s="21"/>
      <c r="R560" s="1"/>
      <c r="S560" s="1"/>
    </row>
    <row r="561" s="5" customFormat="true" ht="12.7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3"/>
      <c r="K561" s="4"/>
      <c r="L561" s="21"/>
      <c r="M561" s="21"/>
      <c r="N561" s="21"/>
      <c r="O561" s="21"/>
      <c r="P561" s="21"/>
      <c r="Q561" s="21"/>
      <c r="R561" s="1"/>
      <c r="S561" s="1"/>
    </row>
    <row r="562" s="5" customFormat="true" ht="12.7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3"/>
      <c r="K562" s="4"/>
      <c r="L562" s="21"/>
      <c r="M562" s="21"/>
      <c r="N562" s="21"/>
      <c r="O562" s="21"/>
      <c r="P562" s="21"/>
      <c r="Q562" s="21"/>
      <c r="R562" s="1"/>
      <c r="S562" s="1"/>
    </row>
    <row r="563" s="5" customFormat="true" ht="12.7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3"/>
      <c r="K563" s="4"/>
      <c r="L563" s="21"/>
      <c r="M563" s="21"/>
      <c r="N563" s="21"/>
      <c r="O563" s="21"/>
      <c r="P563" s="21"/>
      <c r="Q563" s="21"/>
      <c r="R563" s="1"/>
      <c r="S563" s="1"/>
    </row>
    <row r="564" s="5" customFormat="true" ht="12.7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3"/>
      <c r="K564" s="4"/>
      <c r="L564" s="21"/>
      <c r="M564" s="21"/>
      <c r="N564" s="21"/>
      <c r="O564" s="21"/>
      <c r="P564" s="21"/>
      <c r="Q564" s="21"/>
      <c r="R564" s="1"/>
      <c r="S564" s="1"/>
    </row>
    <row r="565" s="5" customFormat="true" ht="12.7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3"/>
      <c r="K565" s="4"/>
      <c r="L565" s="21"/>
      <c r="M565" s="21"/>
      <c r="N565" s="21"/>
      <c r="O565" s="21"/>
      <c r="P565" s="21"/>
      <c r="Q565" s="21"/>
      <c r="R565" s="1"/>
      <c r="S565" s="1"/>
    </row>
    <row r="566" s="5" customFormat="true" ht="12.7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3"/>
      <c r="K566" s="4"/>
      <c r="L566" s="21"/>
      <c r="M566" s="21"/>
      <c r="N566" s="21"/>
      <c r="O566" s="21"/>
      <c r="P566" s="21"/>
      <c r="Q566" s="21"/>
      <c r="R566" s="1"/>
      <c r="S566" s="1"/>
    </row>
    <row r="567" s="5" customFormat="true" ht="12.7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3"/>
      <c r="K567" s="4"/>
      <c r="L567" s="21"/>
      <c r="M567" s="21"/>
      <c r="N567" s="21"/>
      <c r="O567" s="21"/>
      <c r="P567" s="21"/>
      <c r="Q567" s="21"/>
      <c r="R567" s="1"/>
      <c r="S567" s="1"/>
    </row>
    <row r="568" s="5" customFormat="true" ht="12.7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3"/>
      <c r="K568" s="4"/>
      <c r="L568" s="21"/>
      <c r="M568" s="21"/>
      <c r="N568" s="21"/>
      <c r="O568" s="21"/>
      <c r="P568" s="21"/>
      <c r="Q568" s="21"/>
      <c r="R568" s="1"/>
      <c r="S568" s="1"/>
    </row>
    <row r="569" s="5" customFormat="true" ht="12.7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3"/>
      <c r="K569" s="4"/>
      <c r="L569" s="21"/>
      <c r="M569" s="21"/>
      <c r="N569" s="21"/>
      <c r="O569" s="21"/>
      <c r="P569" s="21"/>
      <c r="Q569" s="21"/>
      <c r="R569" s="1"/>
      <c r="S569" s="1"/>
    </row>
    <row r="570" s="5" customFormat="true" ht="12.7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3"/>
      <c r="K570" s="4"/>
      <c r="L570" s="21"/>
      <c r="M570" s="21"/>
      <c r="N570" s="21"/>
      <c r="O570" s="21"/>
      <c r="P570" s="21"/>
      <c r="Q570" s="21"/>
      <c r="R570" s="1"/>
      <c r="S570" s="1"/>
    </row>
    <row r="571" s="5" customFormat="true" ht="12.7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3"/>
      <c r="K571" s="4"/>
      <c r="L571" s="21"/>
      <c r="M571" s="21"/>
      <c r="N571" s="21"/>
      <c r="O571" s="21"/>
      <c r="P571" s="21"/>
      <c r="Q571" s="21"/>
      <c r="R571" s="1"/>
      <c r="S571" s="1"/>
    </row>
    <row r="572" s="5" customFormat="true" ht="12.7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3"/>
      <c r="K572" s="4"/>
      <c r="L572" s="21"/>
      <c r="M572" s="21"/>
      <c r="N572" s="21"/>
      <c r="O572" s="21"/>
      <c r="P572" s="21"/>
      <c r="Q572" s="21"/>
      <c r="R572" s="1"/>
      <c r="S572" s="1"/>
    </row>
    <row r="573" s="5" customFormat="true" ht="12.7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3"/>
      <c r="K573" s="4"/>
      <c r="L573" s="21"/>
      <c r="M573" s="21"/>
      <c r="N573" s="21"/>
      <c r="O573" s="21"/>
      <c r="P573" s="21"/>
      <c r="Q573" s="21"/>
      <c r="R573" s="1"/>
      <c r="S573" s="1"/>
    </row>
    <row r="574" s="5" customFormat="true" ht="12.7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  <c r="K574" s="4"/>
      <c r="L574" s="21"/>
      <c r="M574" s="21"/>
      <c r="N574" s="21"/>
      <c r="O574" s="21"/>
      <c r="P574" s="21"/>
      <c r="Q574" s="21"/>
      <c r="R574" s="1"/>
      <c r="S574" s="1"/>
    </row>
    <row r="575" s="5" customFormat="true" ht="12.7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3"/>
      <c r="K575" s="4"/>
      <c r="L575" s="21"/>
      <c r="M575" s="21"/>
      <c r="N575" s="21"/>
      <c r="O575" s="21"/>
      <c r="P575" s="21"/>
      <c r="Q575" s="21"/>
      <c r="R575" s="1"/>
      <c r="S575" s="1"/>
    </row>
    <row r="576" s="5" customFormat="true" ht="12.7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3"/>
      <c r="K576" s="4"/>
      <c r="L576" s="21"/>
      <c r="M576" s="21"/>
      <c r="N576" s="21"/>
      <c r="O576" s="21"/>
      <c r="P576" s="21"/>
      <c r="Q576" s="21"/>
      <c r="R576" s="1"/>
      <c r="S576" s="1"/>
    </row>
    <row r="577" s="5" customFormat="true" ht="12.7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3"/>
      <c r="K577" s="4"/>
      <c r="L577" s="21"/>
      <c r="M577" s="21"/>
      <c r="N577" s="21"/>
      <c r="O577" s="21"/>
      <c r="P577" s="21"/>
      <c r="Q577" s="21"/>
      <c r="R577" s="1"/>
      <c r="S577" s="1"/>
    </row>
    <row r="578" s="5" customFormat="true" ht="12.7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3"/>
      <c r="K578" s="4"/>
      <c r="L578" s="21"/>
      <c r="M578" s="21"/>
      <c r="N578" s="21"/>
      <c r="O578" s="21"/>
      <c r="P578" s="21"/>
      <c r="Q578" s="21"/>
      <c r="R578" s="1"/>
      <c r="S578" s="1"/>
    </row>
    <row r="579" s="5" customFormat="true" ht="12.7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3"/>
      <c r="K579" s="4"/>
      <c r="L579" s="21"/>
      <c r="M579" s="21"/>
      <c r="N579" s="21"/>
      <c r="O579" s="21"/>
      <c r="P579" s="21"/>
      <c r="Q579" s="21"/>
      <c r="R579" s="1"/>
      <c r="S579" s="1"/>
    </row>
    <row r="580" s="5" customFormat="true" ht="12.7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3"/>
      <c r="K580" s="4"/>
      <c r="L580" s="21"/>
      <c r="M580" s="21"/>
      <c r="N580" s="21"/>
      <c r="O580" s="21"/>
      <c r="P580" s="21"/>
      <c r="Q580" s="21"/>
      <c r="R580" s="1"/>
      <c r="S580" s="1"/>
    </row>
    <row r="581" s="5" customFormat="true" ht="12.7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3"/>
      <c r="K581" s="4"/>
      <c r="L581" s="21"/>
      <c r="M581" s="21"/>
      <c r="N581" s="21"/>
      <c r="O581" s="21"/>
      <c r="P581" s="21"/>
      <c r="Q581" s="21"/>
      <c r="R581" s="1"/>
      <c r="S581" s="1"/>
    </row>
    <row r="582" s="5" customFormat="true" ht="12.7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3"/>
      <c r="K582" s="4"/>
      <c r="L582" s="21"/>
      <c r="M582" s="21"/>
      <c r="N582" s="21"/>
      <c r="O582" s="21"/>
      <c r="P582" s="21"/>
      <c r="Q582" s="21"/>
      <c r="R582" s="1"/>
      <c r="S582" s="1"/>
    </row>
    <row r="583" s="5" customFormat="true" ht="12.7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3"/>
      <c r="K583" s="4"/>
      <c r="L583" s="21"/>
      <c r="M583" s="21"/>
      <c r="N583" s="21"/>
      <c r="O583" s="21"/>
      <c r="P583" s="21"/>
      <c r="Q583" s="21"/>
      <c r="R583" s="1"/>
      <c r="S583" s="1"/>
    </row>
    <row r="584" s="5" customFormat="true" ht="12.7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3"/>
      <c r="K584" s="4"/>
      <c r="L584" s="21"/>
      <c r="M584" s="21"/>
      <c r="N584" s="21"/>
      <c r="O584" s="21"/>
      <c r="P584" s="21"/>
      <c r="Q584" s="21"/>
      <c r="R584" s="1"/>
      <c r="S584" s="1"/>
    </row>
    <row r="585" s="5" customFormat="true" ht="12.7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3"/>
      <c r="K585" s="4"/>
      <c r="L585" s="21"/>
      <c r="M585" s="21"/>
      <c r="N585" s="21"/>
      <c r="O585" s="21"/>
      <c r="P585" s="21"/>
      <c r="Q585" s="21"/>
      <c r="R585" s="1"/>
      <c r="S585" s="1"/>
    </row>
    <row r="586" s="5" customFormat="true" ht="12.7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3"/>
      <c r="K586" s="4"/>
      <c r="L586" s="21"/>
      <c r="M586" s="21"/>
      <c r="N586" s="21"/>
      <c r="O586" s="21"/>
      <c r="P586" s="21"/>
      <c r="Q586" s="21"/>
      <c r="R586" s="1"/>
      <c r="S586" s="1"/>
    </row>
    <row r="587" s="5" customFormat="true" ht="12.7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3"/>
      <c r="K587" s="4"/>
      <c r="L587" s="21"/>
      <c r="M587" s="21"/>
      <c r="N587" s="21"/>
      <c r="O587" s="21"/>
      <c r="P587" s="21"/>
      <c r="Q587" s="21"/>
      <c r="R587" s="1"/>
      <c r="S587" s="1"/>
    </row>
    <row r="588" s="5" customFormat="true" ht="12.7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3"/>
      <c r="K588" s="4"/>
      <c r="L588" s="21"/>
      <c r="M588" s="21"/>
      <c r="N588" s="21"/>
      <c r="O588" s="21"/>
      <c r="P588" s="21"/>
      <c r="Q588" s="21"/>
      <c r="R588" s="1"/>
      <c r="S588" s="1"/>
    </row>
    <row r="589" s="5" customFormat="true" ht="12.7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3"/>
      <c r="K589" s="4"/>
      <c r="L589" s="21"/>
      <c r="M589" s="21"/>
      <c r="N589" s="21"/>
      <c r="O589" s="21"/>
      <c r="P589" s="21"/>
      <c r="Q589" s="21"/>
      <c r="R589" s="1"/>
      <c r="S589" s="1"/>
    </row>
    <row r="590" s="5" customFormat="true" ht="12.7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3"/>
      <c r="K590" s="4"/>
      <c r="L590" s="21"/>
      <c r="M590" s="21"/>
      <c r="N590" s="21"/>
      <c r="O590" s="21"/>
      <c r="P590" s="21"/>
      <c r="Q590" s="21"/>
      <c r="R590" s="1"/>
      <c r="S590" s="1"/>
    </row>
    <row r="591" s="5" customFormat="true" ht="12.7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3"/>
      <c r="K591" s="4"/>
      <c r="L591" s="21"/>
      <c r="M591" s="21"/>
      <c r="N591" s="21"/>
      <c r="O591" s="21"/>
      <c r="P591" s="21"/>
      <c r="Q591" s="21"/>
      <c r="R591" s="1"/>
      <c r="S591" s="1"/>
    </row>
    <row r="592" s="5" customFormat="true" ht="12.7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3"/>
      <c r="K592" s="4"/>
      <c r="L592" s="21"/>
      <c r="M592" s="21"/>
      <c r="N592" s="21"/>
      <c r="O592" s="21"/>
      <c r="P592" s="21"/>
      <c r="Q592" s="21"/>
      <c r="R592" s="1"/>
      <c r="S592" s="1"/>
    </row>
    <row r="593" s="5" customFormat="true" ht="12.7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3"/>
      <c r="K593" s="4"/>
      <c r="L593" s="21"/>
      <c r="M593" s="21"/>
      <c r="N593" s="21"/>
      <c r="O593" s="21"/>
      <c r="P593" s="21"/>
      <c r="Q593" s="21"/>
      <c r="R593" s="1"/>
      <c r="S593" s="1"/>
    </row>
    <row r="594" s="5" customFormat="true" ht="12.7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3"/>
      <c r="K594" s="4"/>
      <c r="L594" s="21"/>
      <c r="M594" s="21"/>
      <c r="N594" s="21"/>
      <c r="O594" s="21"/>
      <c r="P594" s="21"/>
      <c r="Q594" s="21"/>
      <c r="R594" s="1"/>
      <c r="S594" s="1"/>
    </row>
    <row r="595" s="5" customFormat="true" ht="12.7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3"/>
      <c r="K595" s="4"/>
      <c r="L595" s="21"/>
      <c r="M595" s="21"/>
      <c r="N595" s="21"/>
      <c r="O595" s="21"/>
      <c r="P595" s="21"/>
      <c r="Q595" s="21"/>
      <c r="R595" s="1"/>
      <c r="S595" s="1"/>
    </row>
    <row r="596" s="5" customFormat="true" ht="12.7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3"/>
      <c r="K596" s="4"/>
      <c r="L596" s="21"/>
      <c r="M596" s="21"/>
      <c r="N596" s="21"/>
      <c r="O596" s="21"/>
      <c r="P596" s="21"/>
      <c r="Q596" s="21"/>
      <c r="R596" s="1"/>
      <c r="S596" s="1"/>
    </row>
    <row r="597" s="5" customFormat="true" ht="12.7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3"/>
      <c r="K597" s="4"/>
      <c r="L597" s="21"/>
      <c r="M597" s="21"/>
      <c r="N597" s="21"/>
      <c r="O597" s="21"/>
      <c r="P597" s="21"/>
      <c r="Q597" s="21"/>
      <c r="R597" s="1"/>
      <c r="S597" s="1"/>
    </row>
    <row r="598" s="5" customFormat="true" ht="12.7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3"/>
      <c r="K598" s="4"/>
      <c r="L598" s="21"/>
      <c r="M598" s="21"/>
      <c r="N598" s="21"/>
      <c r="O598" s="21"/>
      <c r="P598" s="21"/>
      <c r="Q598" s="21"/>
      <c r="R598" s="1"/>
      <c r="S598" s="1"/>
    </row>
    <row r="599" s="5" customFormat="true" ht="12.7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3"/>
      <c r="K599" s="4"/>
      <c r="L599" s="21"/>
      <c r="M599" s="21"/>
      <c r="N599" s="21"/>
      <c r="O599" s="21"/>
      <c r="P599" s="21"/>
      <c r="Q599" s="21"/>
      <c r="R599" s="1"/>
      <c r="S599" s="1"/>
    </row>
    <row r="600" s="5" customFormat="true" ht="12.7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3"/>
      <c r="K600" s="4"/>
      <c r="L600" s="21"/>
      <c r="M600" s="21"/>
      <c r="N600" s="21"/>
      <c r="O600" s="21"/>
      <c r="P600" s="21"/>
      <c r="Q600" s="21"/>
      <c r="R600" s="1"/>
      <c r="S600" s="1"/>
    </row>
    <row r="601" s="5" customFormat="true" ht="12.7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3"/>
      <c r="K601" s="4"/>
      <c r="L601" s="21"/>
      <c r="M601" s="21"/>
      <c r="N601" s="21"/>
      <c r="O601" s="21"/>
      <c r="P601" s="21"/>
      <c r="Q601" s="21"/>
      <c r="R601" s="1"/>
      <c r="S601" s="1"/>
    </row>
    <row r="602" s="5" customFormat="true" ht="12.7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3"/>
      <c r="K602" s="4"/>
      <c r="L602" s="21"/>
      <c r="M602" s="21"/>
      <c r="N602" s="21"/>
      <c r="O602" s="21"/>
      <c r="P602" s="21"/>
      <c r="Q602" s="21"/>
      <c r="R602" s="1"/>
      <c r="S602" s="1"/>
    </row>
    <row r="603" s="5" customFormat="true" ht="12.7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3"/>
      <c r="K603" s="4"/>
      <c r="L603" s="21"/>
      <c r="M603" s="21"/>
      <c r="N603" s="21"/>
      <c r="O603" s="21"/>
      <c r="P603" s="21"/>
      <c r="Q603" s="21"/>
      <c r="R603" s="1"/>
      <c r="S603" s="1"/>
    </row>
    <row r="604" s="5" customFormat="true" ht="12.7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3"/>
      <c r="K604" s="4"/>
      <c r="L604" s="21"/>
      <c r="M604" s="21"/>
      <c r="N604" s="21"/>
      <c r="O604" s="21"/>
      <c r="P604" s="21"/>
      <c r="Q604" s="21"/>
      <c r="R604" s="1"/>
      <c r="S604" s="1"/>
    </row>
    <row r="605" s="5" customFormat="true" ht="12.7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3"/>
      <c r="K605" s="4"/>
      <c r="L605" s="21"/>
      <c r="M605" s="21"/>
      <c r="N605" s="21"/>
      <c r="O605" s="21"/>
      <c r="P605" s="21"/>
      <c r="Q605" s="21"/>
      <c r="R605" s="1"/>
      <c r="S605" s="1"/>
    </row>
    <row r="606" s="5" customFormat="true" ht="12.7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3"/>
      <c r="K606" s="4"/>
      <c r="L606" s="21"/>
      <c r="M606" s="21"/>
      <c r="N606" s="21"/>
      <c r="O606" s="21"/>
      <c r="P606" s="21"/>
      <c r="Q606" s="21"/>
      <c r="R606" s="1"/>
      <c r="S606" s="1"/>
    </row>
    <row r="607" s="5" customFormat="true" ht="12.7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3"/>
      <c r="K607" s="4"/>
      <c r="L607" s="21"/>
      <c r="M607" s="21"/>
      <c r="N607" s="21"/>
      <c r="O607" s="21"/>
      <c r="P607" s="21"/>
      <c r="Q607" s="21"/>
      <c r="R607" s="1"/>
      <c r="S607" s="1"/>
    </row>
    <row r="608" s="5" customFormat="true" ht="12.7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3"/>
      <c r="K608" s="4"/>
      <c r="L608" s="21"/>
      <c r="M608" s="21"/>
      <c r="N608" s="21"/>
      <c r="O608" s="21"/>
      <c r="P608" s="21"/>
      <c r="Q608" s="21"/>
      <c r="R608" s="1"/>
      <c r="S608" s="1"/>
    </row>
    <row r="609" s="5" customFormat="true" ht="12.7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3"/>
      <c r="K609" s="4"/>
      <c r="L609" s="21"/>
      <c r="M609" s="21"/>
      <c r="N609" s="21"/>
      <c r="O609" s="21"/>
      <c r="P609" s="21"/>
      <c r="Q609" s="21"/>
      <c r="R609" s="1"/>
      <c r="S609" s="1"/>
    </row>
    <row r="610" s="5" customFormat="true" ht="12.7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3"/>
      <c r="K610" s="4"/>
      <c r="L610" s="21"/>
      <c r="M610" s="21"/>
      <c r="N610" s="21"/>
      <c r="O610" s="21"/>
      <c r="P610" s="21"/>
      <c r="Q610" s="21"/>
      <c r="R610" s="1"/>
      <c r="S610" s="1"/>
    </row>
    <row r="611" s="5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3"/>
      <c r="K611" s="4"/>
      <c r="L611" s="21"/>
      <c r="M611" s="21"/>
      <c r="N611" s="21"/>
      <c r="O611" s="21"/>
      <c r="P611" s="21"/>
      <c r="Q611" s="21"/>
      <c r="R611" s="1"/>
      <c r="S611" s="1"/>
    </row>
    <row r="612" s="5" customFormat="true" ht="12.7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3"/>
      <c r="K612" s="4"/>
      <c r="L612" s="21"/>
      <c r="M612" s="21"/>
      <c r="N612" s="21"/>
      <c r="O612" s="21"/>
      <c r="P612" s="21"/>
      <c r="Q612" s="21"/>
      <c r="R612" s="1"/>
      <c r="S612" s="1"/>
    </row>
    <row r="613" s="5" customFormat="true" ht="12.7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3"/>
      <c r="K613" s="4"/>
      <c r="L613" s="21"/>
      <c r="M613" s="21"/>
      <c r="N613" s="21"/>
      <c r="O613" s="21"/>
      <c r="P613" s="21"/>
      <c r="Q613" s="21"/>
      <c r="R613" s="1"/>
      <c r="S613" s="1"/>
    </row>
    <row r="614" s="5" customFormat="true" ht="12.7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3"/>
      <c r="K614" s="4"/>
      <c r="L614" s="21"/>
      <c r="M614" s="21"/>
      <c r="N614" s="21"/>
      <c r="O614" s="21"/>
      <c r="P614" s="21"/>
      <c r="Q614" s="21"/>
      <c r="R614" s="1"/>
      <c r="S614" s="1"/>
    </row>
    <row r="615" s="5" customFormat="true" ht="12.7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3"/>
      <c r="K615" s="4"/>
      <c r="L615" s="21"/>
      <c r="M615" s="21"/>
      <c r="N615" s="21"/>
      <c r="O615" s="21"/>
      <c r="P615" s="21"/>
      <c r="Q615" s="21"/>
      <c r="R615" s="1"/>
      <c r="S615" s="1"/>
    </row>
    <row r="616" s="5" customFormat="true" ht="12.7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3"/>
      <c r="K616" s="4"/>
      <c r="L616" s="21"/>
      <c r="M616" s="21"/>
      <c r="N616" s="21"/>
      <c r="O616" s="21"/>
      <c r="P616" s="21"/>
      <c r="Q616" s="21"/>
      <c r="R616" s="1"/>
      <c r="S616" s="1"/>
    </row>
    <row r="617" s="5" customFormat="true" ht="12.7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3"/>
      <c r="K617" s="4"/>
      <c r="L617" s="21"/>
      <c r="M617" s="21"/>
      <c r="N617" s="21"/>
      <c r="O617" s="21"/>
      <c r="P617" s="21"/>
      <c r="Q617" s="21"/>
      <c r="R617" s="1"/>
      <c r="S617" s="1"/>
    </row>
    <row r="618" s="5" customFormat="true" ht="12.7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3"/>
      <c r="K618" s="4"/>
      <c r="L618" s="21"/>
      <c r="M618" s="21"/>
      <c r="N618" s="21"/>
      <c r="O618" s="21"/>
      <c r="P618" s="21"/>
      <c r="Q618" s="21"/>
      <c r="R618" s="1"/>
      <c r="S618" s="1"/>
    </row>
    <row r="619" s="5" customFormat="true" ht="12.7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3"/>
      <c r="K619" s="4"/>
      <c r="L619" s="21"/>
      <c r="M619" s="21"/>
      <c r="N619" s="21"/>
      <c r="O619" s="21"/>
      <c r="P619" s="21"/>
      <c r="Q619" s="21"/>
      <c r="R619" s="1"/>
      <c r="S619" s="1"/>
    </row>
    <row r="620" s="5" customFormat="true" ht="12.7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3"/>
      <c r="K620" s="4"/>
      <c r="L620" s="21"/>
      <c r="M620" s="21"/>
      <c r="N620" s="21"/>
      <c r="O620" s="21"/>
      <c r="P620" s="21"/>
      <c r="Q620" s="21"/>
      <c r="R620" s="1"/>
      <c r="S620" s="1"/>
    </row>
    <row r="621" s="5" customFormat="true" ht="12.7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3"/>
      <c r="K621" s="4"/>
      <c r="L621" s="21"/>
      <c r="M621" s="21"/>
      <c r="N621" s="21"/>
      <c r="O621" s="21"/>
      <c r="P621" s="21"/>
      <c r="Q621" s="21"/>
      <c r="R621" s="1"/>
      <c r="S621" s="1"/>
    </row>
    <row r="622" s="5" customFormat="true" ht="12.7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3"/>
      <c r="K622" s="4"/>
      <c r="L622" s="21"/>
      <c r="M622" s="21"/>
      <c r="N622" s="21"/>
      <c r="O622" s="21"/>
      <c r="P622" s="21"/>
      <c r="Q622" s="21"/>
      <c r="R622" s="1"/>
      <c r="S622" s="1"/>
    </row>
    <row r="623" s="5" customFormat="true" ht="12.7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3"/>
      <c r="K623" s="4"/>
      <c r="L623" s="21"/>
      <c r="M623" s="21"/>
      <c r="N623" s="21"/>
      <c r="O623" s="21"/>
      <c r="P623" s="21"/>
      <c r="Q623" s="21"/>
      <c r="R623" s="1"/>
      <c r="S623" s="1"/>
    </row>
    <row r="624" s="5" customFormat="true" ht="12.7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3"/>
      <c r="K624" s="4"/>
      <c r="L624" s="21"/>
      <c r="M624" s="21"/>
      <c r="N624" s="21"/>
      <c r="O624" s="21"/>
      <c r="P624" s="21"/>
      <c r="Q624" s="21"/>
      <c r="R624" s="1"/>
      <c r="S624" s="1"/>
    </row>
    <row r="625" s="5" customFormat="true" ht="12.7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3"/>
      <c r="K625" s="4"/>
      <c r="L625" s="21"/>
      <c r="M625" s="21"/>
      <c r="N625" s="21"/>
      <c r="O625" s="21"/>
      <c r="P625" s="21"/>
      <c r="Q625" s="21"/>
      <c r="R625" s="1"/>
      <c r="S625" s="1"/>
    </row>
    <row r="626" s="5" customFormat="true" ht="12.7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3"/>
      <c r="K626" s="4"/>
      <c r="L626" s="21"/>
      <c r="M626" s="21"/>
      <c r="N626" s="21"/>
      <c r="O626" s="21"/>
      <c r="P626" s="21"/>
      <c r="Q626" s="21"/>
      <c r="R626" s="1"/>
      <c r="S626" s="1"/>
    </row>
    <row r="627" s="5" customFormat="true" ht="12.7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3"/>
      <c r="K627" s="4"/>
      <c r="L627" s="21"/>
      <c r="M627" s="21"/>
      <c r="N627" s="21"/>
      <c r="O627" s="21"/>
      <c r="P627" s="21"/>
      <c r="Q627" s="21"/>
      <c r="R627" s="1"/>
      <c r="S627" s="1"/>
    </row>
    <row r="628" s="5" customFormat="true" ht="12.7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3"/>
      <c r="K628" s="4"/>
      <c r="L628" s="21"/>
      <c r="M628" s="21"/>
      <c r="N628" s="21"/>
      <c r="O628" s="21"/>
      <c r="P628" s="21"/>
      <c r="Q628" s="21"/>
      <c r="R628" s="1"/>
      <c r="S628" s="1"/>
    </row>
    <row r="629" s="5" customFormat="true" ht="12.7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3"/>
      <c r="K629" s="4"/>
      <c r="L629" s="21"/>
      <c r="M629" s="21"/>
      <c r="N629" s="21"/>
      <c r="O629" s="21"/>
      <c r="P629" s="21"/>
      <c r="Q629" s="21"/>
      <c r="R629" s="1"/>
      <c r="S629" s="1"/>
    </row>
    <row r="630" s="5" customFormat="true" ht="12.7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3"/>
      <c r="K630" s="4"/>
      <c r="L630" s="21"/>
      <c r="M630" s="21"/>
      <c r="N630" s="21"/>
      <c r="O630" s="21"/>
      <c r="P630" s="21"/>
      <c r="Q630" s="21"/>
      <c r="R630" s="1"/>
      <c r="S630" s="1"/>
    </row>
    <row r="631" s="5" customFormat="true" ht="12.7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3"/>
      <c r="K631" s="4"/>
      <c r="L631" s="21"/>
      <c r="M631" s="21"/>
      <c r="N631" s="21"/>
      <c r="O631" s="21"/>
      <c r="P631" s="21"/>
      <c r="Q631" s="21"/>
      <c r="R631" s="1"/>
      <c r="S631" s="1"/>
    </row>
    <row r="632" s="5" customFormat="true" ht="12.7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3"/>
      <c r="K632" s="4"/>
      <c r="L632" s="21"/>
      <c r="M632" s="21"/>
      <c r="N632" s="21"/>
      <c r="O632" s="21"/>
      <c r="P632" s="21"/>
      <c r="Q632" s="21"/>
      <c r="R632" s="1"/>
      <c r="S632" s="1"/>
    </row>
    <row r="633" s="5" customFormat="true" ht="12.7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3"/>
      <c r="K633" s="4"/>
      <c r="L633" s="21"/>
      <c r="M633" s="21"/>
      <c r="N633" s="21"/>
      <c r="O633" s="21"/>
      <c r="P633" s="21"/>
      <c r="Q633" s="21"/>
      <c r="R633" s="1"/>
      <c r="S633" s="1"/>
    </row>
    <row r="634" s="5" customFormat="true" ht="12.7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3"/>
      <c r="K634" s="4"/>
      <c r="L634" s="21"/>
      <c r="M634" s="21"/>
      <c r="N634" s="21"/>
      <c r="O634" s="21"/>
      <c r="P634" s="21"/>
      <c r="Q634" s="21"/>
      <c r="R634" s="1"/>
      <c r="S634" s="1"/>
    </row>
    <row r="635" s="5" customFormat="true" ht="12.7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3"/>
      <c r="K635" s="4"/>
      <c r="L635" s="21"/>
      <c r="M635" s="21"/>
      <c r="N635" s="21"/>
      <c r="O635" s="21"/>
      <c r="P635" s="21"/>
      <c r="Q635" s="21"/>
      <c r="R635" s="1"/>
      <c r="S635" s="1"/>
    </row>
    <row r="636" s="5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3"/>
      <c r="K636" s="4"/>
      <c r="L636" s="21"/>
      <c r="M636" s="21"/>
      <c r="N636" s="21"/>
      <c r="O636" s="21"/>
      <c r="P636" s="21"/>
      <c r="Q636" s="21"/>
      <c r="R636" s="1"/>
      <c r="S636" s="1"/>
    </row>
    <row r="637" s="5" customFormat="true" ht="12.7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3"/>
      <c r="K637" s="4"/>
      <c r="L637" s="21"/>
      <c r="M637" s="21"/>
      <c r="N637" s="21"/>
      <c r="O637" s="21"/>
      <c r="P637" s="21"/>
      <c r="Q637" s="21"/>
      <c r="R637" s="1"/>
      <c r="S637" s="1"/>
    </row>
    <row r="638" s="5" customFormat="true" ht="12.7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3"/>
      <c r="K638" s="4"/>
      <c r="L638" s="21"/>
      <c r="M638" s="21"/>
      <c r="N638" s="21"/>
      <c r="O638" s="21"/>
      <c r="P638" s="21"/>
      <c r="Q638" s="21"/>
      <c r="R638" s="1"/>
      <c r="S638" s="1"/>
    </row>
    <row r="639" s="5" customFormat="true" ht="12.7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3"/>
      <c r="K639" s="4"/>
      <c r="L639" s="21"/>
      <c r="M639" s="21"/>
      <c r="N639" s="21"/>
      <c r="O639" s="21"/>
      <c r="P639" s="21"/>
      <c r="Q639" s="21"/>
      <c r="R639" s="1"/>
      <c r="S639" s="1"/>
    </row>
    <row r="640" s="5" customFormat="true" ht="12.7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3"/>
      <c r="K640" s="4"/>
      <c r="L640" s="21"/>
      <c r="M640" s="21"/>
      <c r="N640" s="21"/>
      <c r="O640" s="21"/>
      <c r="P640" s="21"/>
      <c r="Q640" s="21"/>
      <c r="R640" s="1"/>
      <c r="S640" s="1"/>
    </row>
    <row r="641" s="5" customFormat="true" ht="12.7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3"/>
      <c r="K641" s="4"/>
      <c r="L641" s="21"/>
      <c r="M641" s="21"/>
      <c r="N641" s="21"/>
      <c r="O641" s="21"/>
      <c r="P641" s="21"/>
      <c r="Q641" s="21"/>
      <c r="R641" s="1"/>
      <c r="S641" s="1"/>
    </row>
    <row r="642" s="5" customFormat="true" ht="12.7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3"/>
      <c r="K642" s="4"/>
      <c r="L642" s="21"/>
      <c r="M642" s="21"/>
      <c r="N642" s="21"/>
      <c r="O642" s="21"/>
      <c r="P642" s="21"/>
      <c r="Q642" s="21"/>
      <c r="R642" s="1"/>
      <c r="S642" s="1"/>
    </row>
    <row r="643" s="5" customFormat="true" ht="12.7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3"/>
      <c r="K643" s="4"/>
      <c r="L643" s="21"/>
      <c r="M643" s="21"/>
      <c r="N643" s="21"/>
      <c r="O643" s="21"/>
      <c r="P643" s="21"/>
      <c r="Q643" s="21"/>
      <c r="R643" s="1"/>
      <c r="S643" s="1"/>
    </row>
    <row r="644" s="5" customFormat="true" ht="12.7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3"/>
      <c r="K644" s="4"/>
      <c r="L644" s="21"/>
      <c r="M644" s="21"/>
      <c r="N644" s="21"/>
      <c r="O644" s="21"/>
      <c r="P644" s="21"/>
      <c r="Q644" s="21"/>
      <c r="R644" s="1"/>
      <c r="S644" s="1"/>
    </row>
    <row r="645" s="5" customFormat="true" ht="12.7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3"/>
      <c r="K645" s="4"/>
      <c r="L645" s="21"/>
      <c r="M645" s="21"/>
      <c r="N645" s="21"/>
      <c r="O645" s="21"/>
      <c r="P645" s="21"/>
      <c r="Q645" s="21"/>
      <c r="R645" s="1"/>
      <c r="S645" s="1"/>
    </row>
    <row r="646" s="5" customFormat="true" ht="12.7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3"/>
      <c r="K646" s="4"/>
      <c r="L646" s="21"/>
      <c r="M646" s="21"/>
      <c r="N646" s="21"/>
      <c r="O646" s="21"/>
      <c r="P646" s="21"/>
      <c r="Q646" s="21"/>
      <c r="R646" s="1"/>
      <c r="S646" s="1"/>
    </row>
    <row r="647" s="5" customFormat="true" ht="12.7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3"/>
      <c r="K647" s="4"/>
      <c r="L647" s="21"/>
      <c r="M647" s="21"/>
      <c r="N647" s="21"/>
      <c r="O647" s="21"/>
      <c r="P647" s="21"/>
      <c r="Q647" s="21"/>
      <c r="R647" s="1"/>
      <c r="S647" s="1"/>
    </row>
    <row r="648" s="5" customFormat="true" ht="12.7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3"/>
      <c r="K648" s="4"/>
      <c r="L648" s="21"/>
      <c r="M648" s="21"/>
      <c r="N648" s="21"/>
      <c r="O648" s="21"/>
      <c r="P648" s="21"/>
      <c r="Q648" s="21"/>
      <c r="R648" s="1"/>
      <c r="S648" s="1"/>
    </row>
    <row r="649" s="5" customFormat="true" ht="12.7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3"/>
      <c r="K649" s="4"/>
      <c r="L649" s="21"/>
      <c r="M649" s="21"/>
      <c r="N649" s="21"/>
      <c r="O649" s="21"/>
      <c r="P649" s="21"/>
      <c r="Q649" s="21"/>
      <c r="R649" s="1"/>
      <c r="S649" s="1"/>
    </row>
    <row r="650" s="5" customFormat="true" ht="12.7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3"/>
      <c r="K650" s="4"/>
      <c r="L650" s="21"/>
      <c r="M650" s="21"/>
      <c r="N650" s="21"/>
      <c r="O650" s="21"/>
      <c r="P650" s="21"/>
      <c r="Q650" s="21"/>
      <c r="R650" s="1"/>
      <c r="S650" s="1"/>
    </row>
    <row r="651" s="5" customFormat="true" ht="12.7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3"/>
      <c r="K651" s="4"/>
      <c r="L651" s="21"/>
      <c r="M651" s="21"/>
      <c r="N651" s="21"/>
      <c r="O651" s="21"/>
      <c r="P651" s="21"/>
      <c r="Q651" s="21"/>
      <c r="R651" s="1"/>
      <c r="S651" s="1"/>
    </row>
    <row r="652" s="5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3"/>
      <c r="K652" s="4"/>
      <c r="L652" s="21"/>
      <c r="M652" s="21"/>
      <c r="N652" s="21"/>
      <c r="O652" s="21"/>
      <c r="P652" s="21"/>
      <c r="Q652" s="21"/>
      <c r="R652" s="1"/>
      <c r="S652" s="1"/>
    </row>
    <row r="653" s="5" customFormat="true" ht="12.7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3"/>
      <c r="K653" s="4"/>
      <c r="L653" s="21"/>
      <c r="M653" s="21"/>
      <c r="N653" s="21"/>
      <c r="O653" s="21"/>
      <c r="P653" s="21"/>
      <c r="Q653" s="21"/>
      <c r="R653" s="1"/>
      <c r="S653" s="1"/>
    </row>
    <row r="654" s="5" customFormat="true" ht="12.7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3"/>
      <c r="K654" s="4"/>
      <c r="L654" s="21"/>
      <c r="M654" s="21"/>
      <c r="N654" s="21"/>
      <c r="O654" s="21"/>
      <c r="P654" s="21"/>
      <c r="Q654" s="21"/>
      <c r="R654" s="1"/>
      <c r="S654" s="1"/>
    </row>
    <row r="655" s="5" customFormat="true" ht="12.7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3"/>
      <c r="K655" s="4"/>
      <c r="L655" s="21"/>
      <c r="M655" s="21"/>
      <c r="N655" s="21"/>
      <c r="O655" s="21"/>
      <c r="P655" s="21"/>
      <c r="Q655" s="21"/>
      <c r="R655" s="1"/>
      <c r="S655" s="1"/>
    </row>
    <row r="656" s="5" customFormat="true" ht="12.7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3"/>
      <c r="K656" s="4"/>
      <c r="L656" s="21"/>
      <c r="M656" s="21"/>
      <c r="N656" s="21"/>
      <c r="O656" s="21"/>
      <c r="P656" s="21"/>
      <c r="Q656" s="21"/>
      <c r="R656" s="1"/>
      <c r="S656" s="1"/>
    </row>
    <row r="657" s="5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3"/>
      <c r="K657" s="4"/>
      <c r="L657" s="21"/>
      <c r="M657" s="21"/>
      <c r="N657" s="21"/>
      <c r="O657" s="21"/>
      <c r="P657" s="21"/>
      <c r="Q657" s="21"/>
      <c r="R657" s="1"/>
      <c r="S657" s="1"/>
    </row>
    <row r="658" s="5" customFormat="true" ht="12.7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3"/>
      <c r="K658" s="4"/>
      <c r="L658" s="21"/>
      <c r="M658" s="21"/>
      <c r="N658" s="21"/>
      <c r="O658" s="21"/>
      <c r="P658" s="21"/>
      <c r="Q658" s="21"/>
      <c r="R658" s="1"/>
      <c r="S658" s="1"/>
    </row>
    <row r="659" s="5" customFormat="true" ht="12.7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3"/>
      <c r="K659" s="4"/>
      <c r="L659" s="21"/>
      <c r="M659" s="21"/>
      <c r="N659" s="21"/>
      <c r="O659" s="21"/>
      <c r="P659" s="21"/>
      <c r="Q659" s="21"/>
      <c r="R659" s="1"/>
      <c r="S659" s="1"/>
    </row>
    <row r="660" s="5" customFormat="true" ht="12.7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3"/>
      <c r="K660" s="4"/>
      <c r="L660" s="21"/>
      <c r="M660" s="21"/>
      <c r="N660" s="21"/>
      <c r="O660" s="21"/>
      <c r="P660" s="21"/>
      <c r="Q660" s="21"/>
      <c r="R660" s="1"/>
      <c r="S660" s="1"/>
    </row>
    <row r="661" s="5" customFormat="true" ht="12.7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3"/>
      <c r="K661" s="4"/>
      <c r="L661" s="21"/>
      <c r="M661" s="21"/>
      <c r="N661" s="21"/>
      <c r="O661" s="21"/>
      <c r="P661" s="21"/>
      <c r="Q661" s="21"/>
      <c r="R661" s="1"/>
      <c r="S661" s="1"/>
    </row>
    <row r="662" s="5" customFormat="true" ht="12.7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3"/>
      <c r="K662" s="4"/>
      <c r="L662" s="21"/>
      <c r="M662" s="21"/>
      <c r="N662" s="21"/>
      <c r="O662" s="21"/>
      <c r="P662" s="21"/>
      <c r="Q662" s="21"/>
      <c r="R662" s="1"/>
      <c r="S662" s="1"/>
    </row>
    <row r="663" s="5" customFormat="true" ht="12.7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3"/>
      <c r="K663" s="4"/>
      <c r="L663" s="21"/>
      <c r="M663" s="21"/>
      <c r="N663" s="21"/>
      <c r="O663" s="21"/>
      <c r="P663" s="21"/>
      <c r="Q663" s="21"/>
      <c r="R663" s="1"/>
      <c r="S663" s="1"/>
    </row>
    <row r="664" s="5" customFormat="true" ht="12.7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3"/>
      <c r="K664" s="4"/>
      <c r="L664" s="21"/>
      <c r="M664" s="21"/>
      <c r="N664" s="21"/>
      <c r="O664" s="21"/>
      <c r="P664" s="21"/>
      <c r="Q664" s="21"/>
      <c r="R664" s="1"/>
      <c r="S664" s="1"/>
    </row>
    <row r="665" s="5" customFormat="true" ht="12.7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3"/>
      <c r="K665" s="4"/>
      <c r="L665" s="21"/>
      <c r="M665" s="21"/>
      <c r="N665" s="21"/>
      <c r="O665" s="21"/>
      <c r="P665" s="21"/>
      <c r="Q665" s="21"/>
      <c r="R665" s="1"/>
      <c r="S665" s="1"/>
    </row>
    <row r="666" s="5" customFormat="true" ht="12.7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3"/>
      <c r="K666" s="4"/>
      <c r="L666" s="21"/>
      <c r="M666" s="21"/>
      <c r="N666" s="21"/>
      <c r="O666" s="21"/>
      <c r="P666" s="21"/>
      <c r="Q666" s="21"/>
      <c r="R666" s="1"/>
      <c r="S666" s="1"/>
    </row>
    <row r="667" s="5" customFormat="true" ht="12.7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3"/>
      <c r="K667" s="4"/>
      <c r="L667" s="21"/>
      <c r="M667" s="21"/>
      <c r="N667" s="21"/>
      <c r="O667" s="21"/>
      <c r="P667" s="21"/>
      <c r="Q667" s="21"/>
      <c r="R667" s="1"/>
      <c r="S667" s="1"/>
    </row>
    <row r="668" s="5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3"/>
      <c r="K668" s="4"/>
      <c r="L668" s="21"/>
      <c r="M668" s="21"/>
      <c r="N668" s="21"/>
      <c r="O668" s="21"/>
      <c r="P668" s="21"/>
      <c r="Q668" s="21"/>
      <c r="R668" s="1"/>
      <c r="S668" s="1"/>
    </row>
    <row r="669" s="5" customFormat="true" ht="12.7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3"/>
      <c r="K669" s="4"/>
      <c r="L669" s="21"/>
      <c r="M669" s="21"/>
      <c r="N669" s="21"/>
      <c r="O669" s="21"/>
      <c r="P669" s="21"/>
      <c r="Q669" s="21"/>
      <c r="R669" s="1"/>
      <c r="S669" s="1"/>
    </row>
    <row r="670" s="5" customFormat="true" ht="12.7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3"/>
      <c r="K670" s="4"/>
      <c r="L670" s="21"/>
      <c r="M670" s="21"/>
      <c r="N670" s="21"/>
      <c r="O670" s="21"/>
      <c r="P670" s="21"/>
      <c r="Q670" s="21"/>
      <c r="R670" s="1"/>
      <c r="S670" s="1"/>
    </row>
    <row r="671" s="5" customFormat="true" ht="12.7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3"/>
      <c r="K671" s="4"/>
      <c r="L671" s="21"/>
      <c r="M671" s="21"/>
      <c r="N671" s="21"/>
      <c r="O671" s="21"/>
      <c r="P671" s="21"/>
      <c r="Q671" s="21"/>
      <c r="R671" s="1"/>
      <c r="S671" s="1"/>
    </row>
    <row r="672" s="5" customFormat="true" ht="12.7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3"/>
      <c r="K672" s="4"/>
      <c r="L672" s="21"/>
      <c r="M672" s="21"/>
      <c r="N672" s="21"/>
      <c r="O672" s="21"/>
      <c r="P672" s="21"/>
      <c r="Q672" s="21"/>
      <c r="R672" s="1"/>
      <c r="S672" s="1"/>
    </row>
    <row r="673" s="5" customFormat="true" ht="12.7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3"/>
      <c r="K673" s="4"/>
      <c r="L673" s="21"/>
      <c r="M673" s="21"/>
      <c r="N673" s="21"/>
      <c r="O673" s="21"/>
      <c r="P673" s="21"/>
      <c r="Q673" s="21"/>
      <c r="R673" s="1"/>
      <c r="S673" s="1"/>
    </row>
    <row r="674" s="5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3"/>
      <c r="K674" s="4"/>
      <c r="L674" s="21"/>
      <c r="M674" s="21"/>
      <c r="N674" s="21"/>
      <c r="O674" s="21"/>
      <c r="P674" s="21"/>
      <c r="Q674" s="21"/>
      <c r="R674" s="1"/>
      <c r="S674" s="1"/>
    </row>
    <row r="675" s="5" customFormat="true" ht="12.7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3"/>
      <c r="K675" s="4"/>
      <c r="L675" s="21"/>
      <c r="M675" s="21"/>
      <c r="N675" s="21"/>
      <c r="O675" s="21"/>
      <c r="P675" s="21"/>
      <c r="Q675" s="21"/>
      <c r="R675" s="1"/>
      <c r="S675" s="1"/>
    </row>
    <row r="676" s="5" customFormat="true" ht="12.7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3"/>
      <c r="K676" s="4"/>
      <c r="L676" s="21"/>
      <c r="M676" s="21"/>
      <c r="N676" s="21"/>
      <c r="O676" s="21"/>
      <c r="P676" s="21"/>
      <c r="Q676" s="21"/>
      <c r="R676" s="1"/>
      <c r="S676" s="1"/>
    </row>
    <row r="677" s="5" customFormat="true" ht="12.7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3"/>
      <c r="K677" s="4"/>
      <c r="L677" s="21"/>
      <c r="M677" s="21"/>
      <c r="N677" s="21"/>
      <c r="O677" s="21"/>
      <c r="P677" s="21"/>
      <c r="Q677" s="21"/>
      <c r="R677" s="1"/>
      <c r="S677" s="1"/>
    </row>
    <row r="678" s="5" customFormat="true" ht="12.7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3"/>
      <c r="K678" s="4"/>
      <c r="L678" s="21"/>
      <c r="M678" s="21"/>
      <c r="N678" s="21"/>
      <c r="O678" s="21"/>
      <c r="P678" s="21"/>
      <c r="Q678" s="21"/>
      <c r="R678" s="1"/>
      <c r="S678" s="1"/>
    </row>
    <row r="679" s="5" customFormat="true" ht="12.7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3"/>
      <c r="K679" s="4"/>
      <c r="L679" s="21"/>
      <c r="M679" s="21"/>
      <c r="N679" s="21"/>
      <c r="O679" s="21"/>
      <c r="P679" s="21"/>
      <c r="Q679" s="21"/>
      <c r="R679" s="1"/>
      <c r="S679" s="1"/>
    </row>
    <row r="680" s="5" customFormat="true" ht="12.7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3"/>
      <c r="K680" s="4"/>
      <c r="L680" s="21"/>
      <c r="M680" s="21"/>
      <c r="N680" s="21"/>
      <c r="O680" s="21"/>
      <c r="P680" s="21"/>
      <c r="Q680" s="21"/>
      <c r="R680" s="1"/>
      <c r="S680" s="1"/>
    </row>
    <row r="681" s="5" customFormat="true" ht="12.7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3"/>
      <c r="K681" s="4"/>
      <c r="L681" s="21"/>
      <c r="M681" s="21"/>
      <c r="N681" s="21"/>
      <c r="O681" s="21"/>
      <c r="P681" s="21"/>
      <c r="Q681" s="21"/>
      <c r="R681" s="1"/>
      <c r="S681" s="1"/>
    </row>
    <row r="682" s="5" customFormat="true" ht="12.7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3"/>
      <c r="K682" s="4"/>
      <c r="L682" s="21"/>
      <c r="M682" s="21"/>
      <c r="N682" s="21"/>
      <c r="O682" s="21"/>
      <c r="P682" s="21"/>
      <c r="Q682" s="21"/>
      <c r="R682" s="1"/>
      <c r="S682" s="1"/>
    </row>
    <row r="683" s="5" customFormat="true" ht="12.7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3"/>
      <c r="K683" s="4"/>
      <c r="L683" s="21"/>
      <c r="M683" s="21"/>
      <c r="N683" s="21"/>
      <c r="O683" s="21"/>
      <c r="P683" s="21"/>
      <c r="Q683" s="21"/>
      <c r="R683" s="1"/>
      <c r="S683" s="1"/>
    </row>
    <row r="684" s="5" customFormat="true" ht="12.7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3"/>
      <c r="K684" s="4"/>
      <c r="L684" s="21"/>
      <c r="M684" s="21"/>
      <c r="N684" s="21"/>
      <c r="O684" s="21"/>
      <c r="P684" s="21"/>
      <c r="Q684" s="21"/>
      <c r="R684" s="1"/>
      <c r="S684" s="1"/>
    </row>
    <row r="685" s="5" customFormat="true" ht="12.7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3"/>
      <c r="K685" s="4"/>
      <c r="L685" s="21"/>
      <c r="M685" s="21"/>
      <c r="N685" s="21"/>
      <c r="O685" s="21"/>
      <c r="P685" s="21"/>
      <c r="Q685" s="21"/>
      <c r="R685" s="1"/>
      <c r="S685" s="1"/>
    </row>
    <row r="686" s="5" customFormat="true" ht="12.7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3"/>
      <c r="K686" s="4"/>
      <c r="L686" s="21"/>
      <c r="M686" s="21"/>
      <c r="N686" s="21"/>
      <c r="O686" s="21"/>
      <c r="P686" s="21"/>
      <c r="Q686" s="21"/>
      <c r="R686" s="1"/>
      <c r="S686" s="1"/>
    </row>
    <row r="687" s="5" customFormat="true" ht="12.7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3"/>
      <c r="K687" s="4"/>
      <c r="L687" s="21"/>
      <c r="M687" s="21"/>
      <c r="N687" s="21"/>
      <c r="O687" s="21"/>
      <c r="P687" s="21"/>
      <c r="Q687" s="21"/>
      <c r="R687" s="1"/>
      <c r="S687" s="1"/>
    </row>
    <row r="688" s="5" customFormat="true" ht="12.7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3"/>
      <c r="K688" s="4"/>
      <c r="L688" s="21"/>
      <c r="M688" s="21"/>
      <c r="N688" s="21"/>
      <c r="O688" s="21"/>
      <c r="P688" s="21"/>
      <c r="Q688" s="21"/>
      <c r="R688" s="1"/>
      <c r="S688" s="1"/>
    </row>
    <row r="689" s="5" customFormat="true" ht="12.7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3"/>
      <c r="K689" s="4"/>
      <c r="L689" s="21"/>
      <c r="M689" s="21"/>
      <c r="N689" s="21"/>
      <c r="O689" s="21"/>
      <c r="P689" s="21"/>
      <c r="Q689" s="21"/>
      <c r="R689" s="1"/>
      <c r="S689" s="1"/>
    </row>
    <row r="690" s="5" customFormat="true" ht="12.7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3"/>
      <c r="K690" s="4"/>
      <c r="L690" s="21"/>
      <c r="M690" s="21"/>
      <c r="N690" s="21"/>
      <c r="O690" s="21"/>
      <c r="P690" s="21"/>
      <c r="Q690" s="21"/>
      <c r="R690" s="1"/>
      <c r="S690" s="1"/>
    </row>
    <row r="691" s="5" customFormat="true" ht="12.7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3"/>
      <c r="K691" s="4"/>
      <c r="L691" s="21"/>
      <c r="M691" s="21"/>
      <c r="N691" s="21"/>
      <c r="O691" s="21"/>
      <c r="P691" s="21"/>
      <c r="Q691" s="21"/>
      <c r="R691" s="1"/>
      <c r="S691" s="1"/>
    </row>
    <row r="692" s="5" customFormat="true" ht="12.7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3"/>
      <c r="K692" s="4"/>
      <c r="L692" s="21"/>
      <c r="M692" s="21"/>
      <c r="N692" s="21"/>
      <c r="O692" s="21"/>
      <c r="P692" s="21"/>
      <c r="Q692" s="21"/>
      <c r="R692" s="1"/>
      <c r="S692" s="1"/>
    </row>
    <row r="693" s="5" customFormat="true" ht="12.7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3"/>
      <c r="K693" s="4"/>
      <c r="L693" s="21"/>
      <c r="M693" s="21"/>
      <c r="N693" s="21"/>
      <c r="O693" s="21"/>
      <c r="P693" s="21"/>
      <c r="Q693" s="21"/>
      <c r="R693" s="1"/>
      <c r="S693" s="1"/>
    </row>
    <row r="694" s="5" customFormat="true" ht="12.7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3"/>
      <c r="K694" s="4"/>
      <c r="L694" s="21"/>
      <c r="M694" s="21"/>
      <c r="N694" s="21"/>
      <c r="O694" s="21"/>
      <c r="P694" s="21"/>
      <c r="Q694" s="21"/>
      <c r="R694" s="1"/>
      <c r="S694" s="1"/>
    </row>
    <row r="695" s="5" customFormat="true" ht="12.7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3"/>
      <c r="K695" s="4"/>
      <c r="L695" s="21"/>
      <c r="M695" s="21"/>
      <c r="N695" s="21"/>
      <c r="O695" s="21"/>
      <c r="P695" s="21"/>
      <c r="Q695" s="21"/>
      <c r="R695" s="1"/>
      <c r="S695" s="1"/>
    </row>
    <row r="696" s="5" customFormat="true" ht="12.7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3"/>
      <c r="K696" s="4"/>
      <c r="L696" s="21"/>
      <c r="M696" s="21"/>
      <c r="N696" s="21"/>
      <c r="O696" s="21"/>
      <c r="P696" s="21"/>
      <c r="Q696" s="21"/>
      <c r="R696" s="1"/>
      <c r="S696" s="1"/>
    </row>
    <row r="697" s="5" customFormat="true" ht="12.7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3"/>
      <c r="K697" s="4"/>
      <c r="L697" s="21"/>
      <c r="M697" s="21"/>
      <c r="N697" s="21"/>
      <c r="O697" s="21"/>
      <c r="P697" s="21"/>
      <c r="Q697" s="21"/>
      <c r="R697" s="1"/>
      <c r="S697" s="1"/>
    </row>
    <row r="698" s="5" customFormat="true" ht="12.7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3"/>
      <c r="K698" s="4"/>
      <c r="L698" s="21"/>
      <c r="M698" s="21"/>
      <c r="N698" s="21"/>
      <c r="O698" s="21"/>
      <c r="P698" s="21"/>
      <c r="Q698" s="21"/>
      <c r="R698" s="1"/>
      <c r="S698" s="1"/>
    </row>
    <row r="699" s="5" customFormat="true" ht="12.7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3"/>
      <c r="K699" s="4"/>
      <c r="L699" s="21"/>
      <c r="M699" s="21"/>
      <c r="N699" s="21"/>
      <c r="O699" s="21"/>
      <c r="P699" s="21"/>
      <c r="Q699" s="21"/>
      <c r="R699" s="1"/>
      <c r="S699" s="1"/>
    </row>
    <row r="700" s="5" customFormat="true" ht="12.7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3"/>
      <c r="K700" s="4"/>
      <c r="L700" s="21"/>
      <c r="M700" s="21"/>
      <c r="N700" s="21"/>
      <c r="O700" s="21"/>
      <c r="P700" s="21"/>
      <c r="Q700" s="21"/>
      <c r="R700" s="1"/>
      <c r="S700" s="1"/>
    </row>
    <row r="701" s="5" customFormat="true" ht="12.7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3"/>
      <c r="K701" s="4"/>
      <c r="L701" s="21"/>
      <c r="M701" s="21"/>
      <c r="N701" s="21"/>
      <c r="O701" s="21"/>
      <c r="P701" s="21"/>
      <c r="Q701" s="21"/>
      <c r="R701" s="1"/>
      <c r="S701" s="1"/>
    </row>
    <row r="702" s="5" customFormat="true" ht="12.7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3"/>
      <c r="K702" s="4"/>
      <c r="L702" s="21"/>
      <c r="M702" s="21"/>
      <c r="N702" s="21"/>
      <c r="O702" s="21"/>
      <c r="P702" s="21"/>
      <c r="Q702" s="21"/>
      <c r="R702" s="1"/>
      <c r="S702" s="1"/>
    </row>
    <row r="703" s="5" customFormat="true" ht="12.7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3"/>
      <c r="K703" s="4"/>
      <c r="L703" s="21"/>
      <c r="M703" s="21"/>
      <c r="N703" s="21"/>
      <c r="O703" s="21"/>
      <c r="P703" s="21"/>
      <c r="Q703" s="21"/>
      <c r="R703" s="1"/>
      <c r="S703" s="1"/>
    </row>
    <row r="704" s="5" customFormat="true" ht="12.7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3"/>
      <c r="K704" s="4"/>
      <c r="L704" s="21"/>
      <c r="M704" s="21"/>
      <c r="N704" s="21"/>
      <c r="O704" s="21"/>
      <c r="P704" s="21"/>
      <c r="Q704" s="21"/>
      <c r="R704" s="1"/>
      <c r="S704" s="1"/>
    </row>
    <row r="705" s="5" customFormat="true" ht="12.7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3"/>
      <c r="K705" s="4"/>
      <c r="L705" s="21"/>
      <c r="M705" s="21"/>
      <c r="N705" s="21"/>
      <c r="O705" s="21"/>
      <c r="P705" s="21"/>
      <c r="Q705" s="21"/>
      <c r="R705" s="1"/>
      <c r="S705" s="1"/>
    </row>
    <row r="706" s="5" customFormat="true" ht="12.7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3"/>
      <c r="K706" s="4"/>
      <c r="L706" s="21"/>
      <c r="M706" s="21"/>
      <c r="N706" s="21"/>
      <c r="O706" s="21"/>
      <c r="P706" s="21"/>
      <c r="Q706" s="21"/>
      <c r="R706" s="1"/>
      <c r="S706" s="1"/>
    </row>
    <row r="707" s="5" customFormat="true" ht="12.7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3"/>
      <c r="K707" s="4"/>
      <c r="L707" s="21"/>
      <c r="M707" s="21"/>
      <c r="N707" s="21"/>
      <c r="O707" s="21"/>
      <c r="P707" s="21"/>
      <c r="Q707" s="21"/>
      <c r="R707" s="1"/>
      <c r="S707" s="1"/>
    </row>
    <row r="708" s="5" customFormat="true" ht="12.7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3"/>
      <c r="K708" s="4"/>
      <c r="L708" s="21"/>
      <c r="M708" s="21"/>
      <c r="N708" s="21"/>
      <c r="O708" s="21"/>
      <c r="P708" s="21"/>
      <c r="Q708" s="21"/>
      <c r="R708" s="1"/>
      <c r="S708" s="1"/>
    </row>
    <row r="709" s="5" customFormat="true" ht="12.7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3"/>
      <c r="K709" s="4"/>
      <c r="L709" s="21"/>
      <c r="M709" s="21"/>
      <c r="N709" s="21"/>
      <c r="O709" s="21"/>
      <c r="P709" s="21"/>
      <c r="Q709" s="21"/>
      <c r="R709" s="1"/>
      <c r="S709" s="1"/>
    </row>
    <row r="710" s="5" customFormat="true" ht="12.7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3"/>
      <c r="K710" s="4"/>
      <c r="L710" s="21"/>
      <c r="M710" s="21"/>
      <c r="N710" s="21"/>
      <c r="O710" s="21"/>
      <c r="P710" s="21"/>
      <c r="Q710" s="21"/>
      <c r="R710" s="1"/>
      <c r="S710" s="1"/>
    </row>
    <row r="711" s="5" customFormat="true" ht="12.7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3"/>
      <c r="K711" s="4"/>
      <c r="L711" s="21"/>
      <c r="M711" s="21"/>
      <c r="N711" s="21"/>
      <c r="O711" s="21"/>
      <c r="P711" s="21"/>
      <c r="Q711" s="21"/>
      <c r="R711" s="1"/>
      <c r="S711" s="1"/>
    </row>
    <row r="712" s="5" customFormat="true" ht="12.7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3"/>
      <c r="K712" s="4"/>
      <c r="L712" s="21"/>
      <c r="M712" s="21"/>
      <c r="N712" s="21"/>
      <c r="O712" s="21"/>
      <c r="P712" s="21"/>
      <c r="Q712" s="21"/>
      <c r="R712" s="1"/>
      <c r="S712" s="1"/>
    </row>
    <row r="713" s="5" customFormat="true" ht="12.7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3"/>
      <c r="K713" s="4"/>
      <c r="L713" s="21"/>
      <c r="M713" s="21"/>
      <c r="N713" s="21"/>
      <c r="O713" s="21"/>
      <c r="P713" s="21"/>
      <c r="Q713" s="21"/>
      <c r="R713" s="1"/>
      <c r="S713" s="1"/>
    </row>
    <row r="714" s="5" customFormat="true" ht="12.7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3"/>
      <c r="K714" s="4"/>
      <c r="L714" s="21"/>
      <c r="M714" s="21"/>
      <c r="N714" s="21"/>
      <c r="O714" s="21"/>
      <c r="P714" s="21"/>
      <c r="Q714" s="21"/>
      <c r="R714" s="1"/>
      <c r="S714" s="1"/>
    </row>
    <row r="715" s="5" customFormat="true" ht="12.7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3"/>
      <c r="K715" s="4"/>
      <c r="L715" s="21"/>
      <c r="M715" s="21"/>
      <c r="N715" s="21"/>
      <c r="O715" s="21"/>
      <c r="P715" s="21"/>
      <c r="Q715" s="21"/>
      <c r="R715" s="1"/>
      <c r="S715" s="1"/>
    </row>
    <row r="716" s="5" customFormat="true" ht="12.7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3"/>
      <c r="K716" s="4"/>
      <c r="L716" s="21"/>
      <c r="M716" s="21"/>
      <c r="N716" s="21"/>
      <c r="O716" s="21"/>
      <c r="P716" s="21"/>
      <c r="Q716" s="21"/>
      <c r="R716" s="1"/>
      <c r="S716" s="1"/>
    </row>
    <row r="717" s="5" customFormat="true" ht="12.7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3"/>
      <c r="K717" s="4"/>
      <c r="L717" s="21"/>
      <c r="M717" s="21"/>
      <c r="N717" s="21"/>
      <c r="O717" s="21"/>
      <c r="P717" s="21"/>
      <c r="Q717" s="21"/>
      <c r="R717" s="1"/>
      <c r="S717" s="1"/>
    </row>
    <row r="718" s="5" customFormat="true" ht="12.7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3"/>
      <c r="K718" s="4"/>
      <c r="L718" s="21"/>
      <c r="M718" s="21"/>
      <c r="N718" s="21"/>
      <c r="O718" s="21"/>
      <c r="P718" s="21"/>
      <c r="Q718" s="21"/>
      <c r="R718" s="1"/>
      <c r="S718" s="1"/>
    </row>
    <row r="719" s="5" customFormat="true" ht="12.7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3"/>
      <c r="K719" s="4"/>
      <c r="L719" s="21"/>
      <c r="M719" s="21"/>
      <c r="N719" s="21"/>
      <c r="O719" s="21"/>
      <c r="P719" s="21"/>
      <c r="Q719" s="21"/>
      <c r="R719" s="1"/>
      <c r="S719" s="1"/>
    </row>
    <row r="720" s="5" customFormat="true" ht="12.7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3"/>
      <c r="K720" s="4"/>
      <c r="L720" s="21"/>
      <c r="M720" s="21"/>
      <c r="N720" s="21"/>
      <c r="O720" s="21"/>
      <c r="P720" s="21"/>
      <c r="Q720" s="21"/>
      <c r="R720" s="1"/>
      <c r="S720" s="1"/>
    </row>
    <row r="721" s="5" customFormat="true" ht="12.7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3"/>
      <c r="K721" s="4"/>
      <c r="L721" s="21"/>
      <c r="M721" s="21"/>
      <c r="N721" s="21"/>
      <c r="O721" s="21"/>
      <c r="P721" s="21"/>
      <c r="Q721" s="21"/>
      <c r="R721" s="1"/>
      <c r="S721" s="1"/>
    </row>
    <row r="722" s="5" customFormat="true" ht="12.7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3"/>
      <c r="K722" s="4"/>
      <c r="L722" s="21"/>
      <c r="M722" s="21"/>
      <c r="N722" s="21"/>
      <c r="O722" s="21"/>
      <c r="P722" s="21"/>
      <c r="Q722" s="21"/>
      <c r="R722" s="1"/>
      <c r="S722" s="1"/>
    </row>
    <row r="723" s="5" customFormat="true" ht="12.7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3"/>
      <c r="K723" s="4"/>
      <c r="L723" s="21"/>
      <c r="M723" s="21"/>
      <c r="N723" s="21"/>
      <c r="O723" s="21"/>
      <c r="P723" s="21"/>
      <c r="Q723" s="21"/>
      <c r="R723" s="1"/>
      <c r="S723" s="1"/>
    </row>
    <row r="724" s="5" customFormat="true" ht="12.7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3"/>
      <c r="K724" s="4"/>
      <c r="L724" s="21"/>
      <c r="M724" s="21"/>
      <c r="N724" s="21"/>
      <c r="O724" s="21"/>
      <c r="P724" s="21"/>
      <c r="Q724" s="21"/>
      <c r="R724" s="1"/>
      <c r="S724" s="1"/>
    </row>
    <row r="725" s="5" customFormat="true" ht="12.7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3"/>
      <c r="K725" s="4"/>
      <c r="L725" s="21"/>
      <c r="M725" s="21"/>
      <c r="N725" s="21"/>
      <c r="O725" s="21"/>
      <c r="P725" s="21"/>
      <c r="Q725" s="21"/>
      <c r="R725" s="1"/>
      <c r="S725" s="1"/>
    </row>
    <row r="726" s="5" customFormat="true" ht="12.7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3"/>
      <c r="K726" s="4"/>
      <c r="L726" s="21"/>
      <c r="M726" s="21"/>
      <c r="N726" s="21"/>
      <c r="O726" s="21"/>
      <c r="P726" s="21"/>
      <c r="Q726" s="21"/>
      <c r="R726" s="1"/>
      <c r="S726" s="1"/>
    </row>
    <row r="727" s="5" customFormat="true" ht="12.7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3"/>
      <c r="K727" s="4"/>
      <c r="L727" s="21"/>
      <c r="M727" s="21"/>
      <c r="N727" s="21"/>
      <c r="O727" s="21"/>
      <c r="P727" s="21"/>
      <c r="Q727" s="21"/>
      <c r="R727" s="1"/>
      <c r="S727" s="1"/>
    </row>
    <row r="728" s="5" customFormat="true" ht="12.7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3"/>
      <c r="K728" s="4"/>
      <c r="L728" s="21"/>
      <c r="M728" s="21"/>
      <c r="N728" s="21"/>
      <c r="O728" s="21"/>
      <c r="P728" s="21"/>
      <c r="Q728" s="21"/>
      <c r="R728" s="1"/>
      <c r="S728" s="1"/>
    </row>
    <row r="729" s="5" customFormat="true" ht="12.7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3"/>
      <c r="K729" s="4"/>
      <c r="L729" s="21"/>
      <c r="M729" s="21"/>
      <c r="N729" s="21"/>
      <c r="O729" s="21"/>
      <c r="P729" s="21"/>
      <c r="Q729" s="21"/>
      <c r="R729" s="1"/>
      <c r="S729" s="1"/>
    </row>
    <row r="730" s="5" customFormat="true" ht="12.7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3"/>
      <c r="K730" s="4"/>
      <c r="L730" s="21"/>
      <c r="M730" s="21"/>
      <c r="N730" s="21"/>
      <c r="O730" s="21"/>
      <c r="P730" s="21"/>
      <c r="Q730" s="21"/>
      <c r="R730" s="1"/>
      <c r="S730" s="1"/>
    </row>
    <row r="731" s="5" customFormat="true" ht="12.7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3"/>
      <c r="K731" s="4"/>
      <c r="L731" s="21"/>
      <c r="M731" s="21"/>
      <c r="N731" s="21"/>
      <c r="O731" s="21"/>
      <c r="P731" s="21"/>
      <c r="Q731" s="21"/>
      <c r="R731" s="1"/>
      <c r="S731" s="1"/>
    </row>
    <row r="732" s="5" customFormat="true" ht="12.7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3"/>
      <c r="K732" s="4"/>
      <c r="L732" s="21"/>
      <c r="M732" s="21"/>
      <c r="N732" s="21"/>
      <c r="O732" s="21"/>
      <c r="P732" s="21"/>
      <c r="Q732" s="21"/>
      <c r="R732" s="1"/>
      <c r="S732" s="1"/>
    </row>
    <row r="733" s="5" customFormat="true" ht="12.7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3"/>
      <c r="K733" s="4"/>
      <c r="L733" s="21"/>
      <c r="M733" s="21"/>
      <c r="N733" s="21"/>
      <c r="O733" s="21"/>
      <c r="P733" s="21"/>
      <c r="Q733" s="21"/>
      <c r="R733" s="1"/>
      <c r="S733" s="1"/>
    </row>
    <row r="734" s="5" customFormat="true" ht="12.7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3"/>
      <c r="K734" s="4"/>
      <c r="L734" s="21"/>
      <c r="M734" s="21"/>
      <c r="N734" s="21"/>
      <c r="O734" s="21"/>
      <c r="P734" s="21"/>
      <c r="Q734" s="21"/>
      <c r="R734" s="1"/>
      <c r="S734" s="1"/>
    </row>
    <row r="735" s="5" customFormat="true" ht="12.7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3"/>
      <c r="K735" s="4"/>
      <c r="L735" s="21"/>
      <c r="M735" s="21"/>
      <c r="N735" s="21"/>
      <c r="O735" s="21"/>
      <c r="P735" s="21"/>
      <c r="Q735" s="21"/>
      <c r="R735" s="1"/>
      <c r="S735" s="1"/>
    </row>
    <row r="736" s="5" customFormat="true" ht="12.7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3"/>
      <c r="K736" s="4"/>
      <c r="L736" s="21"/>
      <c r="M736" s="21"/>
      <c r="N736" s="21"/>
      <c r="O736" s="21"/>
      <c r="P736" s="21"/>
      <c r="Q736" s="21"/>
      <c r="R736" s="1"/>
      <c r="S736" s="1"/>
    </row>
    <row r="737" s="5" customFormat="true" ht="12.7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3"/>
      <c r="K737" s="4"/>
      <c r="L737" s="21"/>
      <c r="M737" s="21"/>
      <c r="N737" s="21"/>
      <c r="O737" s="21"/>
      <c r="P737" s="21"/>
      <c r="Q737" s="21"/>
      <c r="R737" s="1"/>
      <c r="S737" s="1"/>
    </row>
    <row r="738" s="5" customFormat="true" ht="12.7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3"/>
      <c r="K738" s="4"/>
      <c r="L738" s="21"/>
      <c r="M738" s="21"/>
      <c r="N738" s="21"/>
      <c r="O738" s="21"/>
      <c r="P738" s="21"/>
      <c r="Q738" s="21"/>
      <c r="R738" s="1"/>
      <c r="S738" s="1"/>
    </row>
    <row r="739" s="5" customFormat="true" ht="12.7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3"/>
      <c r="K739" s="4"/>
      <c r="L739" s="21"/>
      <c r="M739" s="21"/>
      <c r="N739" s="21"/>
      <c r="O739" s="21"/>
      <c r="P739" s="21"/>
      <c r="Q739" s="21"/>
      <c r="R739" s="1"/>
      <c r="S739" s="1"/>
    </row>
    <row r="740" s="5" customFormat="true" ht="12.7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3"/>
      <c r="K740" s="4"/>
      <c r="L740" s="21"/>
      <c r="M740" s="21"/>
      <c r="N740" s="21"/>
      <c r="O740" s="21"/>
      <c r="P740" s="21"/>
      <c r="Q740" s="21"/>
      <c r="R740" s="1"/>
      <c r="S740" s="1"/>
    </row>
    <row r="741" s="5" customFormat="true" ht="12.7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3"/>
      <c r="K741" s="4"/>
      <c r="L741" s="21"/>
      <c r="M741" s="21"/>
      <c r="N741" s="21"/>
      <c r="O741" s="21"/>
      <c r="P741" s="21"/>
      <c r="Q741" s="21"/>
      <c r="R741" s="1"/>
      <c r="S741" s="1"/>
    </row>
    <row r="742" s="5" customFormat="true" ht="12.7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3"/>
      <c r="K742" s="4"/>
      <c r="L742" s="21"/>
      <c r="M742" s="21"/>
      <c r="N742" s="21"/>
      <c r="O742" s="21"/>
      <c r="P742" s="21"/>
      <c r="Q742" s="21"/>
      <c r="R742" s="1"/>
      <c r="S742" s="1"/>
    </row>
    <row r="743" s="5" customFormat="true" ht="12.7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3"/>
      <c r="K743" s="4"/>
      <c r="L743" s="21"/>
      <c r="M743" s="21"/>
      <c r="N743" s="21"/>
      <c r="O743" s="21"/>
      <c r="P743" s="21"/>
      <c r="Q743" s="21"/>
      <c r="R743" s="1"/>
      <c r="S743" s="1"/>
    </row>
    <row r="744" s="5" customFormat="true" ht="12.7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3"/>
      <c r="K744" s="4"/>
      <c r="L744" s="21"/>
      <c r="M744" s="21"/>
      <c r="N744" s="21"/>
      <c r="O744" s="21"/>
      <c r="P744" s="21"/>
      <c r="Q744" s="21"/>
      <c r="R744" s="1"/>
      <c r="S744" s="1"/>
    </row>
    <row r="745" s="5" customFormat="true" ht="12.7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3"/>
      <c r="K745" s="4"/>
      <c r="L745" s="21"/>
      <c r="M745" s="21"/>
      <c r="N745" s="21"/>
      <c r="O745" s="21"/>
      <c r="P745" s="21"/>
      <c r="Q745" s="21"/>
      <c r="R745" s="1"/>
      <c r="S745" s="1"/>
    </row>
    <row r="746" s="5" customFormat="true" ht="12.7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3"/>
      <c r="K746" s="4"/>
      <c r="L746" s="21"/>
      <c r="M746" s="21"/>
      <c r="N746" s="21"/>
      <c r="O746" s="21"/>
      <c r="P746" s="21"/>
      <c r="Q746" s="21"/>
      <c r="R746" s="1"/>
      <c r="S746" s="1"/>
    </row>
    <row r="747" s="5" customFormat="true" ht="12.7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3"/>
      <c r="K747" s="4"/>
      <c r="L747" s="21"/>
      <c r="M747" s="21"/>
      <c r="N747" s="21"/>
      <c r="O747" s="21"/>
      <c r="P747" s="21"/>
      <c r="Q747" s="21"/>
      <c r="R747" s="1"/>
      <c r="S747" s="1"/>
    </row>
    <row r="748" s="5" customFormat="true" ht="12.7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3"/>
      <c r="K748" s="4"/>
      <c r="L748" s="21"/>
      <c r="M748" s="21"/>
      <c r="N748" s="21"/>
      <c r="O748" s="21"/>
      <c r="P748" s="21"/>
      <c r="Q748" s="21"/>
      <c r="R748" s="1"/>
      <c r="S748" s="1"/>
    </row>
    <row r="749" s="5" customFormat="true" ht="12.7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3"/>
      <c r="K749" s="4"/>
      <c r="L749" s="21"/>
      <c r="M749" s="21"/>
      <c r="N749" s="21"/>
      <c r="O749" s="21"/>
      <c r="P749" s="21"/>
      <c r="Q749" s="21"/>
      <c r="R749" s="1"/>
      <c r="S749" s="1"/>
    </row>
    <row r="750" s="5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3"/>
      <c r="K750" s="4"/>
      <c r="L750" s="21"/>
      <c r="M750" s="21"/>
      <c r="N750" s="21"/>
      <c r="O750" s="21"/>
      <c r="P750" s="21"/>
      <c r="Q750" s="21"/>
      <c r="R750" s="1"/>
      <c r="S750" s="1"/>
    </row>
    <row r="751" s="5" customFormat="true" ht="12.7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3"/>
      <c r="K751" s="4"/>
      <c r="L751" s="21"/>
      <c r="M751" s="21"/>
      <c r="N751" s="21"/>
      <c r="O751" s="21"/>
      <c r="P751" s="21"/>
      <c r="Q751" s="21"/>
      <c r="R751" s="1"/>
      <c r="S751" s="1"/>
    </row>
    <row r="752" s="5" customFormat="true" ht="12.7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3"/>
      <c r="K752" s="4"/>
      <c r="L752" s="21"/>
      <c r="M752" s="21"/>
      <c r="N752" s="21"/>
      <c r="O752" s="21"/>
      <c r="P752" s="21"/>
      <c r="Q752" s="21"/>
      <c r="R752" s="1"/>
      <c r="S752" s="1"/>
    </row>
    <row r="753" s="5" customFormat="true" ht="12.7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3"/>
      <c r="K753" s="4"/>
      <c r="L753" s="21"/>
      <c r="M753" s="21"/>
      <c r="N753" s="21"/>
      <c r="O753" s="21"/>
      <c r="P753" s="21"/>
      <c r="Q753" s="21"/>
      <c r="R753" s="1"/>
      <c r="S753" s="1"/>
    </row>
    <row r="754" s="5" customFormat="true" ht="12.7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3"/>
      <c r="K754" s="4"/>
      <c r="L754" s="21"/>
      <c r="M754" s="21"/>
      <c r="N754" s="21"/>
      <c r="O754" s="21"/>
      <c r="P754" s="21"/>
      <c r="Q754" s="21"/>
      <c r="R754" s="1"/>
      <c r="S754" s="1"/>
    </row>
    <row r="755" s="5" customFormat="true" ht="12.7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3"/>
      <c r="K755" s="4"/>
      <c r="L755" s="21"/>
      <c r="M755" s="21"/>
      <c r="N755" s="21"/>
      <c r="O755" s="21"/>
      <c r="P755" s="21"/>
      <c r="Q755" s="21"/>
      <c r="R755" s="1"/>
      <c r="S755" s="1"/>
    </row>
    <row r="756" s="5" customFormat="true" ht="12.7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3"/>
      <c r="K756" s="4"/>
      <c r="L756" s="21"/>
      <c r="M756" s="21"/>
      <c r="N756" s="21"/>
      <c r="O756" s="21"/>
      <c r="P756" s="21"/>
      <c r="Q756" s="21"/>
      <c r="R756" s="1"/>
      <c r="S756" s="1"/>
    </row>
    <row r="757" s="5" customFormat="true" ht="12.7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3"/>
      <c r="K757" s="4"/>
      <c r="L757" s="21"/>
      <c r="M757" s="21"/>
      <c r="N757" s="21"/>
      <c r="O757" s="21"/>
      <c r="P757" s="21"/>
      <c r="Q757" s="21"/>
      <c r="R757" s="1"/>
      <c r="S757" s="1"/>
    </row>
    <row r="758" s="5" customFormat="true" ht="12.7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3"/>
      <c r="K758" s="4"/>
      <c r="L758" s="21"/>
      <c r="M758" s="21"/>
      <c r="N758" s="21"/>
      <c r="O758" s="21"/>
      <c r="P758" s="21"/>
      <c r="Q758" s="21"/>
      <c r="R758" s="1"/>
      <c r="S758" s="1"/>
    </row>
    <row r="759" s="5" customFormat="true" ht="12.7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3"/>
      <c r="K759" s="4"/>
      <c r="L759" s="21"/>
      <c r="M759" s="21"/>
      <c r="N759" s="21"/>
      <c r="O759" s="21"/>
      <c r="P759" s="21"/>
      <c r="Q759" s="21"/>
      <c r="R759" s="1"/>
      <c r="S759" s="1"/>
    </row>
    <row r="760" s="5" customFormat="true" ht="12.7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3"/>
      <c r="K760" s="4"/>
      <c r="L760" s="21"/>
      <c r="M760" s="21"/>
      <c r="N760" s="21"/>
      <c r="O760" s="21"/>
      <c r="P760" s="21"/>
      <c r="Q760" s="21"/>
      <c r="R760" s="1"/>
      <c r="S760" s="1"/>
    </row>
    <row r="761" s="5" customFormat="true" ht="12.7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3"/>
      <c r="K761" s="4"/>
      <c r="L761" s="21"/>
      <c r="M761" s="21"/>
      <c r="N761" s="21"/>
      <c r="O761" s="21"/>
      <c r="P761" s="21"/>
      <c r="Q761" s="21"/>
      <c r="R761" s="1"/>
      <c r="S761" s="1"/>
    </row>
    <row r="762" s="5" customFormat="true" ht="12.7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3"/>
      <c r="K762" s="4"/>
      <c r="L762" s="21"/>
      <c r="M762" s="21"/>
      <c r="N762" s="21"/>
      <c r="O762" s="21"/>
      <c r="P762" s="21"/>
      <c r="Q762" s="21"/>
      <c r="R762" s="1"/>
      <c r="S762" s="1"/>
    </row>
    <row r="763" s="5" customFormat="true" ht="12.7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3"/>
      <c r="K763" s="4"/>
      <c r="L763" s="21"/>
      <c r="M763" s="21"/>
      <c r="N763" s="21"/>
      <c r="O763" s="21"/>
      <c r="P763" s="21"/>
      <c r="Q763" s="21"/>
      <c r="R763" s="1"/>
      <c r="S763" s="1"/>
    </row>
    <row r="764" s="5" customFormat="true" ht="12.7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3"/>
      <c r="K764" s="4"/>
      <c r="L764" s="21"/>
      <c r="M764" s="21"/>
      <c r="N764" s="21"/>
      <c r="O764" s="21"/>
      <c r="P764" s="21"/>
      <c r="Q764" s="21"/>
      <c r="R764" s="1"/>
      <c r="S764" s="1"/>
    </row>
    <row r="765" s="5" customFormat="true" ht="12.7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3"/>
      <c r="K765" s="4"/>
      <c r="L765" s="21"/>
      <c r="M765" s="21"/>
      <c r="N765" s="21"/>
      <c r="O765" s="21"/>
      <c r="P765" s="21"/>
      <c r="Q765" s="21"/>
      <c r="R765" s="1"/>
      <c r="S765" s="1"/>
    </row>
    <row r="766" s="5" customFormat="true" ht="12.7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3"/>
      <c r="K766" s="4"/>
      <c r="L766" s="21"/>
      <c r="M766" s="21"/>
      <c r="N766" s="21"/>
      <c r="O766" s="21"/>
      <c r="P766" s="21"/>
      <c r="Q766" s="21"/>
      <c r="R766" s="1"/>
      <c r="S766" s="1"/>
    </row>
    <row r="767" s="5" customFormat="true" ht="12.7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3"/>
      <c r="K767" s="4"/>
      <c r="L767" s="21"/>
      <c r="M767" s="21"/>
      <c r="N767" s="21"/>
      <c r="O767" s="21"/>
      <c r="P767" s="21"/>
      <c r="Q767" s="21"/>
      <c r="R767" s="1"/>
      <c r="S767" s="1"/>
    </row>
    <row r="768" s="5" customFormat="true" ht="12.7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3"/>
      <c r="K768" s="4"/>
      <c r="L768" s="21"/>
      <c r="M768" s="21"/>
      <c r="N768" s="21"/>
      <c r="O768" s="21"/>
      <c r="P768" s="21"/>
      <c r="Q768" s="21"/>
      <c r="R768" s="1"/>
      <c r="S768" s="1"/>
    </row>
    <row r="769" s="5" customFormat="true" ht="12.7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3"/>
      <c r="K769" s="4"/>
      <c r="L769" s="21"/>
      <c r="M769" s="21"/>
      <c r="N769" s="21"/>
      <c r="O769" s="21"/>
      <c r="P769" s="21"/>
      <c r="Q769" s="21"/>
      <c r="R769" s="1"/>
      <c r="S769" s="1"/>
    </row>
    <row r="770" s="5" customFormat="true" ht="12.7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3"/>
      <c r="K770" s="4"/>
      <c r="L770" s="21"/>
      <c r="M770" s="21"/>
      <c r="N770" s="21"/>
      <c r="O770" s="21"/>
      <c r="P770" s="21"/>
      <c r="Q770" s="21"/>
      <c r="R770" s="1"/>
      <c r="S770" s="1"/>
    </row>
    <row r="771" s="5" customFormat="true" ht="12.7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3"/>
      <c r="K771" s="4"/>
      <c r="L771" s="21"/>
      <c r="M771" s="21"/>
      <c r="N771" s="21"/>
      <c r="O771" s="21"/>
      <c r="P771" s="21"/>
      <c r="Q771" s="21"/>
      <c r="R771" s="1"/>
      <c r="S771" s="1"/>
    </row>
    <row r="772" s="5" customFormat="true" ht="12.7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3"/>
      <c r="K772" s="4"/>
      <c r="L772" s="21"/>
      <c r="M772" s="21"/>
      <c r="N772" s="21"/>
      <c r="O772" s="21"/>
      <c r="P772" s="21"/>
      <c r="Q772" s="21"/>
      <c r="R772" s="1"/>
      <c r="S772" s="1"/>
    </row>
    <row r="773" s="5" customFormat="true" ht="12.7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3"/>
      <c r="K773" s="4"/>
      <c r="L773" s="21"/>
      <c r="M773" s="21"/>
      <c r="N773" s="21"/>
      <c r="O773" s="21"/>
      <c r="P773" s="21"/>
      <c r="Q773" s="21"/>
      <c r="R773" s="1"/>
      <c r="S773" s="1"/>
    </row>
    <row r="774" s="5" customFormat="true" ht="12.7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3"/>
      <c r="K774" s="4"/>
      <c r="L774" s="21"/>
      <c r="M774" s="21"/>
      <c r="N774" s="21"/>
      <c r="O774" s="21"/>
      <c r="P774" s="21"/>
      <c r="Q774" s="21"/>
      <c r="R774" s="1"/>
      <c r="S774" s="1"/>
    </row>
    <row r="775" s="5" customFormat="true" ht="12.7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3"/>
      <c r="K775" s="4"/>
      <c r="L775" s="21"/>
      <c r="M775" s="21"/>
      <c r="N775" s="21"/>
      <c r="O775" s="21"/>
      <c r="P775" s="21"/>
      <c r="Q775" s="21"/>
      <c r="R775" s="1"/>
      <c r="S775" s="1"/>
    </row>
    <row r="776" s="5" customFormat="true" ht="12.7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3"/>
      <c r="K776" s="4"/>
      <c r="L776" s="21"/>
      <c r="M776" s="21"/>
      <c r="N776" s="21"/>
      <c r="O776" s="21"/>
      <c r="P776" s="21"/>
      <c r="Q776" s="21"/>
      <c r="R776" s="1"/>
      <c r="S776" s="1"/>
    </row>
    <row r="777" s="5" customFormat="true" ht="12.7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3"/>
      <c r="K777" s="4"/>
      <c r="L777" s="21"/>
      <c r="M777" s="21"/>
      <c r="N777" s="21"/>
      <c r="O777" s="21"/>
      <c r="P777" s="21"/>
      <c r="Q777" s="21"/>
      <c r="R777" s="1"/>
      <c r="S777" s="1"/>
    </row>
    <row r="778" s="5" customFormat="true" ht="12.7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3"/>
      <c r="K778" s="4"/>
      <c r="L778" s="21"/>
      <c r="M778" s="21"/>
      <c r="N778" s="21"/>
      <c r="O778" s="21"/>
      <c r="P778" s="21"/>
      <c r="Q778" s="21"/>
      <c r="R778" s="1"/>
      <c r="S778" s="1"/>
    </row>
    <row r="779" s="5" customFormat="true" ht="12.7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3"/>
      <c r="K779" s="4"/>
      <c r="L779" s="21"/>
      <c r="M779" s="21"/>
      <c r="N779" s="21"/>
      <c r="O779" s="21"/>
      <c r="P779" s="21"/>
      <c r="Q779" s="21"/>
      <c r="R779" s="1"/>
      <c r="S779" s="1"/>
    </row>
    <row r="780" s="5" customFormat="true" ht="12.7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3"/>
      <c r="K780" s="4"/>
      <c r="L780" s="21"/>
      <c r="M780" s="21"/>
      <c r="N780" s="21"/>
      <c r="O780" s="21"/>
      <c r="P780" s="21"/>
      <c r="Q780" s="21"/>
      <c r="R780" s="1"/>
      <c r="S780" s="1"/>
    </row>
    <row r="781" s="5" customFormat="true" ht="12.7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3"/>
      <c r="K781" s="4"/>
      <c r="L781" s="21"/>
      <c r="M781" s="21"/>
      <c r="N781" s="21"/>
      <c r="O781" s="21"/>
      <c r="P781" s="21"/>
      <c r="Q781" s="21"/>
      <c r="R781" s="1"/>
      <c r="S781" s="1"/>
    </row>
    <row r="782" s="5" customFormat="true" ht="12.7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3"/>
      <c r="K782" s="4"/>
      <c r="L782" s="21"/>
      <c r="M782" s="21"/>
      <c r="N782" s="21"/>
      <c r="O782" s="21"/>
      <c r="P782" s="21"/>
      <c r="Q782" s="21"/>
      <c r="R782" s="1"/>
      <c r="S782" s="1"/>
    </row>
    <row r="783" s="5" customFormat="true" ht="12.7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3"/>
      <c r="K783" s="4"/>
      <c r="L783" s="21"/>
      <c r="M783" s="21"/>
      <c r="N783" s="21"/>
      <c r="O783" s="21"/>
      <c r="P783" s="21"/>
      <c r="Q783" s="21"/>
      <c r="R783" s="1"/>
      <c r="S783" s="1"/>
    </row>
    <row r="784" s="5" customFormat="true" ht="12.7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3"/>
      <c r="K784" s="4"/>
      <c r="L784" s="21"/>
      <c r="M784" s="21"/>
      <c r="N784" s="21"/>
      <c r="O784" s="21"/>
      <c r="P784" s="21"/>
      <c r="Q784" s="21"/>
      <c r="R784" s="1"/>
      <c r="S784" s="1"/>
    </row>
    <row r="785" s="5" customFormat="true" ht="12.7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3"/>
      <c r="K785" s="4"/>
      <c r="L785" s="21"/>
      <c r="M785" s="21"/>
      <c r="N785" s="21"/>
      <c r="O785" s="21"/>
      <c r="P785" s="21"/>
      <c r="Q785" s="21"/>
      <c r="R785" s="1"/>
      <c r="S785" s="1"/>
    </row>
    <row r="786" s="5" customFormat="true" ht="12.7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3"/>
      <c r="K786" s="4"/>
      <c r="L786" s="21"/>
      <c r="M786" s="21"/>
      <c r="N786" s="21"/>
      <c r="O786" s="21"/>
      <c r="P786" s="21"/>
      <c r="Q786" s="21"/>
      <c r="R786" s="1"/>
      <c r="S786" s="1"/>
    </row>
    <row r="787" s="5" customFormat="true" ht="12.7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3"/>
      <c r="K787" s="4"/>
      <c r="L787" s="21"/>
      <c r="M787" s="21"/>
      <c r="N787" s="21"/>
      <c r="O787" s="21"/>
      <c r="P787" s="21"/>
      <c r="Q787" s="21"/>
      <c r="R787" s="1"/>
      <c r="S787" s="1"/>
    </row>
    <row r="788" s="5" customFormat="true" ht="12.7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3"/>
      <c r="K788" s="4"/>
      <c r="L788" s="21"/>
      <c r="M788" s="21"/>
      <c r="N788" s="21"/>
      <c r="O788" s="21"/>
      <c r="P788" s="21"/>
      <c r="Q788" s="21"/>
      <c r="R788" s="1"/>
      <c r="S788" s="1"/>
    </row>
    <row r="789" s="5" customFormat="true" ht="12.7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3"/>
      <c r="K789" s="4"/>
      <c r="L789" s="21"/>
      <c r="M789" s="21"/>
      <c r="N789" s="21"/>
      <c r="O789" s="21"/>
      <c r="P789" s="21"/>
      <c r="Q789" s="21"/>
      <c r="R789" s="1"/>
      <c r="S789" s="1"/>
    </row>
    <row r="790" s="5" customFormat="true" ht="12.7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3"/>
      <c r="K790" s="4"/>
      <c r="L790" s="21"/>
      <c r="M790" s="21"/>
      <c r="N790" s="21"/>
      <c r="O790" s="21"/>
      <c r="P790" s="21"/>
      <c r="Q790" s="21"/>
      <c r="R790" s="1"/>
      <c r="S790" s="1"/>
    </row>
    <row r="791" s="5" customFormat="true" ht="12.7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3"/>
      <c r="K791" s="4"/>
      <c r="L791" s="21"/>
      <c r="M791" s="21"/>
      <c r="N791" s="21"/>
      <c r="O791" s="21"/>
      <c r="P791" s="21"/>
      <c r="Q791" s="21"/>
      <c r="R791" s="1"/>
      <c r="S791" s="1"/>
    </row>
    <row r="792" s="5" customFormat="true" ht="12.7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3"/>
      <c r="K792" s="4"/>
      <c r="L792" s="21"/>
      <c r="M792" s="21"/>
      <c r="N792" s="21"/>
      <c r="O792" s="21"/>
      <c r="P792" s="21"/>
      <c r="Q792" s="21"/>
      <c r="R792" s="1"/>
      <c r="S792" s="1"/>
    </row>
    <row r="793" s="5" customFormat="true" ht="12.7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3"/>
      <c r="K793" s="4"/>
      <c r="L793" s="21"/>
      <c r="M793" s="21"/>
      <c r="N793" s="21"/>
      <c r="O793" s="21"/>
      <c r="P793" s="21"/>
      <c r="Q793" s="21"/>
      <c r="R793" s="1"/>
      <c r="S793" s="1"/>
    </row>
    <row r="794" s="5" customFormat="true" ht="12.7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3"/>
      <c r="K794" s="4"/>
      <c r="L794" s="21"/>
      <c r="M794" s="21"/>
      <c r="N794" s="21"/>
      <c r="O794" s="21"/>
      <c r="P794" s="21"/>
      <c r="Q794" s="21"/>
      <c r="R794" s="1"/>
      <c r="S794" s="1"/>
    </row>
    <row r="795" s="5" customFormat="true" ht="12.7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3"/>
      <c r="K795" s="4"/>
      <c r="L795" s="21"/>
      <c r="M795" s="21"/>
      <c r="N795" s="21"/>
      <c r="O795" s="21"/>
      <c r="P795" s="21"/>
      <c r="Q795" s="21"/>
      <c r="R795" s="1"/>
      <c r="S795" s="1"/>
    </row>
    <row r="796" s="5" customFormat="true" ht="12.7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3"/>
      <c r="K796" s="4"/>
      <c r="L796" s="21"/>
      <c r="M796" s="21"/>
      <c r="N796" s="21"/>
      <c r="O796" s="21"/>
      <c r="P796" s="21"/>
      <c r="Q796" s="21"/>
      <c r="R796" s="1"/>
      <c r="S796" s="1"/>
    </row>
    <row r="797" s="5" customFormat="true" ht="12.7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3"/>
      <c r="K797" s="4"/>
      <c r="L797" s="21"/>
      <c r="M797" s="21"/>
      <c r="N797" s="21"/>
      <c r="O797" s="21"/>
      <c r="P797" s="21"/>
      <c r="Q797" s="21"/>
      <c r="R797" s="1"/>
      <c r="S797" s="1"/>
    </row>
    <row r="798" s="5" customFormat="true" ht="12.7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3"/>
      <c r="K798" s="4"/>
      <c r="L798" s="21"/>
      <c r="M798" s="21"/>
      <c r="N798" s="21"/>
      <c r="O798" s="21"/>
      <c r="P798" s="21"/>
      <c r="Q798" s="21"/>
      <c r="R798" s="1"/>
      <c r="S798" s="1"/>
    </row>
    <row r="799" s="5" customFormat="true" ht="12.7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3"/>
      <c r="K799" s="4"/>
      <c r="L799" s="21"/>
      <c r="M799" s="21"/>
      <c r="N799" s="21"/>
      <c r="O799" s="21"/>
      <c r="P799" s="21"/>
      <c r="Q799" s="21"/>
      <c r="R799" s="1"/>
      <c r="S799" s="1"/>
    </row>
    <row r="800" s="5" customFormat="true" ht="12.7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3"/>
      <c r="K800" s="4"/>
      <c r="L800" s="21"/>
      <c r="M800" s="21"/>
      <c r="N800" s="21"/>
      <c r="O800" s="21"/>
      <c r="P800" s="21"/>
      <c r="Q800" s="21"/>
      <c r="R800" s="1"/>
      <c r="S800" s="1"/>
    </row>
    <row r="801" s="5" customFormat="true" ht="12.7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3"/>
      <c r="K801" s="4"/>
      <c r="L801" s="21"/>
      <c r="M801" s="21"/>
      <c r="N801" s="21"/>
      <c r="O801" s="21"/>
      <c r="P801" s="21"/>
      <c r="Q801" s="21"/>
      <c r="R801" s="1"/>
      <c r="S801" s="1"/>
    </row>
    <row r="802" s="5" customFormat="true" ht="12.7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3"/>
      <c r="K802" s="4"/>
      <c r="L802" s="21"/>
      <c r="M802" s="21"/>
      <c r="N802" s="21"/>
      <c r="O802" s="21"/>
      <c r="P802" s="21"/>
      <c r="Q802" s="21"/>
      <c r="R802" s="1"/>
      <c r="S802" s="1"/>
    </row>
    <row r="803" s="5" customFormat="true" ht="12.7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3"/>
      <c r="K803" s="4"/>
      <c r="L803" s="21"/>
      <c r="M803" s="21"/>
      <c r="N803" s="21"/>
      <c r="O803" s="21"/>
      <c r="P803" s="21"/>
      <c r="Q803" s="21"/>
      <c r="R803" s="1"/>
      <c r="S803" s="1"/>
    </row>
    <row r="804" s="5" customFormat="true" ht="12.7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3"/>
      <c r="K804" s="4"/>
      <c r="L804" s="21"/>
      <c r="M804" s="21"/>
      <c r="N804" s="21"/>
      <c r="O804" s="21"/>
      <c r="P804" s="21"/>
      <c r="Q804" s="21"/>
      <c r="R804" s="1"/>
      <c r="S804" s="1"/>
    </row>
    <row r="805" s="5" customFormat="true" ht="12.7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3"/>
      <c r="K805" s="4"/>
      <c r="L805" s="21"/>
      <c r="M805" s="21"/>
      <c r="N805" s="21"/>
      <c r="O805" s="21"/>
      <c r="P805" s="21"/>
      <c r="Q805" s="21"/>
      <c r="R805" s="1"/>
      <c r="S805" s="1"/>
    </row>
    <row r="806" s="5" customFormat="true" ht="12.7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3"/>
      <c r="K806" s="4"/>
      <c r="L806" s="21"/>
      <c r="M806" s="21"/>
      <c r="N806" s="21"/>
      <c r="O806" s="21"/>
      <c r="P806" s="21"/>
      <c r="Q806" s="21"/>
      <c r="R806" s="1"/>
      <c r="S806" s="1"/>
    </row>
    <row r="807" s="5" customFormat="true" ht="12.7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3"/>
      <c r="K807" s="4"/>
      <c r="L807" s="21"/>
      <c r="M807" s="21"/>
      <c r="N807" s="21"/>
      <c r="O807" s="21"/>
      <c r="P807" s="21"/>
      <c r="Q807" s="21"/>
      <c r="R807" s="1"/>
      <c r="S807" s="1"/>
    </row>
    <row r="808" s="5" customFormat="true" ht="12.7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3"/>
      <c r="K808" s="4"/>
      <c r="L808" s="21"/>
      <c r="M808" s="21"/>
      <c r="N808" s="21"/>
      <c r="O808" s="21"/>
      <c r="P808" s="21"/>
      <c r="Q808" s="21"/>
      <c r="R808" s="1"/>
      <c r="S808" s="1"/>
    </row>
    <row r="809" s="5" customFormat="true" ht="12.7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3"/>
      <c r="K809" s="4"/>
      <c r="L809" s="21"/>
      <c r="M809" s="21"/>
      <c r="N809" s="21"/>
      <c r="O809" s="21"/>
      <c r="P809" s="21"/>
      <c r="Q809" s="21"/>
      <c r="R809" s="1"/>
      <c r="S809" s="1"/>
    </row>
    <row r="810" s="5" customFormat="true" ht="12.7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3"/>
      <c r="K810" s="4"/>
      <c r="L810" s="21"/>
      <c r="M810" s="21"/>
      <c r="N810" s="21"/>
      <c r="O810" s="21"/>
      <c r="P810" s="21"/>
      <c r="Q810" s="21"/>
      <c r="R810" s="1"/>
      <c r="S810" s="1"/>
    </row>
    <row r="811" s="5" customFormat="true" ht="12.7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3"/>
      <c r="K811" s="4"/>
      <c r="L811" s="21"/>
      <c r="M811" s="21"/>
      <c r="N811" s="21"/>
      <c r="O811" s="21"/>
      <c r="P811" s="21"/>
      <c r="Q811" s="21"/>
      <c r="R811" s="1"/>
      <c r="S811" s="1"/>
    </row>
    <row r="812" s="5" customFormat="true" ht="12.7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3"/>
      <c r="K812" s="4"/>
      <c r="L812" s="21"/>
      <c r="M812" s="21"/>
      <c r="N812" s="21"/>
      <c r="O812" s="21"/>
      <c r="P812" s="21"/>
      <c r="Q812" s="21"/>
      <c r="R812" s="1"/>
      <c r="S812" s="1"/>
    </row>
    <row r="813" s="5" customFormat="true" ht="12.7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3"/>
      <c r="K813" s="4"/>
      <c r="L813" s="21"/>
      <c r="M813" s="21"/>
      <c r="N813" s="21"/>
      <c r="O813" s="21"/>
      <c r="P813" s="21"/>
      <c r="Q813" s="21"/>
      <c r="R813" s="1"/>
      <c r="S813" s="1"/>
    </row>
    <row r="814" s="5" customFormat="true" ht="12.7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3"/>
      <c r="K814" s="4"/>
      <c r="L814" s="21"/>
      <c r="M814" s="21"/>
      <c r="N814" s="21"/>
      <c r="O814" s="21"/>
      <c r="P814" s="21"/>
      <c r="Q814" s="21"/>
      <c r="R814" s="1"/>
      <c r="S814" s="1"/>
    </row>
    <row r="815" s="5" customFormat="true" ht="12.7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3"/>
      <c r="K815" s="4"/>
      <c r="L815" s="21"/>
      <c r="M815" s="21"/>
      <c r="N815" s="21"/>
      <c r="O815" s="21"/>
      <c r="P815" s="21"/>
      <c r="Q815" s="21"/>
      <c r="R815" s="1"/>
      <c r="S815" s="1"/>
    </row>
    <row r="816" s="5" customFormat="true" ht="12.7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3"/>
      <c r="K816" s="4"/>
      <c r="L816" s="21"/>
      <c r="M816" s="21"/>
      <c r="N816" s="21"/>
      <c r="O816" s="21"/>
      <c r="P816" s="21"/>
      <c r="Q816" s="21"/>
      <c r="R816" s="1"/>
      <c r="S816" s="1"/>
    </row>
    <row r="817" s="5" customFormat="true" ht="12.7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3"/>
      <c r="K817" s="4"/>
      <c r="L817" s="21"/>
      <c r="M817" s="21"/>
      <c r="N817" s="21"/>
      <c r="O817" s="21"/>
      <c r="P817" s="21"/>
      <c r="Q817" s="21"/>
      <c r="R817" s="1"/>
      <c r="S817" s="1"/>
    </row>
    <row r="818" s="5" customFormat="true" ht="12.7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3"/>
      <c r="K818" s="4"/>
      <c r="L818" s="21"/>
      <c r="M818" s="21"/>
      <c r="N818" s="21"/>
      <c r="O818" s="21"/>
      <c r="P818" s="21"/>
      <c r="Q818" s="21"/>
      <c r="R818" s="1"/>
      <c r="S818" s="1"/>
    </row>
    <row r="819" s="5" customFormat="true" ht="12.7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3"/>
      <c r="K819" s="4"/>
      <c r="L819" s="21"/>
      <c r="M819" s="21"/>
      <c r="N819" s="21"/>
      <c r="O819" s="21"/>
      <c r="P819" s="21"/>
      <c r="Q819" s="21"/>
      <c r="R819" s="1"/>
      <c r="S819" s="1"/>
    </row>
    <row r="820" s="5" customFormat="true" ht="12.7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3"/>
      <c r="K820" s="4"/>
      <c r="L820" s="21"/>
      <c r="M820" s="21"/>
      <c r="N820" s="21"/>
      <c r="O820" s="21"/>
      <c r="P820" s="21"/>
      <c r="Q820" s="21"/>
      <c r="R820" s="1"/>
      <c r="S820" s="1"/>
    </row>
    <row r="821" s="5" customFormat="true" ht="12.7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3"/>
      <c r="K821" s="4"/>
      <c r="L821" s="21"/>
      <c r="M821" s="21"/>
      <c r="N821" s="21"/>
      <c r="O821" s="21"/>
      <c r="P821" s="21"/>
      <c r="Q821" s="21"/>
      <c r="R821" s="1"/>
      <c r="S821" s="1"/>
    </row>
    <row r="822" s="5" customFormat="true" ht="12.7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3"/>
      <c r="K822" s="4"/>
      <c r="L822" s="21"/>
      <c r="M822" s="21"/>
      <c r="N822" s="21"/>
      <c r="O822" s="21"/>
      <c r="P822" s="21"/>
      <c r="Q822" s="21"/>
      <c r="R822" s="1"/>
      <c r="S822" s="1"/>
    </row>
    <row r="823" s="5" customFormat="true" ht="12.7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3"/>
      <c r="K823" s="4"/>
      <c r="L823" s="21"/>
      <c r="M823" s="21"/>
      <c r="N823" s="21"/>
      <c r="O823" s="21"/>
      <c r="P823" s="21"/>
      <c r="Q823" s="21"/>
      <c r="R823" s="1"/>
      <c r="S823" s="1"/>
    </row>
    <row r="824" s="5" customFormat="true" ht="12.7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3"/>
      <c r="K824" s="4"/>
      <c r="L824" s="21"/>
      <c r="M824" s="21"/>
      <c r="N824" s="21"/>
      <c r="O824" s="21"/>
      <c r="P824" s="21"/>
      <c r="Q824" s="21"/>
      <c r="R824" s="1"/>
      <c r="S824" s="1"/>
    </row>
    <row r="825" s="5" customFormat="true" ht="12.7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3"/>
      <c r="K825" s="4"/>
      <c r="L825" s="21"/>
      <c r="M825" s="21"/>
      <c r="N825" s="21"/>
      <c r="O825" s="21"/>
      <c r="P825" s="21"/>
      <c r="Q825" s="21"/>
      <c r="R825" s="1"/>
      <c r="S825" s="1"/>
    </row>
    <row r="826" s="5" customFormat="true" ht="12.7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3"/>
      <c r="K826" s="4"/>
      <c r="L826" s="21"/>
      <c r="M826" s="21"/>
      <c r="N826" s="21"/>
      <c r="O826" s="21"/>
      <c r="P826" s="21"/>
      <c r="Q826" s="21"/>
      <c r="R826" s="1"/>
      <c r="S826" s="1"/>
    </row>
    <row r="827" s="5" customFormat="true" ht="12.7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3"/>
      <c r="K827" s="4"/>
      <c r="L827" s="21"/>
      <c r="M827" s="21"/>
      <c r="N827" s="21"/>
      <c r="O827" s="21"/>
      <c r="P827" s="21"/>
      <c r="Q827" s="21"/>
      <c r="R827" s="1"/>
      <c r="S827" s="1"/>
    </row>
    <row r="828" s="5" customFormat="true" ht="12.7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3"/>
      <c r="K828" s="4"/>
      <c r="L828" s="21"/>
      <c r="M828" s="21"/>
      <c r="N828" s="21"/>
      <c r="O828" s="21"/>
      <c r="P828" s="21"/>
      <c r="Q828" s="21"/>
      <c r="R828" s="1"/>
      <c r="S828" s="1"/>
    </row>
    <row r="829" s="5" customFormat="true" ht="12.7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3"/>
      <c r="K829" s="4"/>
      <c r="L829" s="21"/>
      <c r="M829" s="21"/>
      <c r="N829" s="21"/>
      <c r="O829" s="21"/>
      <c r="P829" s="21"/>
      <c r="Q829" s="21"/>
      <c r="R829" s="1"/>
      <c r="S829" s="1"/>
    </row>
    <row r="830" s="5" customFormat="true" ht="12.7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3"/>
      <c r="K830" s="4"/>
      <c r="L830" s="21"/>
      <c r="M830" s="21"/>
      <c r="N830" s="21"/>
      <c r="O830" s="21"/>
      <c r="P830" s="21"/>
      <c r="Q830" s="21"/>
      <c r="R830" s="1"/>
      <c r="S830" s="1"/>
    </row>
    <row r="831" s="5" customFormat="true" ht="12.7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3"/>
      <c r="K831" s="4"/>
      <c r="L831" s="21"/>
      <c r="M831" s="21"/>
      <c r="N831" s="21"/>
      <c r="O831" s="21"/>
      <c r="P831" s="21"/>
      <c r="Q831" s="21"/>
      <c r="R831" s="1"/>
      <c r="S831" s="1"/>
    </row>
    <row r="832" s="5" customFormat="true" ht="12.7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3"/>
      <c r="K832" s="4"/>
      <c r="L832" s="21"/>
      <c r="M832" s="21"/>
      <c r="N832" s="21"/>
      <c r="O832" s="21"/>
      <c r="P832" s="21"/>
      <c r="Q832" s="21"/>
      <c r="R832" s="1"/>
      <c r="S832" s="1"/>
    </row>
    <row r="833" s="5" customFormat="true" ht="12.7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3"/>
      <c r="K833" s="4"/>
      <c r="L833" s="21"/>
      <c r="M833" s="21"/>
      <c r="N833" s="21"/>
      <c r="O833" s="21"/>
      <c r="P833" s="21"/>
      <c r="Q833" s="21"/>
      <c r="R833" s="1"/>
      <c r="S833" s="1"/>
    </row>
    <row r="834" s="5" customFormat="true" ht="12.7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3"/>
      <c r="K834" s="4"/>
      <c r="L834" s="21"/>
      <c r="M834" s="21"/>
      <c r="N834" s="21"/>
      <c r="O834" s="21"/>
      <c r="P834" s="21"/>
      <c r="Q834" s="21"/>
      <c r="R834" s="1"/>
      <c r="S834" s="1"/>
    </row>
    <row r="835" s="5" customFormat="true" ht="12.7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3"/>
      <c r="K835" s="4"/>
      <c r="L835" s="21"/>
      <c r="M835" s="21"/>
      <c r="N835" s="21"/>
      <c r="O835" s="21"/>
      <c r="P835" s="21"/>
      <c r="Q835" s="21"/>
      <c r="R835" s="1"/>
      <c r="S835" s="1"/>
    </row>
    <row r="836" s="5" customFormat="true" ht="12.7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3"/>
      <c r="K836" s="4"/>
      <c r="L836" s="21"/>
      <c r="M836" s="21"/>
      <c r="N836" s="21"/>
      <c r="O836" s="21"/>
      <c r="P836" s="21"/>
      <c r="Q836" s="21"/>
      <c r="R836" s="1"/>
      <c r="S836" s="1"/>
    </row>
    <row r="837" s="5" customFormat="true" ht="12.7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3"/>
      <c r="K837" s="4"/>
      <c r="L837" s="21"/>
      <c r="M837" s="21"/>
      <c r="N837" s="21"/>
      <c r="O837" s="21"/>
      <c r="P837" s="21"/>
      <c r="Q837" s="21"/>
      <c r="R837" s="1"/>
      <c r="S837" s="1"/>
    </row>
    <row r="838" s="5" customFormat="true" ht="12.7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3"/>
      <c r="K838" s="4"/>
      <c r="L838" s="21"/>
      <c r="M838" s="21"/>
      <c r="N838" s="21"/>
      <c r="O838" s="21"/>
      <c r="P838" s="21"/>
      <c r="Q838" s="21"/>
      <c r="R838" s="1"/>
      <c r="S838" s="1"/>
    </row>
    <row r="839" s="5" customFormat="true" ht="12.7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3"/>
      <c r="K839" s="4"/>
      <c r="L839" s="21"/>
      <c r="M839" s="21"/>
      <c r="N839" s="21"/>
      <c r="O839" s="21"/>
      <c r="P839" s="21"/>
      <c r="Q839" s="21"/>
      <c r="R839" s="1"/>
      <c r="S839" s="1"/>
    </row>
    <row r="840" s="5" customFormat="true" ht="12.7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3"/>
      <c r="K840" s="4"/>
      <c r="L840" s="21"/>
      <c r="M840" s="21"/>
      <c r="N840" s="21"/>
      <c r="O840" s="21"/>
      <c r="P840" s="21"/>
      <c r="Q840" s="21"/>
      <c r="R840" s="1"/>
      <c r="S840" s="1"/>
    </row>
    <row r="841" s="5" customFormat="true" ht="12.7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3"/>
      <c r="K841" s="4"/>
      <c r="L841" s="21"/>
      <c r="M841" s="21"/>
      <c r="N841" s="21"/>
      <c r="O841" s="21"/>
      <c r="P841" s="21"/>
      <c r="Q841" s="21"/>
      <c r="R841" s="1"/>
      <c r="S841" s="1"/>
    </row>
    <row r="842" s="5" customFormat="true" ht="12.7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3"/>
      <c r="K842" s="4"/>
      <c r="L842" s="21"/>
      <c r="M842" s="21"/>
      <c r="N842" s="21"/>
      <c r="O842" s="21"/>
      <c r="P842" s="21"/>
      <c r="Q842" s="21"/>
      <c r="R842" s="1"/>
      <c r="S842" s="1"/>
    </row>
    <row r="843" s="5" customFormat="true" ht="12.7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3"/>
      <c r="K843" s="4"/>
      <c r="L843" s="21"/>
      <c r="M843" s="21"/>
      <c r="N843" s="21"/>
      <c r="O843" s="21"/>
      <c r="P843" s="21"/>
      <c r="Q843" s="21"/>
      <c r="R843" s="1"/>
      <c r="S843" s="1"/>
    </row>
    <row r="844" s="5" customFormat="true" ht="12.7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3"/>
      <c r="K844" s="4"/>
      <c r="L844" s="21"/>
      <c r="M844" s="21"/>
      <c r="N844" s="21"/>
      <c r="O844" s="21"/>
      <c r="P844" s="21"/>
      <c r="Q844" s="21"/>
      <c r="R844" s="1"/>
      <c r="S844" s="1"/>
    </row>
    <row r="845" s="5" customFormat="true" ht="12.7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3"/>
      <c r="K845" s="4"/>
      <c r="L845" s="21"/>
      <c r="M845" s="21"/>
      <c r="N845" s="21"/>
      <c r="O845" s="21"/>
      <c r="P845" s="21"/>
      <c r="Q845" s="21"/>
      <c r="R845" s="1"/>
      <c r="S845" s="1"/>
    </row>
    <row r="846" s="5" customFormat="true" ht="12.7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3"/>
      <c r="K846" s="4"/>
      <c r="L846" s="21"/>
      <c r="M846" s="21"/>
      <c r="N846" s="21"/>
      <c r="O846" s="21"/>
      <c r="P846" s="21"/>
      <c r="Q846" s="21"/>
      <c r="R846" s="1"/>
      <c r="S846" s="1"/>
    </row>
    <row r="847" s="5" customFormat="true" ht="12.7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3"/>
      <c r="K847" s="4"/>
      <c r="L847" s="21"/>
      <c r="M847" s="21"/>
      <c r="N847" s="21"/>
      <c r="O847" s="21"/>
      <c r="P847" s="21"/>
      <c r="Q847" s="21"/>
      <c r="R847" s="1"/>
      <c r="S847" s="1"/>
    </row>
    <row r="848" s="5" customFormat="true" ht="12.7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3"/>
      <c r="K848" s="4"/>
      <c r="L848" s="21"/>
      <c r="M848" s="21"/>
      <c r="N848" s="21"/>
      <c r="O848" s="21"/>
      <c r="P848" s="21"/>
      <c r="Q848" s="21"/>
      <c r="R848" s="1"/>
      <c r="S848" s="1"/>
    </row>
    <row r="849" s="5" customFormat="true" ht="12.7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3"/>
      <c r="K849" s="4"/>
      <c r="L849" s="21"/>
      <c r="M849" s="21"/>
      <c r="N849" s="21"/>
      <c r="O849" s="21"/>
      <c r="P849" s="21"/>
      <c r="Q849" s="21"/>
      <c r="R849" s="1"/>
      <c r="S849" s="1"/>
    </row>
    <row r="850" s="5" customFormat="true" ht="12.7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3"/>
      <c r="K850" s="4"/>
      <c r="L850" s="21"/>
      <c r="M850" s="21"/>
      <c r="N850" s="21"/>
      <c r="O850" s="21"/>
      <c r="P850" s="21"/>
      <c r="Q850" s="21"/>
      <c r="R850" s="1"/>
      <c r="S850" s="1"/>
    </row>
    <row r="851" s="5" customFormat="true" ht="12.7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3"/>
      <c r="K851" s="4"/>
      <c r="L851" s="21"/>
      <c r="M851" s="21"/>
      <c r="N851" s="21"/>
      <c r="O851" s="21"/>
      <c r="P851" s="21"/>
      <c r="Q851" s="21"/>
      <c r="R851" s="1"/>
      <c r="S851" s="1"/>
    </row>
    <row r="852" s="5" customFormat="true" ht="12.7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3"/>
      <c r="K852" s="4"/>
      <c r="L852" s="21"/>
      <c r="M852" s="21"/>
      <c r="N852" s="21"/>
      <c r="O852" s="21"/>
      <c r="P852" s="21"/>
      <c r="Q852" s="21"/>
      <c r="R852" s="1"/>
      <c r="S852" s="1"/>
    </row>
    <row r="853" s="5" customFormat="true" ht="12.7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3"/>
      <c r="K853" s="4"/>
      <c r="L853" s="21"/>
      <c r="M853" s="21"/>
      <c r="N853" s="21"/>
      <c r="O853" s="21"/>
      <c r="P853" s="21"/>
      <c r="Q853" s="21"/>
      <c r="R853" s="1"/>
      <c r="S853" s="1"/>
    </row>
    <row r="854" s="5" customFormat="true" ht="12.7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3"/>
      <c r="K854" s="4"/>
      <c r="L854" s="21"/>
      <c r="M854" s="21"/>
      <c r="N854" s="21"/>
      <c r="O854" s="21"/>
      <c r="P854" s="21"/>
      <c r="Q854" s="21"/>
      <c r="R854" s="1"/>
      <c r="S854" s="1"/>
    </row>
    <row r="855" s="5" customFormat="true" ht="12.7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3"/>
      <c r="K855" s="4"/>
      <c r="L855" s="21"/>
      <c r="M855" s="21"/>
      <c r="N855" s="21"/>
      <c r="O855" s="21"/>
      <c r="P855" s="21"/>
      <c r="Q855" s="21"/>
      <c r="R855" s="1"/>
      <c r="S855" s="1"/>
    </row>
    <row r="856" s="5" customFormat="true" ht="12.7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3"/>
      <c r="K856" s="4"/>
      <c r="L856" s="21"/>
      <c r="M856" s="21"/>
      <c r="N856" s="21"/>
      <c r="O856" s="21"/>
      <c r="P856" s="21"/>
      <c r="Q856" s="21"/>
      <c r="R856" s="1"/>
      <c r="S856" s="1"/>
    </row>
    <row r="857" s="5" customFormat="true" ht="12.7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3"/>
      <c r="K857" s="4"/>
      <c r="L857" s="21"/>
      <c r="M857" s="21"/>
      <c r="N857" s="21"/>
      <c r="O857" s="21"/>
      <c r="P857" s="21"/>
      <c r="Q857" s="21"/>
      <c r="R857" s="1"/>
      <c r="S857" s="1"/>
    </row>
    <row r="858" s="5" customFormat="true" ht="12.7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3"/>
      <c r="K858" s="4"/>
      <c r="L858" s="21"/>
      <c r="M858" s="21"/>
      <c r="N858" s="21"/>
      <c r="O858" s="21"/>
      <c r="P858" s="21"/>
      <c r="Q858" s="21"/>
      <c r="R858" s="1"/>
      <c r="S858" s="1"/>
    </row>
    <row r="859" s="5" customFormat="true" ht="12.7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3"/>
      <c r="K859" s="4"/>
      <c r="L859" s="21"/>
      <c r="M859" s="21"/>
      <c r="N859" s="21"/>
      <c r="O859" s="21"/>
      <c r="P859" s="21"/>
      <c r="Q859" s="21"/>
      <c r="R859" s="1"/>
      <c r="S859" s="1"/>
    </row>
    <row r="860" s="5" customFormat="true" ht="12.7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3"/>
      <c r="K860" s="4"/>
      <c r="L860" s="21"/>
      <c r="M860" s="21"/>
      <c r="N860" s="21"/>
      <c r="O860" s="21"/>
      <c r="P860" s="21"/>
      <c r="Q860" s="21"/>
      <c r="R860" s="1"/>
      <c r="S860" s="1"/>
    </row>
    <row r="861" s="5" customFormat="true" ht="12.7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3"/>
      <c r="K861" s="4"/>
      <c r="L861" s="21"/>
      <c r="M861" s="21"/>
      <c r="N861" s="21"/>
      <c r="O861" s="21"/>
      <c r="P861" s="21"/>
      <c r="Q861" s="21"/>
      <c r="R861" s="1"/>
      <c r="S861" s="1"/>
    </row>
    <row r="862" s="5" customFormat="true" ht="12.7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3"/>
      <c r="K862" s="4"/>
      <c r="L862" s="21"/>
      <c r="M862" s="21"/>
      <c r="N862" s="21"/>
      <c r="O862" s="21"/>
      <c r="P862" s="21"/>
      <c r="Q862" s="21"/>
      <c r="R862" s="1"/>
      <c r="S862" s="1"/>
    </row>
    <row r="863" s="5" customFormat="true" ht="12.7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3"/>
      <c r="K863" s="4"/>
      <c r="L863" s="21"/>
      <c r="M863" s="21"/>
      <c r="N863" s="21"/>
      <c r="O863" s="21"/>
      <c r="P863" s="21"/>
      <c r="Q863" s="21"/>
      <c r="R863" s="1"/>
      <c r="S863" s="1"/>
    </row>
    <row r="864" s="5" customFormat="true" ht="12.7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3"/>
      <c r="K864" s="4"/>
      <c r="L864" s="21"/>
      <c r="M864" s="21"/>
      <c r="N864" s="21"/>
      <c r="O864" s="21"/>
      <c r="P864" s="21"/>
      <c r="Q864" s="21"/>
      <c r="R864" s="1"/>
      <c r="S864" s="1"/>
    </row>
    <row r="865" s="5" customFormat="true" ht="12.7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3"/>
      <c r="K865" s="4"/>
      <c r="L865" s="21"/>
      <c r="M865" s="21"/>
      <c r="N865" s="21"/>
      <c r="O865" s="21"/>
      <c r="P865" s="21"/>
      <c r="Q865" s="21"/>
      <c r="R865" s="1"/>
      <c r="S865" s="1"/>
    </row>
    <row r="866" s="5" customFormat="true" ht="12.7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3"/>
      <c r="K866" s="4"/>
      <c r="L866" s="21"/>
      <c r="M866" s="21"/>
      <c r="N866" s="21"/>
      <c r="O866" s="21"/>
      <c r="P866" s="21"/>
      <c r="Q866" s="21"/>
      <c r="R866" s="1"/>
      <c r="S866" s="1"/>
    </row>
    <row r="867" s="5" customFormat="true" ht="12.7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3"/>
      <c r="K867" s="4"/>
      <c r="L867" s="21"/>
      <c r="M867" s="21"/>
      <c r="N867" s="21"/>
      <c r="O867" s="21"/>
      <c r="P867" s="21"/>
      <c r="Q867" s="21"/>
      <c r="R867" s="1"/>
      <c r="S867" s="1"/>
    </row>
    <row r="868" s="5" customFormat="true" ht="12.7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3"/>
      <c r="K868" s="4"/>
      <c r="L868" s="21"/>
      <c r="M868" s="21"/>
      <c r="N868" s="21"/>
      <c r="O868" s="21"/>
      <c r="P868" s="21"/>
      <c r="Q868" s="21"/>
      <c r="R868" s="1"/>
      <c r="S868" s="1"/>
    </row>
    <row r="869" s="5" customFormat="true" ht="12.7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3"/>
      <c r="K869" s="4"/>
      <c r="L869" s="21"/>
      <c r="M869" s="21"/>
      <c r="N869" s="21"/>
      <c r="O869" s="21"/>
      <c r="P869" s="21"/>
      <c r="Q869" s="21"/>
      <c r="R869" s="1"/>
      <c r="S869" s="1"/>
    </row>
    <row r="870" s="5" customFormat="true" ht="12.7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3"/>
      <c r="K870" s="4"/>
      <c r="L870" s="21"/>
      <c r="M870" s="21"/>
      <c r="N870" s="21"/>
      <c r="O870" s="21"/>
      <c r="P870" s="21"/>
      <c r="Q870" s="21"/>
      <c r="R870" s="1"/>
      <c r="S870" s="1"/>
    </row>
    <row r="871" s="5" customFormat="true" ht="12.7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3"/>
      <c r="K871" s="4"/>
      <c r="L871" s="21"/>
      <c r="M871" s="21"/>
      <c r="N871" s="21"/>
      <c r="O871" s="21"/>
      <c r="P871" s="21"/>
      <c r="Q871" s="21"/>
      <c r="R871" s="1"/>
      <c r="S871" s="1"/>
    </row>
    <row r="872" s="5" customFormat="true" ht="12.7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3"/>
      <c r="K872" s="4"/>
      <c r="L872" s="21"/>
      <c r="M872" s="21"/>
      <c r="N872" s="21"/>
      <c r="O872" s="21"/>
      <c r="P872" s="21"/>
      <c r="Q872" s="21"/>
      <c r="R872" s="1"/>
      <c r="S872" s="1"/>
    </row>
    <row r="873" s="5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3"/>
      <c r="K873" s="4"/>
      <c r="L873" s="21"/>
      <c r="M873" s="21"/>
      <c r="N873" s="21"/>
      <c r="O873" s="21"/>
      <c r="P873" s="21"/>
      <c r="Q873" s="21"/>
      <c r="R873" s="1"/>
      <c r="S873" s="1"/>
    </row>
    <row r="874" s="5" customFormat="true" ht="12.7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3"/>
      <c r="K874" s="4"/>
      <c r="L874" s="21"/>
      <c r="M874" s="21"/>
      <c r="N874" s="21"/>
      <c r="O874" s="21"/>
      <c r="P874" s="21"/>
      <c r="Q874" s="21"/>
      <c r="R874" s="1"/>
      <c r="S874" s="1"/>
    </row>
    <row r="875" s="5" customFormat="true" ht="12.7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3"/>
      <c r="K875" s="4"/>
      <c r="L875" s="21"/>
      <c r="M875" s="21"/>
      <c r="N875" s="21"/>
      <c r="O875" s="21"/>
      <c r="P875" s="21"/>
      <c r="Q875" s="21"/>
      <c r="R875" s="1"/>
      <c r="S875" s="1"/>
    </row>
    <row r="876" s="5" customFormat="true" ht="12.7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3"/>
      <c r="K876" s="4"/>
      <c r="L876" s="21"/>
      <c r="M876" s="21"/>
      <c r="N876" s="21"/>
      <c r="O876" s="21"/>
      <c r="P876" s="21"/>
      <c r="Q876" s="21"/>
      <c r="R876" s="1"/>
      <c r="S876" s="1"/>
    </row>
    <row r="877" s="5" customFormat="true" ht="12.7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3"/>
      <c r="K877" s="4"/>
      <c r="L877" s="21"/>
      <c r="M877" s="21"/>
      <c r="N877" s="21"/>
      <c r="O877" s="21"/>
      <c r="P877" s="21"/>
      <c r="Q877" s="21"/>
      <c r="R877" s="1"/>
      <c r="S877" s="1"/>
    </row>
    <row r="878" s="5" customFormat="true" ht="12.7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3"/>
      <c r="K878" s="4"/>
      <c r="L878" s="21"/>
      <c r="M878" s="21"/>
      <c r="N878" s="21"/>
      <c r="O878" s="21"/>
      <c r="P878" s="21"/>
      <c r="Q878" s="21"/>
      <c r="R878" s="1"/>
      <c r="S878" s="1"/>
    </row>
    <row r="879" s="5" customFormat="true" ht="12.7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3"/>
      <c r="K879" s="4"/>
      <c r="L879" s="21"/>
      <c r="M879" s="21"/>
      <c r="N879" s="21"/>
      <c r="O879" s="21"/>
      <c r="P879" s="21"/>
      <c r="Q879" s="21"/>
      <c r="R879" s="1"/>
      <c r="S879" s="1"/>
    </row>
    <row r="880" s="5" customFormat="true" ht="12.7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3"/>
      <c r="K880" s="4"/>
      <c r="L880" s="21"/>
      <c r="M880" s="21"/>
      <c r="N880" s="21"/>
      <c r="O880" s="21"/>
      <c r="P880" s="21"/>
      <c r="Q880" s="21"/>
      <c r="R880" s="1"/>
      <c r="S880" s="1"/>
    </row>
    <row r="881" s="5" customFormat="true" ht="12.7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3"/>
      <c r="K881" s="4"/>
      <c r="L881" s="21"/>
      <c r="M881" s="21"/>
      <c r="N881" s="21"/>
      <c r="O881" s="21"/>
      <c r="P881" s="21"/>
      <c r="Q881" s="21"/>
      <c r="R881" s="1"/>
      <c r="S881" s="1"/>
    </row>
    <row r="882" s="5" customFormat="true" ht="12.7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3"/>
      <c r="K882" s="4"/>
      <c r="L882" s="21"/>
      <c r="M882" s="21"/>
      <c r="N882" s="21"/>
      <c r="O882" s="21"/>
      <c r="P882" s="21"/>
      <c r="Q882" s="21"/>
      <c r="R882" s="1"/>
      <c r="S882" s="1"/>
    </row>
    <row r="883" s="5" customFormat="true" ht="12.7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3"/>
      <c r="K883" s="4"/>
      <c r="L883" s="21"/>
      <c r="M883" s="21"/>
      <c r="N883" s="21"/>
      <c r="O883" s="21"/>
      <c r="P883" s="21"/>
      <c r="Q883" s="21"/>
      <c r="R883" s="1"/>
      <c r="S883" s="1"/>
    </row>
    <row r="884" s="5" customFormat="true" ht="12.7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3"/>
      <c r="K884" s="4"/>
      <c r="L884" s="21"/>
      <c r="M884" s="21"/>
      <c r="N884" s="21"/>
      <c r="O884" s="21"/>
      <c r="P884" s="21"/>
      <c r="Q884" s="21"/>
      <c r="R884" s="1"/>
      <c r="S884" s="1"/>
    </row>
    <row r="885" s="5" customFormat="true" ht="12.7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3"/>
      <c r="K885" s="4"/>
      <c r="L885" s="21"/>
      <c r="M885" s="21"/>
      <c r="N885" s="21"/>
      <c r="O885" s="21"/>
      <c r="P885" s="21"/>
      <c r="Q885" s="21"/>
      <c r="R885" s="1"/>
      <c r="S885" s="1"/>
    </row>
    <row r="886" s="5" customFormat="true" ht="12.7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3"/>
      <c r="K886" s="4"/>
      <c r="L886" s="21"/>
      <c r="M886" s="21"/>
      <c r="N886" s="21"/>
      <c r="O886" s="21"/>
      <c r="P886" s="21"/>
      <c r="Q886" s="21"/>
      <c r="R886" s="1"/>
      <c r="S886" s="1"/>
    </row>
    <row r="887" s="5" customFormat="true" ht="12.7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3"/>
      <c r="K887" s="4"/>
      <c r="L887" s="21"/>
      <c r="M887" s="21"/>
      <c r="N887" s="21"/>
      <c r="O887" s="21"/>
      <c r="P887" s="21"/>
      <c r="Q887" s="21"/>
      <c r="R887" s="1"/>
      <c r="S887" s="1"/>
    </row>
    <row r="888" s="5" customFormat="true" ht="12.7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3"/>
      <c r="K888" s="4"/>
      <c r="L888" s="21"/>
      <c r="M888" s="21"/>
      <c r="N888" s="21"/>
      <c r="O888" s="21"/>
      <c r="P888" s="21"/>
      <c r="Q888" s="21"/>
      <c r="R888" s="1"/>
      <c r="S888" s="1"/>
    </row>
    <row r="889" s="5" customFormat="true" ht="12.7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3"/>
      <c r="K889" s="4"/>
      <c r="L889" s="21"/>
      <c r="M889" s="21"/>
      <c r="N889" s="21"/>
      <c r="O889" s="21"/>
      <c r="P889" s="21"/>
      <c r="Q889" s="21"/>
      <c r="R889" s="1"/>
      <c r="S889" s="1"/>
    </row>
    <row r="890" s="5" customFormat="true" ht="12.7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3"/>
      <c r="K890" s="4"/>
      <c r="L890" s="21"/>
      <c r="M890" s="21"/>
      <c r="N890" s="21"/>
      <c r="O890" s="21"/>
      <c r="P890" s="21"/>
      <c r="Q890" s="21"/>
      <c r="R890" s="1"/>
      <c r="S890" s="1"/>
    </row>
    <row r="891" s="5" customFormat="true" ht="12.7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3"/>
      <c r="K891" s="4"/>
      <c r="L891" s="21"/>
      <c r="M891" s="21"/>
      <c r="N891" s="21"/>
      <c r="O891" s="21"/>
      <c r="P891" s="21"/>
      <c r="Q891" s="21"/>
      <c r="R891" s="1"/>
      <c r="S891" s="1"/>
    </row>
    <row r="892" s="5" customFormat="true" ht="12.7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3"/>
      <c r="K892" s="4"/>
      <c r="L892" s="21"/>
      <c r="M892" s="21"/>
      <c r="N892" s="21"/>
      <c r="O892" s="21"/>
      <c r="P892" s="21"/>
      <c r="Q892" s="21"/>
      <c r="R892" s="1"/>
      <c r="S892" s="1"/>
    </row>
    <row r="893" s="5" customFormat="true" ht="12.7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3"/>
      <c r="K893" s="4"/>
      <c r="L893" s="21"/>
      <c r="M893" s="21"/>
      <c r="N893" s="21"/>
      <c r="O893" s="21"/>
      <c r="P893" s="21"/>
      <c r="Q893" s="21"/>
      <c r="R893" s="1"/>
      <c r="S893" s="1"/>
    </row>
    <row r="894" s="5" customFormat="true" ht="12.7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3"/>
      <c r="K894" s="4"/>
      <c r="L894" s="21"/>
      <c r="M894" s="21"/>
      <c r="N894" s="21"/>
      <c r="O894" s="21"/>
      <c r="P894" s="21"/>
      <c r="Q894" s="21"/>
      <c r="R894" s="1"/>
      <c r="S894" s="1"/>
    </row>
    <row r="895" s="5" customFormat="true" ht="12.7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3"/>
      <c r="K895" s="4"/>
      <c r="L895" s="21"/>
      <c r="M895" s="21"/>
      <c r="N895" s="21"/>
      <c r="O895" s="21"/>
      <c r="P895" s="21"/>
      <c r="Q895" s="21"/>
      <c r="R895" s="1"/>
      <c r="S895" s="1"/>
    </row>
    <row r="896" s="5" customFormat="true" ht="12.7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3"/>
      <c r="K896" s="4"/>
      <c r="L896" s="21"/>
      <c r="M896" s="21"/>
      <c r="N896" s="21"/>
      <c r="O896" s="21"/>
      <c r="P896" s="21"/>
      <c r="Q896" s="21"/>
      <c r="R896" s="1"/>
      <c r="S896" s="1"/>
    </row>
    <row r="897" s="5" customFormat="true" ht="12.7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3"/>
      <c r="K897" s="4"/>
      <c r="L897" s="21"/>
      <c r="M897" s="21"/>
      <c r="N897" s="21"/>
      <c r="O897" s="21"/>
      <c r="P897" s="21"/>
      <c r="Q897" s="21"/>
      <c r="R897" s="1"/>
      <c r="S897" s="1"/>
    </row>
    <row r="898" s="5" customFormat="true" ht="12.7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3"/>
      <c r="K898" s="4"/>
      <c r="L898" s="21"/>
      <c r="M898" s="21"/>
      <c r="N898" s="21"/>
      <c r="O898" s="21"/>
      <c r="P898" s="21"/>
      <c r="Q898" s="21"/>
      <c r="R898" s="1"/>
      <c r="S898" s="1"/>
    </row>
    <row r="899" s="5" customFormat="true" ht="12.7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3"/>
      <c r="K899" s="4"/>
      <c r="L899" s="21"/>
      <c r="M899" s="21"/>
      <c r="N899" s="21"/>
      <c r="O899" s="21"/>
      <c r="P899" s="21"/>
      <c r="Q899" s="21"/>
      <c r="R899" s="1"/>
      <c r="S899" s="1"/>
    </row>
    <row r="900" s="5" customFormat="true" ht="12.7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3"/>
      <c r="K900" s="4"/>
      <c r="L900" s="21"/>
      <c r="M900" s="21"/>
      <c r="N900" s="21"/>
      <c r="O900" s="21"/>
      <c r="P900" s="21"/>
      <c r="Q900" s="21"/>
      <c r="R900" s="1"/>
      <c r="S900" s="1"/>
    </row>
    <row r="901" s="5" customFormat="true" ht="12.7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3"/>
      <c r="K901" s="4"/>
      <c r="L901" s="21"/>
      <c r="M901" s="21"/>
      <c r="N901" s="21"/>
      <c r="O901" s="21"/>
      <c r="P901" s="21"/>
      <c r="Q901" s="21"/>
      <c r="R901" s="1"/>
      <c r="S901" s="1"/>
    </row>
    <row r="902" s="5" customFormat="true" ht="12.7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3"/>
      <c r="K902" s="4"/>
      <c r="L902" s="21"/>
      <c r="M902" s="21"/>
      <c r="N902" s="21"/>
      <c r="O902" s="21"/>
      <c r="P902" s="21"/>
      <c r="Q902" s="21"/>
      <c r="R902" s="1"/>
      <c r="S902" s="1"/>
    </row>
    <row r="903" s="5" customFormat="true" ht="12.7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3"/>
      <c r="K903" s="4"/>
      <c r="L903" s="21"/>
      <c r="M903" s="21"/>
      <c r="N903" s="21"/>
      <c r="O903" s="21"/>
      <c r="P903" s="21"/>
      <c r="Q903" s="21"/>
      <c r="R903" s="1"/>
      <c r="S903" s="1"/>
    </row>
    <row r="904" s="5" customFormat="true" ht="12.7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3"/>
      <c r="K904" s="4"/>
      <c r="L904" s="21"/>
      <c r="M904" s="21"/>
      <c r="N904" s="21"/>
      <c r="O904" s="21"/>
      <c r="P904" s="21"/>
      <c r="Q904" s="21"/>
      <c r="R904" s="1"/>
      <c r="S904" s="1"/>
    </row>
    <row r="905" s="5" customFormat="true" ht="12.7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3"/>
      <c r="K905" s="4"/>
      <c r="L905" s="21"/>
      <c r="M905" s="21"/>
      <c r="N905" s="21"/>
      <c r="O905" s="21"/>
      <c r="P905" s="21"/>
      <c r="Q905" s="21"/>
      <c r="R905" s="1"/>
      <c r="S905" s="1"/>
    </row>
    <row r="906" s="5" customFormat="true" ht="12.7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3"/>
      <c r="K906" s="4"/>
      <c r="L906" s="21"/>
      <c r="M906" s="21"/>
      <c r="N906" s="21"/>
      <c r="O906" s="21"/>
      <c r="P906" s="21"/>
      <c r="Q906" s="21"/>
      <c r="R906" s="1"/>
      <c r="S906" s="1"/>
    </row>
    <row r="907" s="5" customFormat="true" ht="12.7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3"/>
      <c r="K907" s="4"/>
      <c r="L907" s="21"/>
      <c r="M907" s="21"/>
      <c r="N907" s="21"/>
      <c r="O907" s="21"/>
      <c r="P907" s="21"/>
      <c r="Q907" s="21"/>
      <c r="R907" s="1"/>
      <c r="S907" s="1"/>
    </row>
    <row r="908" s="5" customFormat="true" ht="12.7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3"/>
      <c r="K908" s="4"/>
      <c r="L908" s="21"/>
      <c r="M908" s="21"/>
      <c r="N908" s="21"/>
      <c r="O908" s="21"/>
      <c r="P908" s="21"/>
      <c r="Q908" s="21"/>
      <c r="R908" s="1"/>
      <c r="S908" s="1"/>
    </row>
    <row r="909" s="5" customFormat="true" ht="12.7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3"/>
      <c r="K909" s="4"/>
      <c r="L909" s="21"/>
      <c r="M909" s="21"/>
      <c r="N909" s="21"/>
      <c r="O909" s="21"/>
      <c r="P909" s="21"/>
      <c r="Q909" s="21"/>
      <c r="R909" s="1"/>
      <c r="S909" s="1"/>
    </row>
    <row r="910" s="5" customFormat="true" ht="12.7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3"/>
      <c r="K910" s="4"/>
      <c r="L910" s="21"/>
      <c r="M910" s="21"/>
      <c r="N910" s="21"/>
      <c r="O910" s="21"/>
      <c r="P910" s="21"/>
      <c r="Q910" s="21"/>
      <c r="R910" s="1"/>
      <c r="S910" s="1"/>
    </row>
    <row r="911" s="5" customFormat="true" ht="12.7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3"/>
      <c r="K911" s="4"/>
      <c r="L911" s="21"/>
      <c r="M911" s="21"/>
      <c r="N911" s="21"/>
      <c r="O911" s="21"/>
      <c r="P911" s="21"/>
      <c r="Q911" s="21"/>
      <c r="R911" s="1"/>
      <c r="S911" s="1"/>
    </row>
    <row r="912" s="5" customFormat="true" ht="12.7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3"/>
      <c r="K912" s="4"/>
      <c r="L912" s="21"/>
      <c r="M912" s="21"/>
      <c r="N912" s="21"/>
      <c r="O912" s="21"/>
      <c r="P912" s="21"/>
      <c r="Q912" s="21"/>
      <c r="R912" s="1"/>
      <c r="S912" s="1"/>
    </row>
    <row r="913" s="5" customFormat="true" ht="12.7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3"/>
      <c r="K913" s="4"/>
      <c r="L913" s="21"/>
      <c r="M913" s="21"/>
      <c r="N913" s="21"/>
      <c r="O913" s="21"/>
      <c r="P913" s="21"/>
      <c r="Q913" s="21"/>
      <c r="R913" s="1"/>
      <c r="S913" s="1"/>
    </row>
    <row r="914" s="5" customFormat="true" ht="12.7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3"/>
      <c r="K914" s="4"/>
      <c r="L914" s="21"/>
      <c r="M914" s="21"/>
      <c r="N914" s="21"/>
      <c r="O914" s="21"/>
      <c r="P914" s="21"/>
      <c r="Q914" s="21"/>
      <c r="R914" s="1"/>
      <c r="S914" s="1"/>
    </row>
    <row r="915" s="5" customFormat="true" ht="12.7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3"/>
      <c r="K915" s="4"/>
      <c r="L915" s="21"/>
      <c r="M915" s="21"/>
      <c r="N915" s="21"/>
      <c r="O915" s="21"/>
      <c r="P915" s="21"/>
      <c r="Q915" s="21"/>
      <c r="R915" s="1"/>
      <c r="S915" s="1"/>
    </row>
    <row r="916" s="5" customFormat="true" ht="12.7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3"/>
      <c r="K916" s="4"/>
      <c r="L916" s="21"/>
      <c r="M916" s="21"/>
      <c r="N916" s="21"/>
      <c r="O916" s="21"/>
      <c r="P916" s="21"/>
      <c r="Q916" s="21"/>
      <c r="R916" s="1"/>
      <c r="S916" s="1"/>
    </row>
    <row r="917" s="5" customFormat="true" ht="12.7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3"/>
      <c r="K917" s="4"/>
      <c r="L917" s="21"/>
      <c r="M917" s="21"/>
      <c r="N917" s="21"/>
      <c r="O917" s="21"/>
      <c r="P917" s="21"/>
      <c r="Q917" s="21"/>
      <c r="R917" s="1"/>
      <c r="S917" s="1"/>
    </row>
    <row r="918" s="5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3"/>
      <c r="K918" s="4"/>
      <c r="L918" s="21"/>
      <c r="M918" s="21"/>
      <c r="N918" s="21"/>
      <c r="O918" s="21"/>
      <c r="P918" s="21"/>
      <c r="Q918" s="21"/>
      <c r="R918" s="1"/>
      <c r="S918" s="1"/>
    </row>
    <row r="919" s="5" customFormat="true" ht="12.7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3"/>
      <c r="K919" s="4"/>
      <c r="L919" s="21"/>
      <c r="M919" s="21"/>
      <c r="N919" s="21"/>
      <c r="O919" s="21"/>
      <c r="P919" s="21"/>
      <c r="Q919" s="21"/>
      <c r="R919" s="1"/>
      <c r="S919" s="1"/>
    </row>
    <row r="920" s="5" customFormat="true" ht="12.7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3"/>
      <c r="K920" s="4"/>
      <c r="L920" s="21"/>
      <c r="M920" s="21"/>
      <c r="N920" s="21"/>
      <c r="O920" s="21"/>
      <c r="P920" s="21"/>
      <c r="Q920" s="21"/>
      <c r="R920" s="1"/>
      <c r="S920" s="1"/>
    </row>
    <row r="921" s="5" customFormat="true" ht="12.7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3"/>
      <c r="K921" s="4"/>
      <c r="L921" s="21"/>
      <c r="M921" s="21"/>
      <c r="N921" s="21"/>
      <c r="O921" s="21"/>
      <c r="P921" s="21"/>
      <c r="Q921" s="21"/>
      <c r="R921" s="1"/>
      <c r="S921" s="1"/>
    </row>
    <row r="922" s="5" customFormat="true" ht="12.7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3"/>
      <c r="K922" s="4"/>
      <c r="L922" s="21"/>
      <c r="M922" s="21"/>
      <c r="N922" s="21"/>
      <c r="O922" s="21"/>
      <c r="P922" s="21"/>
      <c r="Q922" s="21"/>
      <c r="R922" s="1"/>
      <c r="S922" s="1"/>
    </row>
    <row r="923" s="5" customFormat="true" ht="12.7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3"/>
      <c r="K923" s="4"/>
      <c r="L923" s="21"/>
      <c r="M923" s="21"/>
      <c r="N923" s="21"/>
      <c r="O923" s="21"/>
      <c r="P923" s="21"/>
      <c r="Q923" s="21"/>
      <c r="R923" s="1"/>
      <c r="S923" s="1"/>
    </row>
    <row r="924" s="5" customFormat="true" ht="12.7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3"/>
      <c r="K924" s="4"/>
      <c r="L924" s="21"/>
      <c r="M924" s="21"/>
      <c r="N924" s="21"/>
      <c r="O924" s="21"/>
      <c r="P924" s="21"/>
      <c r="Q924" s="21"/>
      <c r="R924" s="1"/>
      <c r="S924" s="1"/>
    </row>
    <row r="925" s="5" customFormat="true" ht="12.7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3"/>
      <c r="K925" s="4"/>
      <c r="L925" s="21"/>
      <c r="M925" s="21"/>
      <c r="N925" s="21"/>
      <c r="O925" s="21"/>
      <c r="P925" s="21"/>
      <c r="Q925" s="21"/>
      <c r="R925" s="1"/>
      <c r="S925" s="1"/>
    </row>
    <row r="926" s="5" customFormat="true" ht="12.7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3"/>
      <c r="K926" s="4"/>
      <c r="L926" s="21"/>
      <c r="M926" s="21"/>
      <c r="N926" s="21"/>
      <c r="O926" s="21"/>
      <c r="P926" s="21"/>
      <c r="Q926" s="21"/>
      <c r="R926" s="1"/>
      <c r="S926" s="1"/>
    </row>
    <row r="927" s="5" customFormat="true" ht="12.7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3"/>
      <c r="K927" s="4"/>
      <c r="L927" s="21"/>
      <c r="M927" s="21"/>
      <c r="N927" s="21"/>
      <c r="O927" s="21"/>
      <c r="P927" s="21"/>
      <c r="Q927" s="21"/>
      <c r="R927" s="1"/>
      <c r="S927" s="1"/>
    </row>
    <row r="928" s="5" customFormat="true" ht="12.7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3"/>
      <c r="K928" s="4"/>
      <c r="L928" s="21"/>
      <c r="M928" s="21"/>
      <c r="N928" s="21"/>
      <c r="O928" s="21"/>
      <c r="P928" s="21"/>
      <c r="Q928" s="21"/>
      <c r="R928" s="1"/>
      <c r="S928" s="1"/>
    </row>
    <row r="929" s="5" customFormat="true" ht="12.7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3"/>
      <c r="K929" s="4"/>
      <c r="L929" s="21"/>
      <c r="M929" s="21"/>
      <c r="N929" s="21"/>
      <c r="O929" s="21"/>
      <c r="P929" s="21"/>
      <c r="Q929" s="21"/>
      <c r="R929" s="1"/>
      <c r="S929" s="1"/>
    </row>
    <row r="930" s="5" customFormat="true" ht="12.7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3"/>
      <c r="K930" s="4"/>
      <c r="L930" s="21"/>
      <c r="M930" s="21"/>
      <c r="N930" s="21"/>
      <c r="O930" s="21"/>
      <c r="P930" s="21"/>
      <c r="Q930" s="21"/>
      <c r="R930" s="1"/>
      <c r="S930" s="1"/>
    </row>
    <row r="931" s="5" customFormat="true" ht="12.7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3"/>
      <c r="K931" s="4"/>
      <c r="L931" s="21"/>
      <c r="M931" s="21"/>
      <c r="N931" s="21"/>
      <c r="O931" s="21"/>
      <c r="P931" s="21"/>
      <c r="Q931" s="21"/>
      <c r="R931" s="1"/>
      <c r="S931" s="1"/>
    </row>
    <row r="932" s="5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3"/>
      <c r="K932" s="4"/>
      <c r="L932" s="21"/>
      <c r="M932" s="21"/>
      <c r="N932" s="21"/>
      <c r="O932" s="21"/>
      <c r="P932" s="21"/>
      <c r="Q932" s="21"/>
      <c r="R932" s="1"/>
      <c r="S932" s="1"/>
    </row>
    <row r="933" s="5" customFormat="true" ht="12.7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3"/>
      <c r="K933" s="4"/>
      <c r="L933" s="21"/>
      <c r="M933" s="21"/>
      <c r="N933" s="21"/>
      <c r="O933" s="21"/>
      <c r="P933" s="21"/>
      <c r="Q933" s="21"/>
      <c r="R933" s="1"/>
      <c r="S933" s="1"/>
    </row>
    <row r="934" s="5" customFormat="true" ht="12.7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3"/>
      <c r="K934" s="4"/>
      <c r="L934" s="21"/>
      <c r="M934" s="21"/>
      <c r="N934" s="21"/>
      <c r="O934" s="21"/>
      <c r="P934" s="21"/>
      <c r="Q934" s="21"/>
      <c r="R934" s="1"/>
      <c r="S934" s="1"/>
    </row>
    <row r="935" s="5" customFormat="true" ht="12.7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3"/>
      <c r="K935" s="4"/>
      <c r="L935" s="21"/>
      <c r="M935" s="21"/>
      <c r="N935" s="21"/>
      <c r="O935" s="21"/>
      <c r="P935" s="21"/>
      <c r="Q935" s="21"/>
      <c r="R935" s="1"/>
      <c r="S935" s="1"/>
    </row>
    <row r="936" s="5" customFormat="true" ht="12.7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3"/>
      <c r="K936" s="4"/>
      <c r="L936" s="21"/>
      <c r="M936" s="21"/>
      <c r="N936" s="21"/>
      <c r="O936" s="21"/>
      <c r="P936" s="21"/>
      <c r="Q936" s="21"/>
      <c r="R936" s="1"/>
      <c r="S936" s="1"/>
    </row>
    <row r="937" s="5" customFormat="true" ht="12.7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3"/>
      <c r="K937" s="4"/>
      <c r="L937" s="21"/>
      <c r="M937" s="21"/>
      <c r="N937" s="21"/>
      <c r="O937" s="21"/>
      <c r="P937" s="21"/>
      <c r="Q937" s="21"/>
      <c r="R937" s="1"/>
      <c r="S937" s="1"/>
    </row>
    <row r="938" s="5" customFormat="true" ht="12.7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3"/>
      <c r="K938" s="4"/>
      <c r="L938" s="21"/>
      <c r="M938" s="21"/>
      <c r="N938" s="21"/>
      <c r="O938" s="21"/>
      <c r="P938" s="21"/>
      <c r="Q938" s="21"/>
      <c r="R938" s="1"/>
      <c r="S938" s="1"/>
    </row>
    <row r="939" s="5" customFormat="true" ht="12.7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3"/>
      <c r="K939" s="4"/>
      <c r="L939" s="21"/>
      <c r="M939" s="21"/>
      <c r="N939" s="21"/>
      <c r="O939" s="21"/>
      <c r="P939" s="21"/>
      <c r="Q939" s="21"/>
      <c r="R939" s="1"/>
      <c r="S939" s="1"/>
    </row>
    <row r="940" s="5" customFormat="true" ht="12.7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3"/>
      <c r="K940" s="4"/>
      <c r="L940" s="21"/>
      <c r="M940" s="21"/>
      <c r="N940" s="21"/>
      <c r="O940" s="21"/>
      <c r="P940" s="21"/>
      <c r="Q940" s="21"/>
      <c r="R940" s="1"/>
      <c r="S940" s="1"/>
    </row>
    <row r="941" s="5" customFormat="true" ht="12.7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3"/>
      <c r="K941" s="4"/>
      <c r="L941" s="21"/>
      <c r="M941" s="21"/>
      <c r="N941" s="21"/>
      <c r="O941" s="21"/>
      <c r="P941" s="21"/>
      <c r="Q941" s="21"/>
      <c r="R941" s="1"/>
      <c r="S941" s="1"/>
    </row>
    <row r="942" s="5" customFormat="true" ht="12.7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3"/>
      <c r="K942" s="4"/>
      <c r="L942" s="21"/>
      <c r="M942" s="21"/>
      <c r="N942" s="21"/>
      <c r="O942" s="21"/>
      <c r="P942" s="21"/>
      <c r="Q942" s="21"/>
      <c r="R942" s="1"/>
      <c r="S942" s="1"/>
    </row>
    <row r="943" s="5" customFormat="true" ht="12.7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3"/>
      <c r="K943" s="4"/>
      <c r="L943" s="21"/>
      <c r="M943" s="21"/>
      <c r="N943" s="21"/>
      <c r="O943" s="21"/>
      <c r="P943" s="21"/>
      <c r="Q943" s="21"/>
      <c r="R943" s="1"/>
      <c r="S943" s="1"/>
    </row>
    <row r="944" s="5" customFormat="true" ht="12.7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3"/>
      <c r="K944" s="4"/>
      <c r="L944" s="21"/>
      <c r="M944" s="21"/>
      <c r="N944" s="21"/>
      <c r="O944" s="21"/>
      <c r="P944" s="21"/>
      <c r="Q944" s="21"/>
      <c r="R944" s="1"/>
      <c r="S944" s="1"/>
    </row>
    <row r="945" s="5" customFormat="true" ht="12.7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3"/>
      <c r="K945" s="4"/>
      <c r="L945" s="21"/>
      <c r="M945" s="21"/>
      <c r="N945" s="21"/>
      <c r="O945" s="21"/>
      <c r="P945" s="21"/>
      <c r="Q945" s="21"/>
      <c r="R945" s="1"/>
      <c r="S945" s="1"/>
    </row>
    <row r="946" s="5" customFormat="true" ht="12.7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3"/>
      <c r="K946" s="4"/>
      <c r="L946" s="21"/>
      <c r="M946" s="21"/>
      <c r="N946" s="21"/>
      <c r="O946" s="21"/>
      <c r="P946" s="21"/>
      <c r="Q946" s="21"/>
      <c r="R946" s="1"/>
      <c r="S946" s="1"/>
    </row>
    <row r="947" s="5" customFormat="true" ht="12.7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3"/>
      <c r="K947" s="4"/>
      <c r="L947" s="21"/>
      <c r="M947" s="21"/>
      <c r="N947" s="21"/>
      <c r="O947" s="21"/>
      <c r="P947" s="21"/>
      <c r="Q947" s="21"/>
      <c r="R947" s="1"/>
      <c r="S947" s="1"/>
    </row>
    <row r="948" s="5" customFormat="true" ht="12.7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3"/>
      <c r="K948" s="4"/>
      <c r="L948" s="21"/>
      <c r="M948" s="21"/>
      <c r="N948" s="21"/>
      <c r="O948" s="21"/>
      <c r="P948" s="21"/>
      <c r="Q948" s="21"/>
      <c r="R948" s="1"/>
      <c r="S948" s="1"/>
    </row>
    <row r="949" s="5" customFormat="true" ht="12.7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3"/>
      <c r="K949" s="4"/>
      <c r="L949" s="21"/>
      <c r="M949" s="21"/>
      <c r="N949" s="21"/>
      <c r="O949" s="21"/>
      <c r="P949" s="21"/>
      <c r="Q949" s="21"/>
      <c r="R949" s="1"/>
      <c r="S949" s="1"/>
    </row>
    <row r="950" s="5" customFormat="true" ht="12.7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3"/>
      <c r="K950" s="4"/>
      <c r="L950" s="21"/>
      <c r="M950" s="21"/>
      <c r="N950" s="21"/>
      <c r="O950" s="21"/>
      <c r="P950" s="21"/>
      <c r="Q950" s="21"/>
      <c r="R950" s="1"/>
      <c r="S950" s="1"/>
    </row>
    <row r="951" s="5" customFormat="true" ht="12.7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3"/>
      <c r="K951" s="4"/>
      <c r="L951" s="21"/>
      <c r="M951" s="21"/>
      <c r="N951" s="21"/>
      <c r="O951" s="21"/>
      <c r="P951" s="21"/>
      <c r="Q951" s="21"/>
      <c r="R951" s="1"/>
      <c r="S951" s="1"/>
    </row>
    <row r="952" s="5" customFormat="true" ht="12.7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3"/>
      <c r="K952" s="4"/>
      <c r="L952" s="21"/>
      <c r="M952" s="21"/>
      <c r="N952" s="21"/>
      <c r="O952" s="21"/>
      <c r="P952" s="21"/>
      <c r="Q952" s="21"/>
      <c r="R952" s="1"/>
      <c r="S952" s="1"/>
    </row>
    <row r="953" s="5" customFormat="true" ht="12.7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3"/>
      <c r="K953" s="4"/>
      <c r="L953" s="21"/>
      <c r="M953" s="21"/>
      <c r="N953" s="21"/>
      <c r="O953" s="21"/>
      <c r="P953" s="21"/>
      <c r="Q953" s="21"/>
      <c r="R953" s="1"/>
      <c r="S953" s="1"/>
    </row>
    <row r="954" s="5" customFormat="true" ht="12.7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3"/>
      <c r="K954" s="4"/>
      <c r="L954" s="21"/>
      <c r="M954" s="21"/>
      <c r="N954" s="21"/>
      <c r="O954" s="21"/>
      <c r="P954" s="21"/>
      <c r="Q954" s="21"/>
      <c r="R954" s="1"/>
      <c r="S954" s="1"/>
    </row>
    <row r="955" s="5" customFormat="true" ht="12.7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3"/>
      <c r="K955" s="4"/>
      <c r="L955" s="21"/>
      <c r="M955" s="21"/>
      <c r="N955" s="21"/>
      <c r="O955" s="21"/>
      <c r="P955" s="21"/>
      <c r="Q955" s="21"/>
      <c r="R955" s="1"/>
      <c r="S955" s="1"/>
    </row>
    <row r="956" s="5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3"/>
      <c r="K956" s="4"/>
      <c r="L956" s="21"/>
      <c r="M956" s="21"/>
      <c r="N956" s="21"/>
      <c r="O956" s="21"/>
      <c r="P956" s="21"/>
      <c r="Q956" s="21"/>
      <c r="R956" s="1"/>
      <c r="S956" s="1"/>
    </row>
    <row r="957" s="5" customFormat="true" ht="12.7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3"/>
      <c r="K957" s="4"/>
      <c r="L957" s="21"/>
      <c r="M957" s="21"/>
      <c r="N957" s="21"/>
      <c r="O957" s="21"/>
      <c r="P957" s="21"/>
      <c r="Q957" s="21"/>
      <c r="R957" s="1"/>
      <c r="S957" s="1"/>
    </row>
    <row r="958" s="5" customFormat="true" ht="12.7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3"/>
      <c r="K958" s="4"/>
      <c r="L958" s="21"/>
      <c r="M958" s="21"/>
      <c r="N958" s="21"/>
      <c r="O958" s="21"/>
      <c r="P958" s="21"/>
      <c r="Q958" s="21"/>
      <c r="R958" s="1"/>
      <c r="S958" s="1"/>
    </row>
    <row r="959" s="5" customFormat="true" ht="12.7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3"/>
      <c r="K959" s="4"/>
      <c r="L959" s="21"/>
      <c r="M959" s="21"/>
      <c r="N959" s="21"/>
      <c r="O959" s="21"/>
      <c r="P959" s="21"/>
      <c r="Q959" s="21"/>
      <c r="R959" s="1"/>
      <c r="S959" s="1"/>
    </row>
    <row r="960" s="5" customFormat="true" ht="12.7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3"/>
      <c r="K960" s="4"/>
      <c r="L960" s="21"/>
      <c r="M960" s="21"/>
      <c r="N960" s="21"/>
      <c r="O960" s="21"/>
      <c r="P960" s="21"/>
      <c r="Q960" s="21"/>
      <c r="R960" s="1"/>
      <c r="S960" s="1"/>
    </row>
    <row r="961" s="5" customFormat="true" ht="12.7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3"/>
      <c r="K961" s="4"/>
      <c r="L961" s="21"/>
      <c r="M961" s="21"/>
      <c r="N961" s="21"/>
      <c r="O961" s="21"/>
      <c r="P961" s="21"/>
      <c r="Q961" s="21"/>
      <c r="R961" s="1"/>
      <c r="S961" s="1"/>
    </row>
    <row r="962" s="5" customFormat="true" ht="12.7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3"/>
      <c r="K962" s="4"/>
      <c r="L962" s="21"/>
      <c r="M962" s="21"/>
      <c r="N962" s="21"/>
      <c r="O962" s="21"/>
      <c r="P962" s="21"/>
      <c r="Q962" s="21"/>
      <c r="R962" s="1"/>
      <c r="S962" s="1"/>
    </row>
    <row r="963" s="5" customFormat="true" ht="12.7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3"/>
      <c r="K963" s="4"/>
      <c r="L963" s="21"/>
      <c r="M963" s="21"/>
      <c r="N963" s="21"/>
      <c r="O963" s="21"/>
      <c r="P963" s="21"/>
      <c r="Q963" s="21"/>
      <c r="R963" s="1"/>
      <c r="S963" s="1"/>
    </row>
    <row r="964" s="5" customFormat="true" ht="12.7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3"/>
      <c r="K964" s="4"/>
      <c r="L964" s="21"/>
      <c r="M964" s="21"/>
      <c r="N964" s="21"/>
      <c r="O964" s="21"/>
      <c r="P964" s="21"/>
      <c r="Q964" s="21"/>
      <c r="R964" s="1"/>
      <c r="S964" s="1"/>
    </row>
    <row r="965" s="5" customFormat="true" ht="12.7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3"/>
      <c r="K965" s="4"/>
      <c r="L965" s="21"/>
      <c r="M965" s="21"/>
      <c r="N965" s="21"/>
      <c r="O965" s="21"/>
      <c r="P965" s="21"/>
      <c r="Q965" s="21"/>
      <c r="R965" s="1"/>
      <c r="S965" s="1"/>
    </row>
    <row r="966" s="5" customFormat="true" ht="12.7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3"/>
      <c r="K966" s="4"/>
      <c r="L966" s="21"/>
      <c r="M966" s="21"/>
      <c r="N966" s="21"/>
      <c r="O966" s="21"/>
      <c r="P966" s="21"/>
      <c r="Q966" s="21"/>
      <c r="R966" s="1"/>
      <c r="S966" s="1"/>
    </row>
    <row r="967" s="5" customFormat="true" ht="12.7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3"/>
      <c r="K967" s="4"/>
      <c r="L967" s="21"/>
      <c r="M967" s="21"/>
      <c r="N967" s="21"/>
      <c r="O967" s="21"/>
      <c r="P967" s="21"/>
      <c r="Q967" s="21"/>
      <c r="R967" s="1"/>
      <c r="S967" s="1"/>
    </row>
    <row r="968" s="5" customFormat="true" ht="12.7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3"/>
      <c r="K968" s="4"/>
      <c r="L968" s="21"/>
      <c r="M968" s="21"/>
      <c r="N968" s="21"/>
      <c r="O968" s="21"/>
      <c r="P968" s="21"/>
      <c r="Q968" s="21"/>
      <c r="R968" s="1"/>
      <c r="S968" s="1"/>
    </row>
    <row r="969" s="5" customFormat="true" ht="12.7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3"/>
      <c r="K969" s="4"/>
      <c r="L969" s="21"/>
      <c r="M969" s="21"/>
      <c r="N969" s="21"/>
      <c r="O969" s="21"/>
      <c r="P969" s="21"/>
      <c r="Q969" s="21"/>
      <c r="R969" s="1"/>
      <c r="S969" s="1"/>
    </row>
    <row r="970" s="5" customFormat="true" ht="12.7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3"/>
      <c r="K970" s="4"/>
      <c r="L970" s="21"/>
      <c r="M970" s="21"/>
      <c r="N970" s="21"/>
      <c r="O970" s="21"/>
      <c r="P970" s="21"/>
      <c r="Q970" s="21"/>
      <c r="R970" s="1"/>
      <c r="S970" s="1"/>
    </row>
    <row r="971" s="5" customFormat="true" ht="12.7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3"/>
      <c r="K971" s="4"/>
      <c r="L971" s="21"/>
      <c r="M971" s="21"/>
      <c r="N971" s="21"/>
      <c r="O971" s="21"/>
      <c r="P971" s="21"/>
      <c r="Q971" s="21"/>
      <c r="R971" s="1"/>
      <c r="S971" s="1"/>
    </row>
    <row r="972" s="5" customFormat="true" ht="12.7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3"/>
      <c r="K972" s="4"/>
      <c r="L972" s="21"/>
      <c r="M972" s="21"/>
      <c r="N972" s="21"/>
      <c r="O972" s="21"/>
      <c r="P972" s="21"/>
      <c r="Q972" s="21"/>
      <c r="R972" s="1"/>
      <c r="S972" s="1"/>
    </row>
    <row r="973" s="5" customFormat="true" ht="12.7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3"/>
      <c r="K973" s="4"/>
      <c r="L973" s="21"/>
      <c r="M973" s="21"/>
      <c r="N973" s="21"/>
      <c r="O973" s="21"/>
      <c r="P973" s="21"/>
      <c r="Q973" s="21"/>
      <c r="R973" s="1"/>
      <c r="S973" s="1"/>
    </row>
    <row r="974" s="5" customFormat="true" ht="12.7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3"/>
      <c r="K974" s="4"/>
      <c r="L974" s="21"/>
      <c r="M974" s="21"/>
      <c r="N974" s="21"/>
      <c r="O974" s="21"/>
      <c r="P974" s="21"/>
      <c r="Q974" s="21"/>
      <c r="R974" s="1"/>
      <c r="S974" s="1"/>
    </row>
    <row r="975" s="5" customFormat="true" ht="12.7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3"/>
      <c r="K975" s="4"/>
      <c r="L975" s="21"/>
      <c r="M975" s="21"/>
      <c r="N975" s="21"/>
      <c r="O975" s="21"/>
      <c r="P975" s="21"/>
      <c r="Q975" s="21"/>
      <c r="R975" s="1"/>
      <c r="S975" s="1"/>
    </row>
    <row r="976" s="5" customFormat="true" ht="12.7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3"/>
      <c r="K976" s="4"/>
      <c r="L976" s="21"/>
      <c r="M976" s="21"/>
      <c r="N976" s="21"/>
      <c r="O976" s="21"/>
      <c r="P976" s="21"/>
      <c r="Q976" s="21"/>
      <c r="R976" s="1"/>
      <c r="S976" s="1"/>
    </row>
    <row r="977" s="5" customFormat="true" ht="12.7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3"/>
      <c r="K977" s="4"/>
      <c r="L977" s="21"/>
      <c r="M977" s="21"/>
      <c r="N977" s="21"/>
      <c r="O977" s="21"/>
      <c r="P977" s="21"/>
      <c r="Q977" s="21"/>
      <c r="R977" s="1"/>
      <c r="S977" s="1"/>
    </row>
    <row r="978" s="5" customFormat="true" ht="12.7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3"/>
      <c r="K978" s="4"/>
      <c r="L978" s="21"/>
      <c r="M978" s="21"/>
      <c r="N978" s="21"/>
      <c r="O978" s="21"/>
      <c r="P978" s="21"/>
      <c r="Q978" s="21"/>
      <c r="R978" s="1"/>
      <c r="S978" s="1"/>
    </row>
    <row r="979" s="5" customFormat="true" ht="12.7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3"/>
      <c r="K979" s="4"/>
      <c r="L979" s="21"/>
      <c r="M979" s="21"/>
      <c r="N979" s="21"/>
      <c r="O979" s="21"/>
      <c r="P979" s="21"/>
      <c r="Q979" s="21"/>
      <c r="R979" s="1"/>
      <c r="S979" s="1"/>
    </row>
    <row r="980" s="5" customFormat="true" ht="12.7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3"/>
      <c r="K980" s="4"/>
      <c r="L980" s="21"/>
      <c r="M980" s="21"/>
      <c r="N980" s="21"/>
      <c r="O980" s="21"/>
      <c r="P980" s="21"/>
      <c r="Q980" s="21"/>
      <c r="R980" s="1"/>
      <c r="S980" s="1"/>
    </row>
    <row r="981" s="5" customFormat="true" ht="12.7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3"/>
      <c r="K981" s="4"/>
      <c r="L981" s="21"/>
      <c r="M981" s="21"/>
      <c r="N981" s="21"/>
      <c r="O981" s="21"/>
      <c r="P981" s="21"/>
      <c r="Q981" s="21"/>
      <c r="R981" s="1"/>
      <c r="S981" s="1"/>
    </row>
    <row r="982" s="5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3"/>
      <c r="K982" s="4"/>
      <c r="L982" s="21"/>
      <c r="M982" s="21"/>
      <c r="N982" s="21"/>
      <c r="O982" s="21"/>
      <c r="P982" s="21"/>
      <c r="Q982" s="21"/>
      <c r="R982" s="1"/>
      <c r="S982" s="1"/>
    </row>
    <row r="983" s="5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3"/>
      <c r="K983" s="4"/>
      <c r="L983" s="21"/>
      <c r="M983" s="21"/>
      <c r="N983" s="21"/>
      <c r="O983" s="21"/>
      <c r="P983" s="21"/>
      <c r="Q983" s="21"/>
      <c r="R983" s="1"/>
      <c r="S983" s="1"/>
    </row>
    <row r="984" s="5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3"/>
      <c r="K984" s="4"/>
      <c r="L984" s="21"/>
      <c r="M984" s="21"/>
      <c r="N984" s="21"/>
      <c r="O984" s="21"/>
      <c r="P984" s="21"/>
      <c r="Q984" s="21"/>
      <c r="R984" s="1"/>
      <c r="S984" s="1"/>
    </row>
    <row r="985" s="5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3"/>
      <c r="K985" s="4"/>
      <c r="L985" s="21"/>
      <c r="M985" s="21"/>
      <c r="N985" s="21"/>
      <c r="O985" s="21"/>
      <c r="P985" s="21"/>
      <c r="Q985" s="21"/>
      <c r="R985" s="1"/>
      <c r="S985" s="1"/>
    </row>
    <row r="986" s="5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3"/>
      <c r="K986" s="4"/>
      <c r="L986" s="21"/>
      <c r="M986" s="21"/>
      <c r="N986" s="21"/>
      <c r="O986" s="21"/>
      <c r="P986" s="21"/>
      <c r="Q986" s="21"/>
      <c r="R986" s="1"/>
      <c r="S986" s="1"/>
    </row>
    <row r="987" s="5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3"/>
      <c r="K987" s="4"/>
      <c r="L987" s="21"/>
      <c r="M987" s="21"/>
      <c r="N987" s="21"/>
      <c r="O987" s="21"/>
      <c r="P987" s="21"/>
      <c r="Q987" s="21"/>
      <c r="R987" s="1"/>
      <c r="S987" s="1"/>
    </row>
    <row r="988" s="5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3"/>
      <c r="K988" s="4"/>
      <c r="L988" s="21"/>
      <c r="M988" s="21"/>
      <c r="N988" s="21"/>
      <c r="O988" s="21"/>
      <c r="P988" s="21"/>
      <c r="Q988" s="21"/>
      <c r="R988" s="1"/>
      <c r="S988" s="1"/>
    </row>
    <row r="989" s="5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3"/>
      <c r="K989" s="4"/>
      <c r="L989" s="21"/>
      <c r="M989" s="21"/>
      <c r="N989" s="21"/>
      <c r="O989" s="21"/>
      <c r="P989" s="21"/>
      <c r="Q989" s="21"/>
      <c r="R989" s="1"/>
      <c r="S989" s="1"/>
    </row>
    <row r="990" s="5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3"/>
      <c r="K990" s="4"/>
      <c r="L990" s="21"/>
      <c r="M990" s="21"/>
      <c r="N990" s="21"/>
      <c r="O990" s="21"/>
      <c r="P990" s="21"/>
      <c r="Q990" s="21"/>
      <c r="R990" s="1"/>
      <c r="S990" s="1"/>
    </row>
    <row r="991" s="5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3"/>
      <c r="K991" s="4"/>
      <c r="L991" s="21"/>
      <c r="M991" s="21"/>
      <c r="N991" s="21"/>
      <c r="O991" s="21"/>
      <c r="P991" s="21"/>
      <c r="Q991" s="21"/>
      <c r="R991" s="1"/>
      <c r="S991" s="1"/>
    </row>
    <row r="992" s="5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3"/>
      <c r="K992" s="4"/>
      <c r="L992" s="21"/>
      <c r="M992" s="21"/>
      <c r="N992" s="21"/>
      <c r="O992" s="21"/>
      <c r="P992" s="21"/>
      <c r="Q992" s="21"/>
      <c r="R992" s="1"/>
      <c r="S992" s="1"/>
    </row>
    <row r="993" s="5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3"/>
      <c r="K993" s="4"/>
      <c r="L993" s="21"/>
      <c r="M993" s="21"/>
      <c r="N993" s="21"/>
      <c r="O993" s="21"/>
      <c r="P993" s="21"/>
      <c r="Q993" s="21"/>
      <c r="R993" s="1"/>
      <c r="S993" s="1"/>
    </row>
    <row r="994" s="5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3"/>
      <c r="K994" s="4"/>
      <c r="L994" s="21"/>
      <c r="M994" s="21"/>
      <c r="N994" s="21"/>
      <c r="O994" s="21"/>
      <c r="P994" s="21"/>
      <c r="Q994" s="21"/>
      <c r="R994" s="1"/>
      <c r="S994" s="1"/>
    </row>
    <row r="995" s="5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3"/>
      <c r="K995" s="4"/>
      <c r="L995" s="21"/>
      <c r="M995" s="21"/>
      <c r="N995" s="21"/>
      <c r="O995" s="21"/>
      <c r="P995" s="21"/>
      <c r="Q995" s="21"/>
      <c r="R995" s="1"/>
      <c r="S995" s="1"/>
    </row>
    <row r="996" s="5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3"/>
      <c r="K996" s="4"/>
      <c r="L996" s="21"/>
      <c r="M996" s="21"/>
      <c r="N996" s="21"/>
      <c r="O996" s="21"/>
      <c r="P996" s="21"/>
      <c r="Q996" s="21"/>
      <c r="R996" s="1"/>
      <c r="S996" s="1"/>
    </row>
    <row r="997" s="5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3"/>
      <c r="K997" s="4"/>
      <c r="L997" s="21"/>
      <c r="M997" s="21"/>
      <c r="N997" s="21"/>
      <c r="O997" s="21"/>
      <c r="P997" s="21"/>
      <c r="Q997" s="21"/>
      <c r="R997" s="1"/>
      <c r="S997" s="1"/>
    </row>
    <row r="998" s="5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3"/>
      <c r="K998" s="4"/>
      <c r="L998" s="21"/>
      <c r="M998" s="21"/>
      <c r="N998" s="21"/>
      <c r="O998" s="21"/>
      <c r="P998" s="21"/>
      <c r="Q998" s="21"/>
      <c r="R998" s="1"/>
      <c r="S998" s="1"/>
    </row>
    <row r="999" s="5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3"/>
      <c r="K999" s="4"/>
      <c r="L999" s="21"/>
      <c r="M999" s="21"/>
      <c r="N999" s="21"/>
      <c r="O999" s="21"/>
      <c r="P999" s="21"/>
      <c r="Q999" s="21"/>
      <c r="R999" s="1"/>
      <c r="S999" s="1"/>
    </row>
    <row r="1000" s="5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3"/>
      <c r="K1000" s="4"/>
      <c r="L1000" s="21"/>
      <c r="M1000" s="21"/>
      <c r="N1000" s="21"/>
      <c r="O1000" s="21"/>
      <c r="P1000" s="21"/>
      <c r="Q1000" s="21"/>
      <c r="R1000" s="1"/>
      <c r="S1000" s="1"/>
    </row>
    <row r="1001" s="5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3"/>
      <c r="K1001" s="4"/>
      <c r="L1001" s="21"/>
      <c r="M1001" s="21"/>
      <c r="N1001" s="21"/>
      <c r="O1001" s="21"/>
      <c r="P1001" s="21"/>
      <c r="Q1001" s="21"/>
      <c r="R1001" s="1"/>
      <c r="S1001" s="1"/>
    </row>
    <row r="1002" s="5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3"/>
      <c r="K1002" s="4"/>
      <c r="L1002" s="21"/>
      <c r="M1002" s="21"/>
      <c r="N1002" s="21"/>
      <c r="O1002" s="21"/>
      <c r="P1002" s="21"/>
      <c r="Q1002" s="21"/>
      <c r="R1002" s="1"/>
      <c r="S1002" s="1"/>
    </row>
    <row r="1003" s="5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3"/>
      <c r="K1003" s="4"/>
      <c r="L1003" s="21"/>
      <c r="M1003" s="21"/>
      <c r="N1003" s="21"/>
      <c r="O1003" s="21"/>
      <c r="P1003" s="21"/>
      <c r="Q1003" s="21"/>
      <c r="R1003" s="1"/>
      <c r="S1003" s="1"/>
    </row>
    <row r="1004" s="5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3"/>
      <c r="K1004" s="4"/>
      <c r="L1004" s="21"/>
      <c r="M1004" s="21"/>
      <c r="N1004" s="21"/>
      <c r="O1004" s="21"/>
      <c r="P1004" s="21"/>
      <c r="Q1004" s="21"/>
      <c r="R1004" s="1"/>
      <c r="S1004" s="1"/>
    </row>
    <row r="1005" s="5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3"/>
      <c r="K1005" s="4"/>
      <c r="L1005" s="21"/>
      <c r="M1005" s="21"/>
      <c r="N1005" s="21"/>
      <c r="O1005" s="21"/>
      <c r="P1005" s="21"/>
      <c r="Q1005" s="21"/>
      <c r="R1005" s="1"/>
      <c r="S1005" s="1"/>
    </row>
    <row r="1006" s="5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3"/>
      <c r="K1006" s="4"/>
      <c r="L1006" s="21"/>
      <c r="M1006" s="21"/>
      <c r="N1006" s="21"/>
      <c r="O1006" s="21"/>
      <c r="P1006" s="21"/>
      <c r="Q1006" s="21"/>
      <c r="R1006" s="1"/>
      <c r="S1006" s="1"/>
    </row>
    <row r="1007" s="5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3"/>
      <c r="K1007" s="4"/>
      <c r="L1007" s="21"/>
      <c r="M1007" s="21"/>
      <c r="N1007" s="21"/>
      <c r="O1007" s="21"/>
      <c r="P1007" s="21"/>
      <c r="Q1007" s="21"/>
      <c r="R1007" s="1"/>
      <c r="S1007" s="1"/>
    </row>
    <row r="1008" s="5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3"/>
      <c r="K1008" s="4"/>
      <c r="L1008" s="21"/>
      <c r="M1008" s="21"/>
      <c r="N1008" s="21"/>
      <c r="O1008" s="21"/>
      <c r="P1008" s="21"/>
      <c r="Q1008" s="21"/>
      <c r="R1008" s="1"/>
      <c r="S1008" s="1"/>
    </row>
    <row r="1009" s="5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3"/>
      <c r="K1009" s="4"/>
      <c r="L1009" s="21"/>
      <c r="M1009" s="21"/>
      <c r="N1009" s="21"/>
      <c r="O1009" s="21"/>
      <c r="P1009" s="21"/>
      <c r="Q1009" s="21"/>
      <c r="R1009" s="1"/>
      <c r="S1009" s="1"/>
    </row>
    <row r="1010" s="5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3"/>
      <c r="K1010" s="4"/>
      <c r="L1010" s="21"/>
      <c r="M1010" s="21"/>
      <c r="N1010" s="21"/>
      <c r="O1010" s="21"/>
      <c r="P1010" s="21"/>
      <c r="Q1010" s="21"/>
      <c r="R1010" s="1"/>
      <c r="S1010" s="1"/>
    </row>
    <row r="1011" s="5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3"/>
      <c r="K1011" s="4"/>
      <c r="L1011" s="21"/>
      <c r="M1011" s="21"/>
      <c r="N1011" s="21"/>
      <c r="O1011" s="21"/>
      <c r="P1011" s="21"/>
      <c r="Q1011" s="21"/>
      <c r="R1011" s="1"/>
      <c r="S1011" s="1"/>
    </row>
    <row r="1012" s="5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3"/>
      <c r="K1012" s="4"/>
      <c r="L1012" s="21"/>
      <c r="M1012" s="21"/>
      <c r="N1012" s="21"/>
      <c r="O1012" s="21"/>
      <c r="P1012" s="21"/>
      <c r="Q1012" s="21"/>
      <c r="R1012" s="1"/>
      <c r="S1012" s="1"/>
    </row>
    <row r="1013" s="5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3"/>
      <c r="K1013" s="4"/>
      <c r="L1013" s="21"/>
      <c r="M1013" s="21"/>
      <c r="N1013" s="21"/>
      <c r="O1013" s="21"/>
      <c r="P1013" s="21"/>
      <c r="Q1013" s="21"/>
      <c r="R1013" s="1"/>
      <c r="S1013" s="1"/>
    </row>
    <row r="1014" s="5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3"/>
      <c r="K1014" s="4"/>
      <c r="L1014" s="21"/>
      <c r="M1014" s="21"/>
      <c r="N1014" s="21"/>
      <c r="O1014" s="21"/>
      <c r="P1014" s="21"/>
      <c r="Q1014" s="21"/>
      <c r="R1014" s="1"/>
      <c r="S1014" s="1"/>
    </row>
    <row r="1015" s="5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3"/>
      <c r="K1015" s="4"/>
      <c r="L1015" s="21"/>
      <c r="M1015" s="21"/>
      <c r="N1015" s="21"/>
      <c r="O1015" s="21"/>
      <c r="P1015" s="21"/>
      <c r="Q1015" s="21"/>
      <c r="R1015" s="1"/>
      <c r="S1015" s="1"/>
    </row>
    <row r="1016" s="5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3"/>
      <c r="K1016" s="4"/>
      <c r="L1016" s="21"/>
      <c r="M1016" s="21"/>
      <c r="N1016" s="21"/>
      <c r="O1016" s="21"/>
      <c r="P1016" s="21"/>
      <c r="Q1016" s="21"/>
      <c r="R1016" s="1"/>
      <c r="S1016" s="1"/>
    </row>
    <row r="1017" s="5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3"/>
      <c r="K1017" s="4"/>
      <c r="L1017" s="21"/>
      <c r="M1017" s="21"/>
      <c r="N1017" s="21"/>
      <c r="O1017" s="21"/>
      <c r="P1017" s="21"/>
      <c r="Q1017" s="21"/>
      <c r="R1017" s="1"/>
      <c r="S1017" s="1"/>
    </row>
    <row r="1018" s="5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3"/>
      <c r="K1018" s="4"/>
      <c r="L1018" s="21"/>
      <c r="M1018" s="21"/>
      <c r="N1018" s="21"/>
      <c r="O1018" s="21"/>
      <c r="P1018" s="21"/>
      <c r="Q1018" s="21"/>
      <c r="R1018" s="1"/>
      <c r="S1018" s="1"/>
    </row>
    <row r="1019" s="5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3"/>
      <c r="K1019" s="4"/>
      <c r="L1019" s="21"/>
      <c r="M1019" s="21"/>
      <c r="N1019" s="21"/>
      <c r="O1019" s="21"/>
      <c r="P1019" s="21"/>
      <c r="Q1019" s="21"/>
      <c r="R1019" s="1"/>
      <c r="S1019" s="1"/>
    </row>
    <row r="1020" s="5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3"/>
      <c r="K1020" s="4"/>
      <c r="L1020" s="21"/>
      <c r="M1020" s="21"/>
      <c r="N1020" s="21"/>
      <c r="O1020" s="21"/>
      <c r="P1020" s="21"/>
      <c r="Q1020" s="21"/>
      <c r="R1020" s="1"/>
      <c r="S1020" s="1"/>
    </row>
    <row r="1021" s="5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3"/>
      <c r="K1021" s="4"/>
      <c r="L1021" s="21"/>
      <c r="M1021" s="21"/>
      <c r="N1021" s="21"/>
      <c r="O1021" s="21"/>
      <c r="P1021" s="21"/>
      <c r="Q1021" s="21"/>
      <c r="R1021" s="1"/>
      <c r="S1021" s="1"/>
    </row>
    <row r="1022" s="5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3"/>
      <c r="K1022" s="4"/>
      <c r="L1022" s="21"/>
      <c r="M1022" s="21"/>
      <c r="N1022" s="21"/>
      <c r="O1022" s="21"/>
      <c r="P1022" s="21"/>
      <c r="Q1022" s="21"/>
      <c r="R1022" s="1"/>
      <c r="S1022" s="1"/>
    </row>
    <row r="1023" s="5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3"/>
      <c r="K1023" s="4"/>
      <c r="L1023" s="21"/>
      <c r="M1023" s="21"/>
      <c r="N1023" s="21"/>
      <c r="O1023" s="21"/>
      <c r="P1023" s="21"/>
      <c r="Q1023" s="21"/>
      <c r="R1023" s="1"/>
      <c r="S1023" s="1"/>
    </row>
    <row r="1024" s="5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3"/>
      <c r="K1024" s="4"/>
      <c r="L1024" s="21"/>
      <c r="M1024" s="21"/>
      <c r="N1024" s="21"/>
      <c r="O1024" s="21"/>
      <c r="P1024" s="21"/>
      <c r="Q1024" s="21"/>
      <c r="R1024" s="1"/>
      <c r="S1024" s="1"/>
    </row>
    <row r="1025" s="5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3"/>
      <c r="K1025" s="4"/>
      <c r="L1025" s="21"/>
      <c r="M1025" s="21"/>
      <c r="N1025" s="21"/>
      <c r="O1025" s="21"/>
      <c r="P1025" s="21"/>
      <c r="Q1025" s="21"/>
      <c r="R1025" s="1"/>
      <c r="S1025" s="1"/>
    </row>
    <row r="1026" s="5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3"/>
      <c r="K1026" s="4"/>
      <c r="L1026" s="21"/>
      <c r="M1026" s="21"/>
      <c r="N1026" s="21"/>
      <c r="O1026" s="21"/>
      <c r="P1026" s="21"/>
      <c r="Q1026" s="21"/>
      <c r="R1026" s="1"/>
      <c r="S1026" s="1"/>
    </row>
    <row r="1027" s="5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3"/>
      <c r="K1027" s="4"/>
      <c r="L1027" s="21"/>
      <c r="M1027" s="21"/>
      <c r="N1027" s="21"/>
      <c r="O1027" s="21"/>
      <c r="P1027" s="21"/>
      <c r="Q1027" s="21"/>
      <c r="R1027" s="1"/>
      <c r="S1027" s="1"/>
    </row>
    <row r="1028" s="5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3"/>
      <c r="K1028" s="4"/>
      <c r="L1028" s="21"/>
      <c r="M1028" s="21"/>
      <c r="N1028" s="21"/>
      <c r="O1028" s="21"/>
      <c r="P1028" s="21"/>
      <c r="Q1028" s="21"/>
      <c r="R1028" s="1"/>
      <c r="S1028" s="1"/>
    </row>
    <row r="1029" s="5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3"/>
      <c r="K1029" s="4"/>
      <c r="L1029" s="21"/>
      <c r="M1029" s="21"/>
      <c r="N1029" s="21"/>
      <c r="O1029" s="21"/>
      <c r="P1029" s="21"/>
      <c r="Q1029" s="21"/>
      <c r="R1029" s="1"/>
      <c r="S1029" s="1"/>
    </row>
    <row r="1030" s="5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3"/>
      <c r="K1030" s="4"/>
      <c r="L1030" s="21"/>
      <c r="M1030" s="21"/>
      <c r="N1030" s="21"/>
      <c r="O1030" s="21"/>
      <c r="P1030" s="21"/>
      <c r="Q1030" s="21"/>
      <c r="R1030" s="1"/>
      <c r="S1030" s="1"/>
    </row>
    <row r="1031" s="5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3"/>
      <c r="K1031" s="4"/>
      <c r="L1031" s="21"/>
      <c r="M1031" s="21"/>
      <c r="N1031" s="21"/>
      <c r="O1031" s="21"/>
      <c r="P1031" s="21"/>
      <c r="Q1031" s="21"/>
      <c r="R1031" s="1"/>
      <c r="S1031" s="1"/>
    </row>
    <row r="1032" s="5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3"/>
      <c r="K1032" s="4"/>
      <c r="L1032" s="21"/>
      <c r="M1032" s="21"/>
      <c r="N1032" s="21"/>
      <c r="O1032" s="21"/>
      <c r="P1032" s="21"/>
      <c r="Q1032" s="21"/>
      <c r="R1032" s="1"/>
      <c r="S1032" s="1"/>
    </row>
    <row r="1033" s="5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3"/>
      <c r="K1033" s="4"/>
      <c r="L1033" s="21"/>
      <c r="M1033" s="21"/>
      <c r="N1033" s="21"/>
      <c r="O1033" s="21"/>
      <c r="P1033" s="21"/>
      <c r="Q1033" s="21"/>
      <c r="R1033" s="1"/>
      <c r="S1033" s="1"/>
    </row>
    <row r="1034" s="5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3"/>
      <c r="K1034" s="4"/>
      <c r="L1034" s="21"/>
      <c r="M1034" s="21"/>
      <c r="N1034" s="21"/>
      <c r="O1034" s="21"/>
      <c r="P1034" s="21"/>
      <c r="Q1034" s="21"/>
      <c r="R1034" s="1"/>
      <c r="S1034" s="1"/>
    </row>
    <row r="1035" s="5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3"/>
      <c r="K1035" s="4"/>
      <c r="L1035" s="21"/>
      <c r="M1035" s="21"/>
      <c r="N1035" s="21"/>
      <c r="O1035" s="21"/>
      <c r="P1035" s="21"/>
      <c r="Q1035" s="21"/>
      <c r="R1035" s="1"/>
      <c r="S1035" s="1"/>
    </row>
    <row r="1036" s="5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3"/>
      <c r="K1036" s="4"/>
      <c r="L1036" s="21"/>
      <c r="M1036" s="21"/>
      <c r="N1036" s="21"/>
      <c r="O1036" s="21"/>
      <c r="P1036" s="21"/>
      <c r="Q1036" s="21"/>
      <c r="R1036" s="1"/>
      <c r="S1036" s="1"/>
    </row>
    <row r="1037" s="5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3"/>
      <c r="K1037" s="4"/>
      <c r="L1037" s="21"/>
      <c r="M1037" s="21"/>
      <c r="N1037" s="21"/>
      <c r="O1037" s="21"/>
      <c r="P1037" s="21"/>
      <c r="Q1037" s="21"/>
      <c r="R1037" s="1"/>
      <c r="S1037" s="1"/>
    </row>
    <row r="1038" s="5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3"/>
      <c r="K1038" s="4"/>
      <c r="L1038" s="21"/>
      <c r="M1038" s="21"/>
      <c r="N1038" s="21"/>
      <c r="O1038" s="21"/>
      <c r="P1038" s="21"/>
      <c r="Q1038" s="21"/>
      <c r="R1038" s="1"/>
      <c r="S1038" s="1"/>
    </row>
    <row r="1039" s="5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3"/>
      <c r="K1039" s="4"/>
      <c r="L1039" s="21"/>
      <c r="M1039" s="21"/>
      <c r="N1039" s="21"/>
      <c r="O1039" s="21"/>
      <c r="P1039" s="21"/>
      <c r="Q1039" s="21"/>
      <c r="R1039" s="1"/>
      <c r="S1039" s="1"/>
    </row>
    <row r="1040" s="5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3"/>
      <c r="K1040" s="4"/>
      <c r="L1040" s="21"/>
      <c r="M1040" s="21"/>
      <c r="N1040" s="21"/>
      <c r="O1040" s="21"/>
      <c r="P1040" s="21"/>
      <c r="Q1040" s="21"/>
      <c r="R1040" s="1"/>
      <c r="S1040" s="1"/>
    </row>
    <row r="1041" s="5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3"/>
      <c r="K1041" s="4"/>
      <c r="L1041" s="21"/>
      <c r="M1041" s="21"/>
      <c r="N1041" s="21"/>
      <c r="O1041" s="21"/>
      <c r="P1041" s="21"/>
      <c r="Q1041" s="21"/>
      <c r="R1041" s="1"/>
      <c r="S1041" s="1"/>
    </row>
    <row r="1042" s="5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3"/>
      <c r="K1042" s="4"/>
      <c r="L1042" s="21"/>
      <c r="M1042" s="21"/>
      <c r="N1042" s="21"/>
      <c r="O1042" s="21"/>
      <c r="P1042" s="21"/>
      <c r="Q1042" s="21"/>
      <c r="R1042" s="1"/>
      <c r="S1042" s="1"/>
    </row>
    <row r="1043" s="5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3"/>
      <c r="K1043" s="4"/>
      <c r="L1043" s="21"/>
      <c r="M1043" s="21"/>
      <c r="N1043" s="21"/>
      <c r="O1043" s="21"/>
      <c r="P1043" s="21"/>
      <c r="Q1043" s="21"/>
      <c r="R1043" s="1"/>
      <c r="S1043" s="1"/>
    </row>
    <row r="1044" s="5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3"/>
      <c r="K1044" s="4"/>
      <c r="L1044" s="21"/>
      <c r="M1044" s="21"/>
      <c r="N1044" s="21"/>
      <c r="O1044" s="21"/>
      <c r="P1044" s="21"/>
      <c r="Q1044" s="21"/>
      <c r="R1044" s="1"/>
      <c r="S1044" s="1"/>
    </row>
    <row r="1045" s="5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3"/>
      <c r="K1045" s="4"/>
      <c r="L1045" s="21"/>
      <c r="M1045" s="21"/>
      <c r="N1045" s="21"/>
      <c r="O1045" s="21"/>
      <c r="P1045" s="21"/>
      <c r="Q1045" s="21"/>
      <c r="R1045" s="1"/>
      <c r="S1045" s="1"/>
    </row>
    <row r="1046" s="5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3"/>
      <c r="K1046" s="4"/>
      <c r="L1046" s="21"/>
      <c r="M1046" s="21"/>
      <c r="N1046" s="21"/>
      <c r="O1046" s="21"/>
      <c r="P1046" s="21"/>
      <c r="Q1046" s="21"/>
      <c r="R1046" s="1"/>
      <c r="S1046" s="1"/>
    </row>
    <row r="1047" s="5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3"/>
      <c r="K1047" s="4"/>
      <c r="L1047" s="21"/>
      <c r="M1047" s="21"/>
      <c r="N1047" s="21"/>
      <c r="O1047" s="21"/>
      <c r="P1047" s="21"/>
      <c r="Q1047" s="21"/>
      <c r="R1047" s="1"/>
      <c r="S1047" s="1"/>
    </row>
    <row r="1048" s="5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3"/>
      <c r="K1048" s="4"/>
      <c r="L1048" s="21"/>
      <c r="M1048" s="21"/>
      <c r="N1048" s="21"/>
      <c r="O1048" s="21"/>
      <c r="P1048" s="21"/>
      <c r="Q1048" s="21"/>
      <c r="R1048" s="1"/>
      <c r="S1048" s="1"/>
    </row>
    <row r="1049" s="5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3"/>
      <c r="K1049" s="4"/>
      <c r="L1049" s="21"/>
      <c r="M1049" s="21"/>
      <c r="N1049" s="21"/>
      <c r="O1049" s="21"/>
      <c r="P1049" s="21"/>
      <c r="Q1049" s="21"/>
      <c r="R1049" s="1"/>
      <c r="S1049" s="1"/>
    </row>
    <row r="1050" s="5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3"/>
      <c r="K1050" s="4"/>
      <c r="L1050" s="21"/>
      <c r="M1050" s="21"/>
      <c r="N1050" s="21"/>
      <c r="O1050" s="21"/>
      <c r="P1050" s="21"/>
      <c r="Q1050" s="21"/>
      <c r="R1050" s="1"/>
      <c r="S1050" s="1"/>
    </row>
    <row r="1051" s="5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3"/>
      <c r="K1051" s="4"/>
      <c r="L1051" s="21"/>
      <c r="M1051" s="21"/>
      <c r="N1051" s="21"/>
      <c r="O1051" s="21"/>
      <c r="P1051" s="21"/>
      <c r="Q1051" s="21"/>
      <c r="R1051" s="1"/>
      <c r="S1051" s="1"/>
    </row>
    <row r="1052" s="5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3"/>
      <c r="K1052" s="4"/>
      <c r="L1052" s="21"/>
      <c r="M1052" s="21"/>
      <c r="N1052" s="21"/>
      <c r="O1052" s="21"/>
      <c r="P1052" s="21"/>
      <c r="Q1052" s="21"/>
      <c r="R1052" s="1"/>
      <c r="S1052" s="1"/>
    </row>
    <row r="1053" s="5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3"/>
      <c r="K1053" s="4"/>
      <c r="L1053" s="21"/>
      <c r="M1053" s="21"/>
      <c r="N1053" s="21"/>
      <c r="O1053" s="21"/>
      <c r="P1053" s="21"/>
      <c r="Q1053" s="21"/>
      <c r="R1053" s="1"/>
      <c r="S1053" s="1"/>
    </row>
    <row r="1054" s="5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3"/>
      <c r="K1054" s="4"/>
      <c r="L1054" s="21"/>
      <c r="M1054" s="21"/>
      <c r="N1054" s="21"/>
      <c r="O1054" s="21"/>
      <c r="P1054" s="21"/>
      <c r="Q1054" s="21"/>
      <c r="R1054" s="1"/>
      <c r="S1054" s="1"/>
    </row>
    <row r="1055" s="5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3"/>
      <c r="K1055" s="4"/>
      <c r="L1055" s="21"/>
      <c r="M1055" s="21"/>
      <c r="N1055" s="21"/>
      <c r="O1055" s="21"/>
      <c r="P1055" s="21"/>
      <c r="Q1055" s="21"/>
      <c r="R1055" s="1"/>
      <c r="S1055" s="1"/>
    </row>
    <row r="1056" s="5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3"/>
      <c r="K1056" s="4"/>
      <c r="L1056" s="21"/>
      <c r="M1056" s="21"/>
      <c r="N1056" s="21"/>
      <c r="O1056" s="21"/>
      <c r="P1056" s="21"/>
      <c r="Q1056" s="21"/>
      <c r="R1056" s="1"/>
      <c r="S1056" s="1"/>
    </row>
    <row r="1057" s="5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3"/>
      <c r="K1057" s="4"/>
      <c r="L1057" s="21"/>
      <c r="M1057" s="21"/>
      <c r="N1057" s="21"/>
      <c r="O1057" s="21"/>
      <c r="P1057" s="21"/>
      <c r="Q1057" s="21"/>
      <c r="R1057" s="1"/>
      <c r="S1057" s="1"/>
    </row>
    <row r="1058" s="5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3"/>
      <c r="K1058" s="4"/>
      <c r="L1058" s="21"/>
      <c r="M1058" s="21"/>
      <c r="N1058" s="21"/>
      <c r="O1058" s="21"/>
      <c r="P1058" s="21"/>
      <c r="Q1058" s="21"/>
      <c r="R1058" s="1"/>
      <c r="S1058" s="1"/>
    </row>
    <row r="1059" s="5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3"/>
      <c r="K1059" s="4"/>
      <c r="L1059" s="21"/>
      <c r="M1059" s="21"/>
      <c r="N1059" s="21"/>
      <c r="O1059" s="21"/>
      <c r="P1059" s="21"/>
      <c r="Q1059" s="21"/>
      <c r="R1059" s="1"/>
      <c r="S1059" s="1"/>
    </row>
    <row r="1060" s="5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3"/>
      <c r="K1060" s="4"/>
      <c r="L1060" s="21"/>
      <c r="M1060" s="21"/>
      <c r="N1060" s="21"/>
      <c r="O1060" s="21"/>
      <c r="P1060" s="21"/>
      <c r="Q1060" s="21"/>
      <c r="R1060" s="1"/>
      <c r="S1060" s="1"/>
    </row>
    <row r="1061" s="5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3"/>
      <c r="K1061" s="4"/>
      <c r="L1061" s="21"/>
      <c r="M1061" s="21"/>
      <c r="N1061" s="21"/>
      <c r="O1061" s="21"/>
      <c r="P1061" s="21"/>
      <c r="Q1061" s="21"/>
      <c r="R1061" s="1"/>
      <c r="S1061" s="1"/>
    </row>
    <row r="1062" s="5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3"/>
      <c r="K1062" s="4"/>
      <c r="L1062" s="21"/>
      <c r="M1062" s="21"/>
      <c r="N1062" s="21"/>
      <c r="O1062" s="21"/>
      <c r="P1062" s="21"/>
      <c r="Q1062" s="21"/>
      <c r="R1062" s="1"/>
      <c r="S1062" s="1"/>
    </row>
    <row r="1063" s="5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3"/>
      <c r="K1063" s="4"/>
      <c r="L1063" s="21"/>
      <c r="M1063" s="21"/>
      <c r="N1063" s="21"/>
      <c r="O1063" s="21"/>
      <c r="P1063" s="21"/>
      <c r="Q1063" s="21"/>
      <c r="R1063" s="1"/>
      <c r="S1063" s="1"/>
    </row>
    <row r="1064" s="5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3"/>
      <c r="K1064" s="4"/>
      <c r="L1064" s="21"/>
      <c r="M1064" s="21"/>
      <c r="N1064" s="21"/>
      <c r="O1064" s="21"/>
      <c r="P1064" s="21"/>
      <c r="Q1064" s="21"/>
      <c r="R1064" s="1"/>
      <c r="S1064" s="1"/>
    </row>
    <row r="1065" s="5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3"/>
      <c r="K1065" s="4"/>
      <c r="L1065" s="21"/>
      <c r="M1065" s="21"/>
      <c r="N1065" s="21"/>
      <c r="O1065" s="21"/>
      <c r="P1065" s="21"/>
      <c r="Q1065" s="21"/>
      <c r="R1065" s="1"/>
      <c r="S1065" s="1"/>
    </row>
    <row r="1066" s="5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3"/>
      <c r="K1066" s="4"/>
      <c r="L1066" s="21"/>
      <c r="M1066" s="21"/>
      <c r="N1066" s="21"/>
      <c r="O1066" s="21"/>
      <c r="P1066" s="21"/>
      <c r="Q1066" s="21"/>
      <c r="R1066" s="1"/>
      <c r="S1066" s="1"/>
    </row>
    <row r="1067" s="5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3"/>
      <c r="K1067" s="4"/>
      <c r="L1067" s="21"/>
      <c r="M1067" s="21"/>
      <c r="N1067" s="21"/>
      <c r="O1067" s="21"/>
      <c r="P1067" s="21"/>
      <c r="Q1067" s="21"/>
      <c r="R1067" s="1"/>
      <c r="S1067" s="1"/>
    </row>
    <row r="1068" s="5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3"/>
      <c r="K1068" s="4"/>
      <c r="L1068" s="21"/>
      <c r="M1068" s="21"/>
      <c r="N1068" s="21"/>
      <c r="O1068" s="21"/>
      <c r="P1068" s="21"/>
      <c r="Q1068" s="21"/>
      <c r="R1068" s="1"/>
      <c r="S1068" s="1"/>
    </row>
    <row r="1069" s="5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3"/>
      <c r="K1069" s="4"/>
      <c r="L1069" s="21"/>
      <c r="M1069" s="21"/>
      <c r="N1069" s="21"/>
      <c r="O1069" s="21"/>
      <c r="P1069" s="21"/>
      <c r="Q1069" s="21"/>
      <c r="R1069" s="1"/>
      <c r="S1069" s="1"/>
    </row>
    <row r="1070" s="5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3"/>
      <c r="K1070" s="4"/>
      <c r="L1070" s="21"/>
      <c r="M1070" s="21"/>
      <c r="N1070" s="21"/>
      <c r="O1070" s="21"/>
      <c r="P1070" s="21"/>
      <c r="Q1070" s="21"/>
      <c r="R1070" s="1"/>
      <c r="S1070" s="1"/>
    </row>
    <row r="1071" s="5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3"/>
      <c r="K1071" s="4"/>
      <c r="L1071" s="21"/>
      <c r="M1071" s="21"/>
      <c r="N1071" s="21"/>
      <c r="O1071" s="21"/>
      <c r="P1071" s="21"/>
      <c r="Q1071" s="21"/>
      <c r="R1071" s="1"/>
      <c r="S1071" s="1"/>
    </row>
    <row r="1072" s="5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3"/>
      <c r="K1072" s="4"/>
      <c r="L1072" s="21"/>
      <c r="M1072" s="21"/>
      <c r="N1072" s="21"/>
      <c r="O1072" s="21"/>
      <c r="P1072" s="21"/>
      <c r="Q1072" s="21"/>
      <c r="R1072" s="1"/>
      <c r="S1072" s="1"/>
    </row>
    <row r="1073" s="5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3"/>
      <c r="K1073" s="4"/>
      <c r="L1073" s="21"/>
      <c r="M1073" s="21"/>
      <c r="N1073" s="21"/>
      <c r="O1073" s="21"/>
      <c r="P1073" s="21"/>
      <c r="Q1073" s="21"/>
      <c r="R1073" s="1"/>
      <c r="S1073" s="1"/>
    </row>
    <row r="1074" s="5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3"/>
      <c r="K1074" s="4"/>
      <c r="L1074" s="21"/>
      <c r="M1074" s="21"/>
      <c r="N1074" s="21"/>
      <c r="O1074" s="21"/>
      <c r="P1074" s="21"/>
      <c r="Q1074" s="21"/>
      <c r="R1074" s="1"/>
      <c r="S1074" s="1"/>
    </row>
    <row r="1075" s="5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3"/>
      <c r="K1075" s="4"/>
      <c r="L1075" s="21"/>
      <c r="M1075" s="21"/>
      <c r="N1075" s="21"/>
      <c r="O1075" s="21"/>
      <c r="P1075" s="21"/>
      <c r="Q1075" s="21"/>
      <c r="R1075" s="1"/>
      <c r="S1075" s="1"/>
    </row>
    <row r="1076" s="5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3"/>
      <c r="K1076" s="4"/>
      <c r="L1076" s="21"/>
      <c r="M1076" s="21"/>
      <c r="N1076" s="21"/>
      <c r="O1076" s="21"/>
      <c r="P1076" s="21"/>
      <c r="Q1076" s="21"/>
      <c r="R1076" s="1"/>
      <c r="S1076" s="1"/>
    </row>
    <row r="1077" s="5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3"/>
      <c r="K1077" s="4"/>
      <c r="L1077" s="21"/>
      <c r="M1077" s="21"/>
      <c r="N1077" s="21"/>
      <c r="O1077" s="21"/>
      <c r="P1077" s="21"/>
      <c r="Q1077" s="21"/>
      <c r="R1077" s="1"/>
      <c r="S1077" s="1"/>
    </row>
    <row r="1078" s="5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3"/>
      <c r="K1078" s="4"/>
      <c r="L1078" s="21"/>
      <c r="M1078" s="21"/>
      <c r="N1078" s="21"/>
      <c r="O1078" s="21"/>
      <c r="P1078" s="21"/>
      <c r="Q1078" s="21"/>
      <c r="R1078" s="1"/>
      <c r="S1078" s="1"/>
    </row>
    <row r="1079" s="5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3"/>
      <c r="K1079" s="4"/>
      <c r="L1079" s="21"/>
      <c r="M1079" s="21"/>
      <c r="N1079" s="21"/>
      <c r="O1079" s="21"/>
      <c r="P1079" s="21"/>
      <c r="Q1079" s="21"/>
      <c r="R1079" s="1"/>
      <c r="S1079" s="1"/>
    </row>
    <row r="1080" s="5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3"/>
      <c r="K1080" s="4"/>
      <c r="L1080" s="21"/>
      <c r="M1080" s="21"/>
      <c r="N1080" s="21"/>
      <c r="O1080" s="21"/>
      <c r="P1080" s="21"/>
      <c r="Q1080" s="21"/>
      <c r="R1080" s="1"/>
      <c r="S1080" s="1"/>
    </row>
    <row r="1081" s="5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3"/>
      <c r="K1081" s="4"/>
      <c r="L1081" s="21"/>
      <c r="M1081" s="21"/>
      <c r="N1081" s="21"/>
      <c r="O1081" s="21"/>
      <c r="P1081" s="21"/>
      <c r="Q1081" s="21"/>
      <c r="R1081" s="1"/>
      <c r="S1081" s="1"/>
    </row>
    <row r="1082" s="5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3"/>
      <c r="K1082" s="4"/>
      <c r="L1082" s="21"/>
      <c r="M1082" s="21"/>
      <c r="N1082" s="21"/>
      <c r="O1082" s="21"/>
      <c r="P1082" s="21"/>
      <c r="Q1082" s="21"/>
      <c r="R1082" s="1"/>
      <c r="S1082" s="1"/>
    </row>
    <row r="1083" s="5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3"/>
      <c r="K1083" s="4"/>
      <c r="L1083" s="21"/>
      <c r="M1083" s="21"/>
      <c r="N1083" s="21"/>
      <c r="O1083" s="21"/>
      <c r="P1083" s="21"/>
      <c r="Q1083" s="21"/>
      <c r="R1083" s="1"/>
      <c r="S1083" s="1"/>
    </row>
    <row r="1084" s="5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3"/>
      <c r="K1084" s="4"/>
      <c r="L1084" s="21"/>
      <c r="M1084" s="21"/>
      <c r="N1084" s="21"/>
      <c r="O1084" s="21"/>
      <c r="P1084" s="21"/>
      <c r="Q1084" s="21"/>
      <c r="R1084" s="1"/>
      <c r="S1084" s="1"/>
    </row>
    <row r="1085" s="5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3"/>
      <c r="K1085" s="4"/>
      <c r="L1085" s="21"/>
      <c r="M1085" s="21"/>
      <c r="N1085" s="21"/>
      <c r="O1085" s="21"/>
      <c r="P1085" s="21"/>
      <c r="Q1085" s="21"/>
      <c r="R1085" s="1"/>
      <c r="S1085" s="1"/>
    </row>
    <row r="1086" s="5" customFormat="true" ht="12.75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3"/>
      <c r="K1086" s="4"/>
      <c r="L1086" s="21"/>
      <c r="M1086" s="21"/>
      <c r="N1086" s="21"/>
      <c r="O1086" s="21"/>
      <c r="P1086" s="21"/>
      <c r="Q1086" s="21"/>
      <c r="R1086" s="1"/>
      <c r="S1086" s="1"/>
    </row>
    <row r="1087" s="5" customFormat="true" ht="12.75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3"/>
      <c r="K1087" s="4"/>
      <c r="L1087" s="21"/>
      <c r="M1087" s="21"/>
      <c r="N1087" s="21"/>
      <c r="O1087" s="21"/>
      <c r="P1087" s="21"/>
      <c r="Q1087" s="21"/>
      <c r="R1087" s="1"/>
      <c r="S1087" s="1"/>
    </row>
    <row r="1088" s="5" customFormat="true" ht="12.75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3"/>
      <c r="K1088" s="4"/>
      <c r="L1088" s="21"/>
      <c r="M1088" s="21"/>
      <c r="N1088" s="21"/>
      <c r="O1088" s="21"/>
      <c r="P1088" s="21"/>
      <c r="Q1088" s="21"/>
      <c r="R1088" s="1"/>
      <c r="S1088" s="1"/>
    </row>
    <row r="1089" s="5" customFormat="true" ht="12.75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3"/>
      <c r="K1089" s="4"/>
      <c r="L1089" s="21"/>
      <c r="M1089" s="21"/>
      <c r="N1089" s="21"/>
      <c r="O1089" s="21"/>
      <c r="P1089" s="21"/>
      <c r="Q1089" s="21"/>
      <c r="R1089" s="1"/>
      <c r="S1089" s="1"/>
    </row>
    <row r="1090" s="5" customFormat="true" ht="12.75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3"/>
      <c r="K1090" s="4"/>
      <c r="L1090" s="21"/>
      <c r="M1090" s="21"/>
      <c r="N1090" s="21"/>
      <c r="O1090" s="21"/>
      <c r="P1090" s="21"/>
      <c r="Q1090" s="21"/>
      <c r="R1090" s="1"/>
      <c r="S1090" s="1"/>
    </row>
    <row r="1091" s="5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3"/>
      <c r="K1091" s="4"/>
      <c r="L1091" s="21"/>
      <c r="M1091" s="21"/>
      <c r="N1091" s="21"/>
      <c r="O1091" s="21"/>
      <c r="P1091" s="21"/>
      <c r="Q1091" s="21"/>
      <c r="R1091" s="1"/>
      <c r="S1091" s="1"/>
    </row>
    <row r="1092" s="5" customFormat="true" ht="12.75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3"/>
      <c r="K1092" s="4"/>
      <c r="L1092" s="21"/>
      <c r="M1092" s="21"/>
      <c r="N1092" s="21"/>
      <c r="O1092" s="21"/>
      <c r="P1092" s="21"/>
      <c r="Q1092" s="21"/>
      <c r="R1092" s="1"/>
      <c r="S1092" s="1"/>
    </row>
    <row r="1093" s="5" customFormat="true" ht="12.75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3"/>
      <c r="K1093" s="4"/>
      <c r="L1093" s="21"/>
      <c r="M1093" s="21"/>
      <c r="N1093" s="21"/>
      <c r="O1093" s="21"/>
      <c r="P1093" s="21"/>
      <c r="Q1093" s="21"/>
      <c r="R1093" s="1"/>
      <c r="S1093" s="1"/>
    </row>
  </sheetData>
  <mergeCells count="11">
    <mergeCell ref="B3:K3"/>
    <mergeCell ref="L3:N3"/>
    <mergeCell ref="O3:Q3"/>
    <mergeCell ref="R3:R4"/>
    <mergeCell ref="A6:K6"/>
    <mergeCell ref="A7:K7"/>
    <mergeCell ref="B8:K8"/>
    <mergeCell ref="L8:N8"/>
    <mergeCell ref="O8:Q8"/>
    <mergeCell ref="R8:R9"/>
    <mergeCell ref="A12:K1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Bxx - pozostałe obiekty&amp;RZałącznik nr 1.3 do SIWZ Część 3 Zamówie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7.85"/>
    <col collapsed="false" customWidth="true" hidden="false" outlineLevel="0" max="3" min="3" style="2" width="27.7"/>
    <col collapsed="false" customWidth="true" hidden="false" outlineLevel="0" max="4" min="4" style="2" width="21.84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15.99"/>
    <col collapsed="false" customWidth="true" hidden="false" outlineLevel="0" max="8" min="8" style="2" width="35.42"/>
    <col collapsed="false" customWidth="true" hidden="false" outlineLevel="0" max="9" min="9" style="2" width="22.7"/>
    <col collapsed="false" customWidth="false" hidden="false" outlineLevel="0" max="10" min="10" style="3" width="9.14"/>
    <col collapsed="false" customWidth="false" hidden="false" outlineLevel="0" max="11" min="11" style="4" width="9.14"/>
    <col collapsed="false" customWidth="true" hidden="false" outlineLevel="0" max="17" min="12" style="1" width="12.7"/>
    <col collapsed="false" customWidth="true" hidden="false" outlineLevel="0" max="18" min="18" style="1" width="27.42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L1" s="51" t="n">
        <f aca="false">L35+L47+L52</f>
        <v>858275</v>
      </c>
      <c r="M1" s="51" t="n">
        <f aca="false">M35+M47+M52</f>
        <v>0</v>
      </c>
      <c r="N1" s="52" t="n">
        <f aca="false">N35+N47+N52</f>
        <v>858275</v>
      </c>
      <c r="O1" s="51" t="n">
        <f aca="false">O35+O47+O52</f>
        <v>858275</v>
      </c>
      <c r="P1" s="51" t="n">
        <f aca="false">P35+P47+P52</f>
        <v>0</v>
      </c>
      <c r="Q1" s="52" t="n">
        <f aca="false">Q35+Q47+Q52</f>
        <v>858275</v>
      </c>
    </row>
    <row r="2" customFormat="false" ht="36" hidden="false" customHeight="true" outlineLevel="0" collapsed="false"/>
    <row r="3" customFormat="false" ht="32.1" hidden="false" customHeight="true" outlineLevel="0" collapsed="false">
      <c r="A3" s="8" t="s">
        <v>0</v>
      </c>
      <c r="B3" s="9" t="s">
        <v>1440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 t="s">
        <v>3</v>
      </c>
      <c r="P3" s="10"/>
      <c r="Q3" s="10"/>
      <c r="R3" s="11" t="s">
        <v>4</v>
      </c>
    </row>
    <row r="4" customFormat="false" ht="38.2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2" t="s">
        <v>15</v>
      </c>
      <c r="L4" s="10" t="s">
        <v>16</v>
      </c>
      <c r="M4" s="12" t="s">
        <v>17</v>
      </c>
      <c r="N4" s="12" t="s">
        <v>869</v>
      </c>
      <c r="O4" s="10" t="s">
        <v>16</v>
      </c>
      <c r="P4" s="12" t="s">
        <v>17</v>
      </c>
      <c r="Q4" s="12" t="s">
        <v>18</v>
      </c>
      <c r="R4" s="11"/>
    </row>
    <row r="5" customFormat="false" ht="12.75" hidden="false" customHeight="false" outlineLevel="0" collapsed="false">
      <c r="A5" s="15" t="n">
        <v>1</v>
      </c>
      <c r="B5" s="16" t="s">
        <v>1441</v>
      </c>
      <c r="C5" s="16"/>
      <c r="D5" s="16" t="s">
        <v>1694</v>
      </c>
      <c r="E5" s="16" t="s">
        <v>1606</v>
      </c>
      <c r="F5" s="16" t="s">
        <v>963</v>
      </c>
      <c r="G5" s="16" t="s">
        <v>359</v>
      </c>
      <c r="H5" s="17" t="s">
        <v>1695</v>
      </c>
      <c r="I5" s="16" t="n">
        <v>10957079</v>
      </c>
      <c r="J5" s="16" t="s">
        <v>1063</v>
      </c>
      <c r="K5" s="16" t="n">
        <v>7</v>
      </c>
      <c r="L5" s="22" t="n">
        <v>776</v>
      </c>
      <c r="M5" s="22" t="n">
        <v>0</v>
      </c>
      <c r="N5" s="22" t="n">
        <f aca="false">L5+M5</f>
        <v>776</v>
      </c>
      <c r="O5" s="22" t="n">
        <v>776</v>
      </c>
      <c r="P5" s="22" t="n">
        <v>0</v>
      </c>
      <c r="Q5" s="22" t="n">
        <f aca="false">O5+P5</f>
        <v>776</v>
      </c>
      <c r="R5" s="11" t="s">
        <v>194</v>
      </c>
    </row>
    <row r="6" customFormat="false" ht="12.75" hidden="false" customHeight="false" outlineLevel="0" collapsed="false">
      <c r="A6" s="15" t="n">
        <v>2</v>
      </c>
      <c r="B6" s="16" t="s">
        <v>1441</v>
      </c>
      <c r="C6" s="16"/>
      <c r="D6" s="16" t="s">
        <v>1696</v>
      </c>
      <c r="E6" s="16" t="s">
        <v>26</v>
      </c>
      <c r="F6" s="16" t="s">
        <v>963</v>
      </c>
      <c r="G6" s="16" t="s">
        <v>359</v>
      </c>
      <c r="H6" s="17" t="s">
        <v>1697</v>
      </c>
      <c r="I6" s="16" t="n">
        <v>23517</v>
      </c>
      <c r="J6" s="16" t="s">
        <v>1063</v>
      </c>
      <c r="K6" s="16" t="n">
        <v>4</v>
      </c>
      <c r="L6" s="22" t="n">
        <v>447</v>
      </c>
      <c r="M6" s="22" t="n">
        <v>0</v>
      </c>
      <c r="N6" s="22" t="n">
        <f aca="false">L6+M6</f>
        <v>447</v>
      </c>
      <c r="O6" s="22" t="n">
        <v>447</v>
      </c>
      <c r="P6" s="22" t="n">
        <v>0</v>
      </c>
      <c r="Q6" s="22" t="n">
        <f aca="false">O6+P6</f>
        <v>447</v>
      </c>
      <c r="R6" s="11" t="s">
        <v>194</v>
      </c>
    </row>
    <row r="7" customFormat="false" ht="12.75" hidden="false" customHeight="false" outlineLevel="0" collapsed="false">
      <c r="A7" s="15" t="n">
        <v>3</v>
      </c>
      <c r="B7" s="16" t="s">
        <v>1441</v>
      </c>
      <c r="C7" s="16"/>
      <c r="D7" s="16" t="s">
        <v>1696</v>
      </c>
      <c r="E7" s="16" t="s">
        <v>30</v>
      </c>
      <c r="F7" s="16" t="s">
        <v>963</v>
      </c>
      <c r="G7" s="16" t="s">
        <v>359</v>
      </c>
      <c r="H7" s="17" t="s">
        <v>1698</v>
      </c>
      <c r="I7" s="16" t="n">
        <v>24852425</v>
      </c>
      <c r="J7" s="16" t="s">
        <v>1063</v>
      </c>
      <c r="K7" s="16" t="n">
        <v>4</v>
      </c>
      <c r="L7" s="22" t="n">
        <v>672</v>
      </c>
      <c r="M7" s="22" t="n">
        <v>0</v>
      </c>
      <c r="N7" s="22" t="n">
        <f aca="false">L7+M7</f>
        <v>672</v>
      </c>
      <c r="O7" s="22" t="n">
        <v>672</v>
      </c>
      <c r="P7" s="22" t="n">
        <v>0</v>
      </c>
      <c r="Q7" s="22" t="n">
        <f aca="false">O7+P7</f>
        <v>672</v>
      </c>
      <c r="R7" s="11" t="s">
        <v>194</v>
      </c>
    </row>
    <row r="8" customFormat="false" ht="12.75" hidden="false" customHeight="false" outlineLevel="0" collapsed="false">
      <c r="A8" s="15" t="n">
        <v>4</v>
      </c>
      <c r="B8" s="16" t="s">
        <v>1441</v>
      </c>
      <c r="C8" s="16"/>
      <c r="D8" s="16" t="s">
        <v>1699</v>
      </c>
      <c r="E8" s="16" t="s">
        <v>26</v>
      </c>
      <c r="F8" s="16" t="s">
        <v>963</v>
      </c>
      <c r="G8" s="16" t="s">
        <v>359</v>
      </c>
      <c r="H8" s="17" t="s">
        <v>1700</v>
      </c>
      <c r="I8" s="16" t="n">
        <v>9480863</v>
      </c>
      <c r="J8" s="16" t="s">
        <v>1063</v>
      </c>
      <c r="K8" s="16" t="n">
        <v>7</v>
      </c>
      <c r="L8" s="22" t="n">
        <v>61673</v>
      </c>
      <c r="M8" s="22" t="n">
        <v>0</v>
      </c>
      <c r="N8" s="22" t="n">
        <f aca="false">L8+M8</f>
        <v>61673</v>
      </c>
      <c r="O8" s="22" t="n">
        <v>61673</v>
      </c>
      <c r="P8" s="22" t="n">
        <v>0</v>
      </c>
      <c r="Q8" s="22" t="n">
        <f aca="false">O8+P8</f>
        <v>61673</v>
      </c>
      <c r="R8" s="11" t="s">
        <v>194</v>
      </c>
    </row>
    <row r="9" customFormat="false" ht="12.75" hidden="false" customHeight="false" outlineLevel="0" collapsed="false">
      <c r="A9" s="15" t="n">
        <v>5</v>
      </c>
      <c r="B9" s="16" t="s">
        <v>1441</v>
      </c>
      <c r="C9" s="16"/>
      <c r="D9" s="16" t="s">
        <v>1701</v>
      </c>
      <c r="E9" s="16" t="s">
        <v>30</v>
      </c>
      <c r="F9" s="16" t="s">
        <v>963</v>
      </c>
      <c r="G9" s="16" t="s">
        <v>359</v>
      </c>
      <c r="H9" s="17" t="s">
        <v>1702</v>
      </c>
      <c r="I9" s="16" t="n">
        <v>9885052</v>
      </c>
      <c r="J9" s="16" t="s">
        <v>1063</v>
      </c>
      <c r="K9" s="16" t="n">
        <v>16</v>
      </c>
      <c r="L9" s="22" t="n">
        <v>11449</v>
      </c>
      <c r="M9" s="22" t="n">
        <v>0</v>
      </c>
      <c r="N9" s="22" t="n">
        <f aca="false">L9+M9</f>
        <v>11449</v>
      </c>
      <c r="O9" s="22" t="n">
        <v>11449</v>
      </c>
      <c r="P9" s="22" t="n">
        <v>0</v>
      </c>
      <c r="Q9" s="22" t="n">
        <f aca="false">O9+P9</f>
        <v>11449</v>
      </c>
      <c r="R9" s="11" t="s">
        <v>194</v>
      </c>
    </row>
    <row r="10" customFormat="false" ht="12.75" hidden="false" customHeight="false" outlineLevel="0" collapsed="false">
      <c r="A10" s="15" t="n">
        <v>6</v>
      </c>
      <c r="B10" s="16" t="s">
        <v>1441</v>
      </c>
      <c r="C10" s="16"/>
      <c r="D10" s="16" t="s">
        <v>1703</v>
      </c>
      <c r="E10" s="16" t="s">
        <v>1704</v>
      </c>
      <c r="F10" s="16" t="s">
        <v>963</v>
      </c>
      <c r="G10" s="16" t="s">
        <v>359</v>
      </c>
      <c r="H10" s="17" t="s">
        <v>1705</v>
      </c>
      <c r="I10" s="16" t="n">
        <v>6204258</v>
      </c>
      <c r="J10" s="16" t="s">
        <v>1063</v>
      </c>
      <c r="K10" s="16" t="n">
        <v>10</v>
      </c>
      <c r="L10" s="22" t="n">
        <v>3103</v>
      </c>
      <c r="M10" s="22" t="n">
        <v>0</v>
      </c>
      <c r="N10" s="22" t="n">
        <f aca="false">L10+M10</f>
        <v>3103</v>
      </c>
      <c r="O10" s="22" t="n">
        <v>3103</v>
      </c>
      <c r="P10" s="22" t="n">
        <v>0</v>
      </c>
      <c r="Q10" s="22" t="n">
        <f aca="false">O10+P10</f>
        <v>3103</v>
      </c>
      <c r="R10" s="11" t="s">
        <v>194</v>
      </c>
    </row>
    <row r="11" customFormat="false" ht="12.75" hidden="false" customHeight="false" outlineLevel="0" collapsed="false">
      <c r="A11" s="15" t="n">
        <v>7</v>
      </c>
      <c r="B11" s="16" t="s">
        <v>1441</v>
      </c>
      <c r="C11" s="16"/>
      <c r="D11" s="16" t="s">
        <v>1706</v>
      </c>
      <c r="E11" s="16" t="s">
        <v>232</v>
      </c>
      <c r="F11" s="16" t="s">
        <v>963</v>
      </c>
      <c r="G11" s="16" t="s">
        <v>359</v>
      </c>
      <c r="H11" s="17" t="s">
        <v>1707</v>
      </c>
      <c r="I11" s="16" t="n">
        <v>8645971</v>
      </c>
      <c r="J11" s="16" t="s">
        <v>1063</v>
      </c>
      <c r="K11" s="16" t="n">
        <v>10</v>
      </c>
      <c r="L11" s="22" t="n">
        <v>1692</v>
      </c>
      <c r="M11" s="22" t="n">
        <v>0</v>
      </c>
      <c r="N11" s="22" t="n">
        <f aca="false">L11+M11</f>
        <v>1692</v>
      </c>
      <c r="O11" s="22" t="n">
        <v>1692</v>
      </c>
      <c r="P11" s="22" t="n">
        <v>0</v>
      </c>
      <c r="Q11" s="22" t="n">
        <f aca="false">O11+P11</f>
        <v>1692</v>
      </c>
      <c r="R11" s="11" t="s">
        <v>194</v>
      </c>
    </row>
    <row r="12" customFormat="false" ht="12.75" hidden="false" customHeight="false" outlineLevel="0" collapsed="false">
      <c r="A12" s="15" t="n">
        <v>8</v>
      </c>
      <c r="B12" s="16" t="s">
        <v>1441</v>
      </c>
      <c r="C12" s="16"/>
      <c r="D12" s="16" t="s">
        <v>1706</v>
      </c>
      <c r="E12" s="16" t="s">
        <v>1708</v>
      </c>
      <c r="F12" s="16" t="s">
        <v>963</v>
      </c>
      <c r="G12" s="16" t="s">
        <v>359</v>
      </c>
      <c r="H12" s="17" t="s">
        <v>1709</v>
      </c>
      <c r="I12" s="16" t="n">
        <v>11212066</v>
      </c>
      <c r="J12" s="16" t="s">
        <v>1063</v>
      </c>
      <c r="K12" s="16" t="n">
        <v>10</v>
      </c>
      <c r="L12" s="22" t="n">
        <v>614</v>
      </c>
      <c r="M12" s="22" t="n">
        <v>0</v>
      </c>
      <c r="N12" s="22" t="n">
        <f aca="false">L12+M12</f>
        <v>614</v>
      </c>
      <c r="O12" s="22" t="n">
        <v>614</v>
      </c>
      <c r="P12" s="22" t="n">
        <v>0</v>
      </c>
      <c r="Q12" s="22" t="n">
        <f aca="false">O12+P12</f>
        <v>614</v>
      </c>
      <c r="R12" s="11" t="s">
        <v>194</v>
      </c>
    </row>
    <row r="13" customFormat="false" ht="12.75" hidden="false" customHeight="false" outlineLevel="0" collapsed="false">
      <c r="A13" s="15" t="n">
        <v>9</v>
      </c>
      <c r="B13" s="16" t="s">
        <v>1441</v>
      </c>
      <c r="C13" s="16"/>
      <c r="D13" s="16" t="s">
        <v>1710</v>
      </c>
      <c r="E13" s="16" t="s">
        <v>1573</v>
      </c>
      <c r="F13" s="16" t="s">
        <v>963</v>
      </c>
      <c r="G13" s="16" t="s">
        <v>359</v>
      </c>
      <c r="H13" s="17" t="s">
        <v>1711</v>
      </c>
      <c r="I13" s="16" t="n">
        <v>23064069</v>
      </c>
      <c r="J13" s="16" t="s">
        <v>1063</v>
      </c>
      <c r="K13" s="16" t="n">
        <v>2</v>
      </c>
      <c r="L13" s="22" t="n">
        <v>2349</v>
      </c>
      <c r="M13" s="22" t="n">
        <v>0</v>
      </c>
      <c r="N13" s="22" t="n">
        <f aca="false">L13+M13</f>
        <v>2349</v>
      </c>
      <c r="O13" s="22" t="n">
        <v>2349</v>
      </c>
      <c r="P13" s="22" t="n">
        <v>0</v>
      </c>
      <c r="Q13" s="22" t="n">
        <f aca="false">O13+P13</f>
        <v>2349</v>
      </c>
      <c r="R13" s="11" t="s">
        <v>194</v>
      </c>
    </row>
    <row r="14" customFormat="false" ht="12.75" hidden="false" customHeight="false" outlineLevel="0" collapsed="false">
      <c r="A14" s="15" t="n">
        <v>10</v>
      </c>
      <c r="B14" s="16" t="s">
        <v>1441</v>
      </c>
      <c r="C14" s="16"/>
      <c r="D14" s="16" t="s">
        <v>1712</v>
      </c>
      <c r="E14" s="16" t="s">
        <v>1713</v>
      </c>
      <c r="F14" s="16" t="s">
        <v>963</v>
      </c>
      <c r="G14" s="16" t="s">
        <v>359</v>
      </c>
      <c r="H14" s="17" t="s">
        <v>1714</v>
      </c>
      <c r="I14" s="16" t="n">
        <v>8237276</v>
      </c>
      <c r="J14" s="16" t="s">
        <v>1063</v>
      </c>
      <c r="K14" s="16" t="n">
        <v>7</v>
      </c>
      <c r="L14" s="22" t="n">
        <v>1191</v>
      </c>
      <c r="M14" s="22" t="n">
        <v>0</v>
      </c>
      <c r="N14" s="22" t="n">
        <f aca="false">L14+M14</f>
        <v>1191</v>
      </c>
      <c r="O14" s="22" t="n">
        <v>1191</v>
      </c>
      <c r="P14" s="22" t="n">
        <v>0</v>
      </c>
      <c r="Q14" s="22" t="n">
        <f aca="false">O14+P14</f>
        <v>1191</v>
      </c>
      <c r="R14" s="11" t="s">
        <v>194</v>
      </c>
    </row>
    <row r="15" customFormat="false" ht="12.75" hidden="false" customHeight="false" outlineLevel="0" collapsed="false">
      <c r="A15" s="15" t="n">
        <v>11</v>
      </c>
      <c r="B15" s="16" t="s">
        <v>1441</v>
      </c>
      <c r="C15" s="16"/>
      <c r="D15" s="16" t="s">
        <v>1715</v>
      </c>
      <c r="E15" s="16" t="s">
        <v>201</v>
      </c>
      <c r="F15" s="16" t="s">
        <v>963</v>
      </c>
      <c r="G15" s="16" t="s">
        <v>359</v>
      </c>
      <c r="H15" s="17" t="s">
        <v>1716</v>
      </c>
      <c r="I15" s="16" t="n">
        <v>8147081</v>
      </c>
      <c r="J15" s="16" t="s">
        <v>1063</v>
      </c>
      <c r="K15" s="16" t="n">
        <v>7</v>
      </c>
      <c r="L15" s="22" t="n">
        <v>1016</v>
      </c>
      <c r="M15" s="22" t="n">
        <v>0</v>
      </c>
      <c r="N15" s="22" t="n">
        <f aca="false">L15+M15</f>
        <v>1016</v>
      </c>
      <c r="O15" s="22" t="n">
        <v>1016</v>
      </c>
      <c r="P15" s="22" t="n">
        <v>0</v>
      </c>
      <c r="Q15" s="22" t="n">
        <f aca="false">O15+P15</f>
        <v>1016</v>
      </c>
      <c r="R15" s="11" t="s">
        <v>194</v>
      </c>
    </row>
    <row r="16" customFormat="false" ht="12.75" hidden="false" customHeight="false" outlineLevel="0" collapsed="false">
      <c r="A16" s="15" t="n">
        <v>12</v>
      </c>
      <c r="B16" s="16" t="s">
        <v>1441</v>
      </c>
      <c r="C16" s="16"/>
      <c r="D16" s="16" t="s">
        <v>1717</v>
      </c>
      <c r="E16" s="16" t="s">
        <v>1718</v>
      </c>
      <c r="F16" s="16" t="s">
        <v>963</v>
      </c>
      <c r="G16" s="16" t="s">
        <v>359</v>
      </c>
      <c r="H16" s="17" t="s">
        <v>1719</v>
      </c>
      <c r="I16" s="16" t="n">
        <v>1537800</v>
      </c>
      <c r="J16" s="16" t="s">
        <v>1063</v>
      </c>
      <c r="K16" s="16" t="n">
        <v>3</v>
      </c>
      <c r="L16" s="22" t="n">
        <v>105</v>
      </c>
      <c r="M16" s="22" t="n">
        <v>0</v>
      </c>
      <c r="N16" s="22" t="n">
        <f aca="false">L16+M16</f>
        <v>105</v>
      </c>
      <c r="O16" s="22" t="n">
        <v>105</v>
      </c>
      <c r="P16" s="22" t="n">
        <v>0</v>
      </c>
      <c r="Q16" s="22" t="n">
        <f aca="false">O16+P16</f>
        <v>105</v>
      </c>
      <c r="R16" s="11" t="s">
        <v>194</v>
      </c>
    </row>
    <row r="17" customFormat="false" ht="12.75" hidden="false" customHeight="false" outlineLevel="0" collapsed="false">
      <c r="A17" s="15" t="n">
        <v>13</v>
      </c>
      <c r="B17" s="16" t="s">
        <v>1441</v>
      </c>
      <c r="C17" s="16"/>
      <c r="D17" s="16" t="s">
        <v>1720</v>
      </c>
      <c r="E17" s="16"/>
      <c r="F17" s="16" t="s">
        <v>963</v>
      </c>
      <c r="G17" s="16" t="s">
        <v>359</v>
      </c>
      <c r="H17" s="17" t="s">
        <v>1721</v>
      </c>
      <c r="I17" s="16" t="n">
        <v>7923689</v>
      </c>
      <c r="J17" s="16" t="s">
        <v>1063</v>
      </c>
      <c r="K17" s="16" t="n">
        <v>10</v>
      </c>
      <c r="L17" s="22" t="n">
        <v>9315</v>
      </c>
      <c r="M17" s="22" t="n">
        <v>0</v>
      </c>
      <c r="N17" s="22" t="n">
        <f aca="false">L17+M17</f>
        <v>9315</v>
      </c>
      <c r="O17" s="22" t="n">
        <v>9315</v>
      </c>
      <c r="P17" s="22" t="n">
        <v>0</v>
      </c>
      <c r="Q17" s="22" t="n">
        <f aca="false">O17+P17</f>
        <v>9315</v>
      </c>
      <c r="R17" s="11" t="s">
        <v>194</v>
      </c>
    </row>
    <row r="18" customFormat="false" ht="12.75" hidden="false" customHeight="false" outlineLevel="0" collapsed="false">
      <c r="A18" s="15" t="n">
        <v>14</v>
      </c>
      <c r="B18" s="16" t="s">
        <v>1441</v>
      </c>
      <c r="C18" s="16"/>
      <c r="D18" s="16" t="s">
        <v>1722</v>
      </c>
      <c r="E18" s="16" t="s">
        <v>593</v>
      </c>
      <c r="F18" s="16" t="s">
        <v>963</v>
      </c>
      <c r="G18" s="16" t="s">
        <v>359</v>
      </c>
      <c r="H18" s="17" t="s">
        <v>1723</v>
      </c>
      <c r="I18" s="16" t="n">
        <v>18665667</v>
      </c>
      <c r="J18" s="16" t="s">
        <v>1063</v>
      </c>
      <c r="K18" s="16" t="n">
        <v>4</v>
      </c>
      <c r="L18" s="22" t="n">
        <v>249</v>
      </c>
      <c r="M18" s="22" t="n">
        <v>0</v>
      </c>
      <c r="N18" s="22" t="n">
        <f aca="false">L18+M18</f>
        <v>249</v>
      </c>
      <c r="O18" s="22" t="n">
        <v>249</v>
      </c>
      <c r="P18" s="22" t="n">
        <v>0</v>
      </c>
      <c r="Q18" s="22" t="n">
        <f aca="false">O18+P18</f>
        <v>249</v>
      </c>
      <c r="R18" s="11" t="s">
        <v>194</v>
      </c>
    </row>
    <row r="19" customFormat="false" ht="12.75" hidden="false" customHeight="false" outlineLevel="0" collapsed="false">
      <c r="A19" s="15" t="n">
        <v>15</v>
      </c>
      <c r="B19" s="16" t="s">
        <v>1441</v>
      </c>
      <c r="C19" s="16"/>
      <c r="D19" s="16" t="s">
        <v>1724</v>
      </c>
      <c r="E19" s="16" t="s">
        <v>26</v>
      </c>
      <c r="F19" s="16" t="s">
        <v>963</v>
      </c>
      <c r="G19" s="16" t="s">
        <v>359</v>
      </c>
      <c r="H19" s="17" t="s">
        <v>1725</v>
      </c>
      <c r="I19" s="16" t="n">
        <v>70506992</v>
      </c>
      <c r="J19" s="16" t="s">
        <v>1063</v>
      </c>
      <c r="K19" s="16" t="n">
        <v>10</v>
      </c>
      <c r="L19" s="22" t="n">
        <v>1783</v>
      </c>
      <c r="M19" s="22" t="n">
        <v>0</v>
      </c>
      <c r="N19" s="22" t="n">
        <f aca="false">L19+M19</f>
        <v>1783</v>
      </c>
      <c r="O19" s="22" t="n">
        <v>1783</v>
      </c>
      <c r="P19" s="22" t="n">
        <v>0</v>
      </c>
      <c r="Q19" s="22" t="n">
        <f aca="false">O19+P19</f>
        <v>1783</v>
      </c>
      <c r="R19" s="11" t="s">
        <v>194</v>
      </c>
    </row>
    <row r="20" customFormat="false" ht="12.75" hidden="false" customHeight="false" outlineLevel="0" collapsed="false">
      <c r="A20" s="15" t="n">
        <v>16</v>
      </c>
      <c r="B20" s="16" t="s">
        <v>1441</v>
      </c>
      <c r="C20" s="16"/>
      <c r="D20" s="16" t="s">
        <v>1722</v>
      </c>
      <c r="E20" s="16" t="s">
        <v>1606</v>
      </c>
      <c r="F20" s="16" t="s">
        <v>963</v>
      </c>
      <c r="G20" s="16" t="s">
        <v>359</v>
      </c>
      <c r="H20" s="17" t="s">
        <v>1726</v>
      </c>
      <c r="I20" s="16" t="n">
        <v>223909</v>
      </c>
      <c r="J20" s="16" t="s">
        <v>1063</v>
      </c>
      <c r="K20" s="16" t="n">
        <v>12.5</v>
      </c>
      <c r="L20" s="22" t="n">
        <v>6617</v>
      </c>
      <c r="M20" s="22" t="n">
        <v>0</v>
      </c>
      <c r="N20" s="22" t="n">
        <f aca="false">L20+M20</f>
        <v>6617</v>
      </c>
      <c r="O20" s="22" t="n">
        <v>6617</v>
      </c>
      <c r="P20" s="22" t="n">
        <v>0</v>
      </c>
      <c r="Q20" s="22" t="n">
        <f aca="false">O20+P20</f>
        <v>6617</v>
      </c>
      <c r="R20" s="11" t="s">
        <v>194</v>
      </c>
    </row>
    <row r="21" customFormat="false" ht="12.75" hidden="false" customHeight="false" outlineLevel="0" collapsed="false">
      <c r="A21" s="15" t="n">
        <v>17</v>
      </c>
      <c r="B21" s="16" t="s">
        <v>1441</v>
      </c>
      <c r="C21" s="16"/>
      <c r="D21" s="16" t="s">
        <v>1722</v>
      </c>
      <c r="E21" s="16" t="s">
        <v>1606</v>
      </c>
      <c r="F21" s="16" t="s">
        <v>963</v>
      </c>
      <c r="G21" s="16" t="s">
        <v>359</v>
      </c>
      <c r="H21" s="17" t="s">
        <v>1727</v>
      </c>
      <c r="I21" s="16" t="n">
        <v>221802</v>
      </c>
      <c r="J21" s="16" t="s">
        <v>1063</v>
      </c>
      <c r="K21" s="16" t="n">
        <v>12.5</v>
      </c>
      <c r="L21" s="22" t="n">
        <v>300</v>
      </c>
      <c r="M21" s="22" t="n">
        <v>0</v>
      </c>
      <c r="N21" s="22" t="n">
        <f aca="false">L21+M21</f>
        <v>300</v>
      </c>
      <c r="O21" s="22" t="n">
        <v>300</v>
      </c>
      <c r="P21" s="22" t="n">
        <v>0</v>
      </c>
      <c r="Q21" s="22" t="n">
        <f aca="false">O21+P21</f>
        <v>300</v>
      </c>
      <c r="R21" s="11" t="s">
        <v>194</v>
      </c>
    </row>
    <row r="22" customFormat="false" ht="12.75" hidden="false" customHeight="false" outlineLevel="0" collapsed="false">
      <c r="A22" s="15" t="n">
        <v>18</v>
      </c>
      <c r="B22" s="16" t="s">
        <v>1441</v>
      </c>
      <c r="C22" s="16"/>
      <c r="D22" s="16" t="s">
        <v>1722</v>
      </c>
      <c r="E22" s="16" t="s">
        <v>566</v>
      </c>
      <c r="F22" s="16" t="s">
        <v>963</v>
      </c>
      <c r="G22" s="16" t="s">
        <v>359</v>
      </c>
      <c r="H22" s="17" t="s">
        <v>1728</v>
      </c>
      <c r="I22" s="16" t="n">
        <v>10688564</v>
      </c>
      <c r="J22" s="16" t="s">
        <v>1063</v>
      </c>
      <c r="K22" s="16" t="n">
        <v>7</v>
      </c>
      <c r="L22" s="22" t="n">
        <v>6861</v>
      </c>
      <c r="M22" s="22" t="n">
        <v>0</v>
      </c>
      <c r="N22" s="22" t="n">
        <f aca="false">L22+M22</f>
        <v>6861</v>
      </c>
      <c r="O22" s="22" t="n">
        <v>6861</v>
      </c>
      <c r="P22" s="22" t="n">
        <v>0</v>
      </c>
      <c r="Q22" s="22" t="n">
        <f aca="false">O22+P22</f>
        <v>6861</v>
      </c>
      <c r="R22" s="11" t="s">
        <v>194</v>
      </c>
    </row>
    <row r="23" customFormat="false" ht="12.75" hidden="false" customHeight="false" outlineLevel="0" collapsed="false">
      <c r="A23" s="15" t="n">
        <v>19</v>
      </c>
      <c r="B23" s="16" t="s">
        <v>1441</v>
      </c>
      <c r="C23" s="16" t="s">
        <v>1729</v>
      </c>
      <c r="D23" s="16" t="s">
        <v>1724</v>
      </c>
      <c r="E23" s="16" t="s">
        <v>1730</v>
      </c>
      <c r="F23" s="16" t="s">
        <v>963</v>
      </c>
      <c r="G23" s="16" t="s">
        <v>359</v>
      </c>
      <c r="H23" s="17" t="s">
        <v>1731</v>
      </c>
      <c r="I23" s="16" t="n">
        <v>11113195</v>
      </c>
      <c r="J23" s="16" t="s">
        <v>1063</v>
      </c>
      <c r="K23" s="16" t="n">
        <v>8</v>
      </c>
      <c r="L23" s="22" t="n">
        <v>35852</v>
      </c>
      <c r="M23" s="22" t="n">
        <v>0</v>
      </c>
      <c r="N23" s="22" t="n">
        <f aca="false">L23+M23</f>
        <v>35852</v>
      </c>
      <c r="O23" s="22" t="n">
        <v>35852</v>
      </c>
      <c r="P23" s="22" t="n">
        <v>0</v>
      </c>
      <c r="Q23" s="22" t="n">
        <f aca="false">O23+P23</f>
        <v>35852</v>
      </c>
      <c r="R23" s="11" t="s">
        <v>194</v>
      </c>
    </row>
    <row r="24" customFormat="false" ht="12.75" hidden="false" customHeight="false" outlineLevel="0" collapsed="false">
      <c r="A24" s="15" t="n">
        <v>20</v>
      </c>
      <c r="B24" s="16" t="s">
        <v>1441</v>
      </c>
      <c r="C24" s="16" t="s">
        <v>1729</v>
      </c>
      <c r="D24" s="16" t="s">
        <v>1724</v>
      </c>
      <c r="E24" s="16" t="s">
        <v>142</v>
      </c>
      <c r="F24" s="16" t="s">
        <v>963</v>
      </c>
      <c r="G24" s="16" t="s">
        <v>359</v>
      </c>
      <c r="H24" s="17" t="s">
        <v>1732</v>
      </c>
      <c r="I24" s="16" t="n">
        <v>8593</v>
      </c>
      <c r="J24" s="16" t="s">
        <v>1063</v>
      </c>
      <c r="K24" s="16" t="n">
        <v>10</v>
      </c>
      <c r="L24" s="22" t="n">
        <v>7931</v>
      </c>
      <c r="M24" s="22" t="n">
        <v>0</v>
      </c>
      <c r="N24" s="22" t="n">
        <f aca="false">L24+M24</f>
        <v>7931</v>
      </c>
      <c r="O24" s="22" t="n">
        <v>7931</v>
      </c>
      <c r="P24" s="22" t="n">
        <v>0</v>
      </c>
      <c r="Q24" s="22" t="n">
        <f aca="false">O24+P24</f>
        <v>7931</v>
      </c>
      <c r="R24" s="11" t="s">
        <v>194</v>
      </c>
    </row>
    <row r="25" customFormat="false" ht="12.75" hidden="false" customHeight="false" outlineLevel="0" collapsed="false">
      <c r="A25" s="15" t="n">
        <v>21</v>
      </c>
      <c r="B25" s="16" t="s">
        <v>1441</v>
      </c>
      <c r="C25" s="16" t="s">
        <v>1729</v>
      </c>
      <c r="D25" s="16" t="s">
        <v>1724</v>
      </c>
      <c r="E25" s="16" t="s">
        <v>232</v>
      </c>
      <c r="F25" s="16" t="s">
        <v>963</v>
      </c>
      <c r="G25" s="16" t="s">
        <v>359</v>
      </c>
      <c r="H25" s="17" t="s">
        <v>1733</v>
      </c>
      <c r="I25" s="16" t="n">
        <v>70380190</v>
      </c>
      <c r="J25" s="16" t="s">
        <v>1063</v>
      </c>
      <c r="K25" s="16" t="n">
        <v>5</v>
      </c>
      <c r="L25" s="22" t="n">
        <v>2622</v>
      </c>
      <c r="M25" s="22" t="n">
        <v>0</v>
      </c>
      <c r="N25" s="22" t="n">
        <f aca="false">L25+M25</f>
        <v>2622</v>
      </c>
      <c r="O25" s="22" t="n">
        <v>2622</v>
      </c>
      <c r="P25" s="22" t="n">
        <v>0</v>
      </c>
      <c r="Q25" s="22" t="n">
        <f aca="false">O25+P25</f>
        <v>2622</v>
      </c>
      <c r="R25" s="11" t="s">
        <v>194</v>
      </c>
    </row>
    <row r="26" customFormat="false" ht="12.75" hidden="false" customHeight="false" outlineLevel="0" collapsed="false">
      <c r="A26" s="15" t="n">
        <v>22</v>
      </c>
      <c r="B26" s="16" t="s">
        <v>1441</v>
      </c>
      <c r="C26" s="16"/>
      <c r="D26" s="16" t="s">
        <v>1724</v>
      </c>
      <c r="E26" s="16" t="s">
        <v>717</v>
      </c>
      <c r="F26" s="16" t="s">
        <v>963</v>
      </c>
      <c r="G26" s="16" t="s">
        <v>359</v>
      </c>
      <c r="H26" s="17" t="s">
        <v>1734</v>
      </c>
      <c r="I26" s="16" t="n">
        <v>9923504</v>
      </c>
      <c r="J26" s="16" t="s">
        <v>1063</v>
      </c>
      <c r="K26" s="16" t="n">
        <v>16</v>
      </c>
      <c r="L26" s="22" t="n">
        <v>23371</v>
      </c>
      <c r="M26" s="22" t="n">
        <v>0</v>
      </c>
      <c r="N26" s="22" t="n">
        <f aca="false">L26+M26</f>
        <v>23371</v>
      </c>
      <c r="O26" s="22" t="n">
        <v>23371</v>
      </c>
      <c r="P26" s="22" t="n">
        <v>0</v>
      </c>
      <c r="Q26" s="22" t="n">
        <f aca="false">O26+P26</f>
        <v>23371</v>
      </c>
      <c r="R26" s="11" t="s">
        <v>194</v>
      </c>
    </row>
    <row r="27" customFormat="false" ht="12.75" hidden="false" customHeight="false" outlineLevel="0" collapsed="false">
      <c r="A27" s="15" t="n">
        <v>23</v>
      </c>
      <c r="B27" s="16" t="s">
        <v>1441</v>
      </c>
      <c r="C27" s="16" t="s">
        <v>1729</v>
      </c>
      <c r="D27" s="16" t="s">
        <v>1724</v>
      </c>
      <c r="E27" s="16" t="s">
        <v>1735</v>
      </c>
      <c r="F27" s="16" t="s">
        <v>963</v>
      </c>
      <c r="G27" s="16" t="s">
        <v>359</v>
      </c>
      <c r="H27" s="17" t="s">
        <v>1736</v>
      </c>
      <c r="I27" s="16" t="n">
        <v>12147698</v>
      </c>
      <c r="J27" s="16" t="s">
        <v>1063</v>
      </c>
      <c r="K27" s="16" t="n">
        <v>15</v>
      </c>
      <c r="L27" s="22" t="n">
        <v>23056</v>
      </c>
      <c r="M27" s="22" t="n">
        <v>0</v>
      </c>
      <c r="N27" s="22" t="n">
        <f aca="false">L27+M27</f>
        <v>23056</v>
      </c>
      <c r="O27" s="22" t="n">
        <v>23056</v>
      </c>
      <c r="P27" s="22" t="n">
        <v>0</v>
      </c>
      <c r="Q27" s="22" t="n">
        <f aca="false">O27+P27</f>
        <v>23056</v>
      </c>
      <c r="R27" s="11" t="s">
        <v>194</v>
      </c>
    </row>
    <row r="28" customFormat="false" ht="12.75" hidden="false" customHeight="false" outlineLevel="0" collapsed="false">
      <c r="A28" s="15" t="n">
        <v>24</v>
      </c>
      <c r="B28" s="16" t="s">
        <v>1441</v>
      </c>
      <c r="C28" s="16"/>
      <c r="D28" s="16" t="s">
        <v>1737</v>
      </c>
      <c r="E28" s="16" t="s">
        <v>555</v>
      </c>
      <c r="F28" s="16" t="s">
        <v>963</v>
      </c>
      <c r="G28" s="16" t="s">
        <v>359</v>
      </c>
      <c r="H28" s="17" t="s">
        <v>1738</v>
      </c>
      <c r="I28" s="16" t="n">
        <v>9987963</v>
      </c>
      <c r="J28" s="16" t="s">
        <v>1063</v>
      </c>
      <c r="K28" s="16" t="n">
        <v>4</v>
      </c>
      <c r="L28" s="22" t="n">
        <v>1371</v>
      </c>
      <c r="M28" s="22" t="n">
        <v>0</v>
      </c>
      <c r="N28" s="22" t="n">
        <f aca="false">L28+M28</f>
        <v>1371</v>
      </c>
      <c r="O28" s="22" t="n">
        <v>1371</v>
      </c>
      <c r="P28" s="22" t="n">
        <v>0</v>
      </c>
      <c r="Q28" s="22" t="n">
        <f aca="false">O28+P28</f>
        <v>1371</v>
      </c>
      <c r="R28" s="11" t="s">
        <v>194</v>
      </c>
    </row>
    <row r="29" customFormat="false" ht="12.75" hidden="false" customHeight="false" outlineLevel="0" collapsed="false">
      <c r="A29" s="15" t="n">
        <v>25</v>
      </c>
      <c r="B29" s="16" t="s">
        <v>1441</v>
      </c>
      <c r="C29" s="16"/>
      <c r="D29" s="16" t="s">
        <v>1739</v>
      </c>
      <c r="E29" s="16" t="s">
        <v>1427</v>
      </c>
      <c r="F29" s="16" t="s">
        <v>963</v>
      </c>
      <c r="G29" s="16" t="s">
        <v>359</v>
      </c>
      <c r="H29" s="17" t="s">
        <v>1740</v>
      </c>
      <c r="I29" s="16" t="n">
        <v>26672147</v>
      </c>
      <c r="J29" s="16" t="s">
        <v>1063</v>
      </c>
      <c r="K29" s="16" t="n">
        <v>4</v>
      </c>
      <c r="L29" s="22" t="n">
        <v>2000</v>
      </c>
      <c r="M29" s="22" t="n">
        <v>0</v>
      </c>
      <c r="N29" s="22" t="n">
        <f aca="false">L29+M29</f>
        <v>2000</v>
      </c>
      <c r="O29" s="22" t="n">
        <v>2000</v>
      </c>
      <c r="P29" s="22" t="n">
        <v>0</v>
      </c>
      <c r="Q29" s="22" t="n">
        <f aca="false">O29+P29</f>
        <v>2000</v>
      </c>
      <c r="R29" s="11" t="s">
        <v>194</v>
      </c>
    </row>
    <row r="30" customFormat="false" ht="12.75" hidden="false" customHeight="false" outlineLevel="0" collapsed="false">
      <c r="A30" s="15" t="n">
        <v>26</v>
      </c>
      <c r="B30" s="16" t="s">
        <v>1441</v>
      </c>
      <c r="C30" s="16"/>
      <c r="D30" s="16" t="s">
        <v>1741</v>
      </c>
      <c r="E30" s="16" t="s">
        <v>1742</v>
      </c>
      <c r="F30" s="16" t="s">
        <v>963</v>
      </c>
      <c r="G30" s="16" t="s">
        <v>359</v>
      </c>
      <c r="H30" s="17" t="s">
        <v>1743</v>
      </c>
      <c r="I30" s="16" t="n">
        <v>8423990</v>
      </c>
      <c r="J30" s="16" t="s">
        <v>1063</v>
      </c>
      <c r="K30" s="16" t="n">
        <v>10</v>
      </c>
      <c r="L30" s="22" t="n">
        <v>9550</v>
      </c>
      <c r="M30" s="22" t="n">
        <v>0</v>
      </c>
      <c r="N30" s="22" t="n">
        <f aca="false">L30+M30</f>
        <v>9550</v>
      </c>
      <c r="O30" s="22" t="n">
        <v>9550</v>
      </c>
      <c r="P30" s="22" t="n">
        <v>0</v>
      </c>
      <c r="Q30" s="22" t="n">
        <f aca="false">O30+P30</f>
        <v>9550</v>
      </c>
      <c r="R30" s="11" t="s">
        <v>194</v>
      </c>
    </row>
    <row r="31" customFormat="false" ht="12.75" hidden="false" customHeight="false" outlineLevel="0" collapsed="false">
      <c r="A31" s="15" t="n">
        <v>27</v>
      </c>
      <c r="B31" s="16" t="s">
        <v>1441</v>
      </c>
      <c r="C31" s="16" t="s">
        <v>1729</v>
      </c>
      <c r="D31" s="16" t="s">
        <v>1744</v>
      </c>
      <c r="E31" s="16"/>
      <c r="F31" s="16" t="s">
        <v>963</v>
      </c>
      <c r="G31" s="16" t="s">
        <v>359</v>
      </c>
      <c r="H31" s="17" t="s">
        <v>1745</v>
      </c>
      <c r="I31" s="16" t="n">
        <v>37697</v>
      </c>
      <c r="J31" s="16" t="s">
        <v>1063</v>
      </c>
      <c r="K31" s="16" t="n">
        <v>16</v>
      </c>
      <c r="L31" s="22" t="n">
        <v>12345</v>
      </c>
      <c r="M31" s="22" t="n">
        <v>0</v>
      </c>
      <c r="N31" s="22" t="n">
        <f aca="false">L31+M31</f>
        <v>12345</v>
      </c>
      <c r="O31" s="22" t="n">
        <v>12345</v>
      </c>
      <c r="P31" s="22" t="n">
        <v>0</v>
      </c>
      <c r="Q31" s="22" t="n">
        <f aca="false">O31+P31</f>
        <v>12345</v>
      </c>
      <c r="R31" s="11" t="s">
        <v>194</v>
      </c>
    </row>
    <row r="32" customFormat="false" ht="12.75" hidden="false" customHeight="false" outlineLevel="0" collapsed="false">
      <c r="A32" s="15" t="n">
        <v>28</v>
      </c>
      <c r="B32" s="16" t="s">
        <v>1441</v>
      </c>
      <c r="C32" s="16" t="s">
        <v>1729</v>
      </c>
      <c r="D32" s="16" t="s">
        <v>1746</v>
      </c>
      <c r="E32" s="16"/>
      <c r="F32" s="16" t="s">
        <v>963</v>
      </c>
      <c r="G32" s="16" t="s">
        <v>359</v>
      </c>
      <c r="H32" s="17" t="s">
        <v>1747</v>
      </c>
      <c r="I32" s="16" t="n">
        <v>40098003</v>
      </c>
      <c r="J32" s="16" t="s">
        <v>1063</v>
      </c>
      <c r="K32" s="16" t="n">
        <v>16</v>
      </c>
      <c r="L32" s="22" t="n">
        <v>14601</v>
      </c>
      <c r="M32" s="22" t="n">
        <v>0</v>
      </c>
      <c r="N32" s="22" t="n">
        <f aca="false">L32+M32</f>
        <v>14601</v>
      </c>
      <c r="O32" s="22" t="n">
        <v>14601</v>
      </c>
      <c r="P32" s="22" t="n">
        <v>0</v>
      </c>
      <c r="Q32" s="22" t="n">
        <f aca="false">O32+P32</f>
        <v>14601</v>
      </c>
      <c r="R32" s="11" t="s">
        <v>194</v>
      </c>
    </row>
    <row r="33" customFormat="false" ht="12.75" hidden="false" customHeight="false" outlineLevel="0" collapsed="false">
      <c r="A33" s="15" t="n">
        <v>29</v>
      </c>
      <c r="B33" s="16" t="s">
        <v>1441</v>
      </c>
      <c r="C33" s="16"/>
      <c r="D33" s="16" t="s">
        <v>1748</v>
      </c>
      <c r="E33" s="16" t="s">
        <v>1749</v>
      </c>
      <c r="F33" s="16" t="s">
        <v>963</v>
      </c>
      <c r="G33" s="16" t="s">
        <v>359</v>
      </c>
      <c r="H33" s="17" t="s">
        <v>1750</v>
      </c>
      <c r="I33" s="16" t="n">
        <v>13204928</v>
      </c>
      <c r="J33" s="16" t="s">
        <v>1063</v>
      </c>
      <c r="K33" s="16" t="n">
        <v>7</v>
      </c>
      <c r="L33" s="22" t="n">
        <v>1082</v>
      </c>
      <c r="M33" s="22" t="n">
        <v>0</v>
      </c>
      <c r="N33" s="22" t="n">
        <f aca="false">L33+M33</f>
        <v>1082</v>
      </c>
      <c r="O33" s="22" t="n">
        <v>1082</v>
      </c>
      <c r="P33" s="22" t="n">
        <v>0</v>
      </c>
      <c r="Q33" s="22" t="n">
        <f aca="false">O33+P33</f>
        <v>1082</v>
      </c>
      <c r="R33" s="11" t="s">
        <v>194</v>
      </c>
    </row>
    <row r="34" customFormat="false" ht="12.75" hidden="false" customHeight="false" outlineLevel="0" collapsed="false">
      <c r="A34" s="15" t="n">
        <v>30</v>
      </c>
      <c r="B34" s="16" t="s">
        <v>1441</v>
      </c>
      <c r="C34" s="16"/>
      <c r="D34" s="16" t="s">
        <v>1748</v>
      </c>
      <c r="E34" s="16" t="s">
        <v>1139</v>
      </c>
      <c r="F34" s="16" t="s">
        <v>963</v>
      </c>
      <c r="G34" s="16" t="s">
        <v>359</v>
      </c>
      <c r="H34" s="17" t="s">
        <v>1751</v>
      </c>
      <c r="I34" s="16" t="n">
        <v>24863541</v>
      </c>
      <c r="J34" s="16" t="s">
        <v>1063</v>
      </c>
      <c r="K34" s="16" t="n">
        <v>5</v>
      </c>
      <c r="L34" s="22" t="n">
        <v>117</v>
      </c>
      <c r="M34" s="22" t="n">
        <v>0</v>
      </c>
      <c r="N34" s="22" t="n">
        <f aca="false">L34+M34</f>
        <v>117</v>
      </c>
      <c r="O34" s="22" t="n">
        <v>117</v>
      </c>
      <c r="P34" s="22" t="n">
        <v>0</v>
      </c>
      <c r="Q34" s="22" t="n">
        <f aca="false">O34+P34</f>
        <v>117</v>
      </c>
      <c r="R34" s="11" t="s">
        <v>194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 t="n">
        <f aca="false">SUM(L5:L34)</f>
        <v>244110</v>
      </c>
      <c r="M35" s="20" t="n">
        <f aca="false">SUM(M5:M34)</f>
        <v>0</v>
      </c>
      <c r="N35" s="20" t="n">
        <f aca="false">SUM(N5:N34)</f>
        <v>244110</v>
      </c>
      <c r="O35" s="20" t="n">
        <f aca="false">SUM(O5:O34)</f>
        <v>244110</v>
      </c>
      <c r="P35" s="20" t="n">
        <f aca="false">SUM(P5:P34)</f>
        <v>0</v>
      </c>
      <c r="Q35" s="20" t="n">
        <f aca="false">SUM(Q5:Q34)</f>
        <v>244110</v>
      </c>
    </row>
    <row r="36" customFormat="false" ht="3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32.1" hidden="false" customHeight="true" outlineLevel="0" collapsed="false">
      <c r="A37" s="8" t="s">
        <v>184</v>
      </c>
      <c r="B37" s="9" t="s">
        <v>1752</v>
      </c>
      <c r="C37" s="9"/>
      <c r="D37" s="9"/>
      <c r="E37" s="9"/>
      <c r="F37" s="9"/>
      <c r="G37" s="9"/>
      <c r="H37" s="9"/>
      <c r="I37" s="9"/>
      <c r="J37" s="9"/>
      <c r="K37" s="9"/>
      <c r="L37" s="10" t="s">
        <v>2</v>
      </c>
      <c r="M37" s="10"/>
      <c r="N37" s="10"/>
      <c r="O37" s="10" t="s">
        <v>3</v>
      </c>
      <c r="P37" s="10"/>
      <c r="Q37" s="10"/>
      <c r="R37" s="11" t="s">
        <v>4</v>
      </c>
    </row>
    <row r="38" customFormat="false" ht="38.25" hidden="false" customHeight="true" outlineLevel="0" collapsed="false">
      <c r="A38" s="12" t="s">
        <v>5</v>
      </c>
      <c r="B38" s="13" t="s">
        <v>6</v>
      </c>
      <c r="C38" s="13" t="s">
        <v>7</v>
      </c>
      <c r="D38" s="14" t="s">
        <v>8</v>
      </c>
      <c r="E38" s="14" t="s">
        <v>9</v>
      </c>
      <c r="F38" s="14" t="s">
        <v>10</v>
      </c>
      <c r="G38" s="14" t="s">
        <v>11</v>
      </c>
      <c r="H38" s="14" t="s">
        <v>12</v>
      </c>
      <c r="I38" s="14" t="s">
        <v>13</v>
      </c>
      <c r="J38" s="14" t="s">
        <v>14</v>
      </c>
      <c r="K38" s="12" t="s">
        <v>15</v>
      </c>
      <c r="L38" s="10" t="s">
        <v>16</v>
      </c>
      <c r="M38" s="12" t="s">
        <v>17</v>
      </c>
      <c r="N38" s="12" t="s">
        <v>869</v>
      </c>
      <c r="O38" s="10" t="s">
        <v>16</v>
      </c>
      <c r="P38" s="12" t="s">
        <v>17</v>
      </c>
      <c r="Q38" s="12" t="s">
        <v>18</v>
      </c>
      <c r="R38" s="11"/>
    </row>
    <row r="39" customFormat="false" ht="12.75" hidden="false" customHeight="false" outlineLevel="0" collapsed="false">
      <c r="A39" s="15" t="n">
        <v>1</v>
      </c>
      <c r="B39" s="17" t="s">
        <v>1753</v>
      </c>
      <c r="C39" s="17" t="s">
        <v>1754</v>
      </c>
      <c r="D39" s="17" t="s">
        <v>1755</v>
      </c>
      <c r="E39" s="17" t="s">
        <v>1756</v>
      </c>
      <c r="F39" s="17" t="s">
        <v>1757</v>
      </c>
      <c r="G39" s="17" t="s">
        <v>971</v>
      </c>
      <c r="H39" s="17" t="s">
        <v>1758</v>
      </c>
      <c r="I39" s="17" t="s">
        <v>1759</v>
      </c>
      <c r="J39" s="17" t="s">
        <v>1063</v>
      </c>
      <c r="K39" s="53" t="s">
        <v>566</v>
      </c>
      <c r="L39" s="22" t="n">
        <f aca="false">106546-6500</f>
        <v>100046</v>
      </c>
      <c r="M39" s="22" t="n">
        <v>0</v>
      </c>
      <c r="N39" s="22" t="n">
        <f aca="false">L39+M39</f>
        <v>100046</v>
      </c>
      <c r="O39" s="22" t="n">
        <f aca="false">106546-6500</f>
        <v>100046</v>
      </c>
      <c r="P39" s="22" t="n">
        <v>0</v>
      </c>
      <c r="Q39" s="22" t="n">
        <f aca="false">O39+P39</f>
        <v>100046</v>
      </c>
      <c r="R39" s="11" t="s">
        <v>975</v>
      </c>
    </row>
    <row r="40" customFormat="false" ht="12.75" hidden="false" customHeight="false" outlineLevel="0" collapsed="false">
      <c r="A40" s="15" t="n">
        <v>2</v>
      </c>
      <c r="B40" s="17" t="s">
        <v>1753</v>
      </c>
      <c r="C40" s="17" t="s">
        <v>1760</v>
      </c>
      <c r="D40" s="17" t="s">
        <v>1755</v>
      </c>
      <c r="E40" s="17" t="s">
        <v>1761</v>
      </c>
      <c r="F40" s="17" t="s">
        <v>1757</v>
      </c>
      <c r="G40" s="17" t="s">
        <v>971</v>
      </c>
      <c r="H40" s="17" t="s">
        <v>1762</v>
      </c>
      <c r="I40" s="17" t="s">
        <v>1763</v>
      </c>
      <c r="J40" s="17" t="s">
        <v>1063</v>
      </c>
      <c r="K40" s="53" t="s">
        <v>1764</v>
      </c>
      <c r="L40" s="22" t="n">
        <v>85499</v>
      </c>
      <c r="M40" s="22" t="n">
        <v>0</v>
      </c>
      <c r="N40" s="22" t="n">
        <f aca="false">L40+M40</f>
        <v>85499</v>
      </c>
      <c r="O40" s="22" t="n">
        <v>85499</v>
      </c>
      <c r="P40" s="22" t="n">
        <v>0</v>
      </c>
      <c r="Q40" s="22" t="n">
        <f aca="false">O40+P40</f>
        <v>85499</v>
      </c>
      <c r="R40" s="11" t="s">
        <v>975</v>
      </c>
    </row>
    <row r="41" customFormat="false" ht="12.75" hidden="false" customHeight="false" outlineLevel="0" collapsed="false">
      <c r="A41" s="15" t="n">
        <v>3</v>
      </c>
      <c r="B41" s="17" t="s">
        <v>1753</v>
      </c>
      <c r="C41" s="17" t="s">
        <v>1765</v>
      </c>
      <c r="D41" s="17" t="s">
        <v>1755</v>
      </c>
      <c r="E41" s="17" t="s">
        <v>1766</v>
      </c>
      <c r="F41" s="17" t="s">
        <v>1757</v>
      </c>
      <c r="G41" s="17" t="s">
        <v>971</v>
      </c>
      <c r="H41" s="17" t="s">
        <v>1767</v>
      </c>
      <c r="I41" s="17" t="s">
        <v>1768</v>
      </c>
      <c r="J41" s="17" t="s">
        <v>1063</v>
      </c>
      <c r="K41" s="53" t="s">
        <v>916</v>
      </c>
      <c r="L41" s="22" t="n">
        <v>30086</v>
      </c>
      <c r="M41" s="22" t="n">
        <v>0</v>
      </c>
      <c r="N41" s="22" t="n">
        <f aca="false">L41+M41</f>
        <v>30086</v>
      </c>
      <c r="O41" s="22" t="n">
        <v>30086</v>
      </c>
      <c r="P41" s="22" t="n">
        <v>0</v>
      </c>
      <c r="Q41" s="22" t="n">
        <f aca="false">O41+P41</f>
        <v>30086</v>
      </c>
      <c r="R41" s="11" t="s">
        <v>975</v>
      </c>
    </row>
    <row r="42" customFormat="false" ht="12.75" hidden="false" customHeight="false" outlineLevel="0" collapsed="false">
      <c r="A42" s="15" t="n">
        <v>4</v>
      </c>
      <c r="B42" s="17" t="s">
        <v>1753</v>
      </c>
      <c r="C42" s="17" t="s">
        <v>1769</v>
      </c>
      <c r="D42" s="17" t="s">
        <v>1755</v>
      </c>
      <c r="E42" s="17" t="s">
        <v>1770</v>
      </c>
      <c r="F42" s="17" t="s">
        <v>1757</v>
      </c>
      <c r="G42" s="17" t="s">
        <v>971</v>
      </c>
      <c r="H42" s="17" t="s">
        <v>1771</v>
      </c>
      <c r="I42" s="17" t="s">
        <v>1772</v>
      </c>
      <c r="J42" s="17" t="s">
        <v>1063</v>
      </c>
      <c r="K42" s="53" t="s">
        <v>916</v>
      </c>
      <c r="L42" s="22" t="n">
        <v>18873</v>
      </c>
      <c r="M42" s="22" t="n">
        <v>0</v>
      </c>
      <c r="N42" s="22" t="n">
        <f aca="false">L42+M42</f>
        <v>18873</v>
      </c>
      <c r="O42" s="22" t="n">
        <v>18873</v>
      </c>
      <c r="P42" s="22" t="n">
        <v>0</v>
      </c>
      <c r="Q42" s="22" t="n">
        <f aca="false">O42+P42</f>
        <v>18873</v>
      </c>
      <c r="R42" s="11" t="s">
        <v>975</v>
      </c>
    </row>
    <row r="43" customFormat="false" ht="12.75" hidden="false" customHeight="false" outlineLevel="0" collapsed="false">
      <c r="A43" s="15" t="n">
        <v>5</v>
      </c>
      <c r="B43" s="17" t="s">
        <v>1753</v>
      </c>
      <c r="C43" s="17" t="s">
        <v>1773</v>
      </c>
      <c r="D43" s="17" t="s">
        <v>1755</v>
      </c>
      <c r="E43" s="17" t="s">
        <v>1774</v>
      </c>
      <c r="F43" s="17" t="s">
        <v>1757</v>
      </c>
      <c r="G43" s="17" t="s">
        <v>971</v>
      </c>
      <c r="H43" s="17" t="s">
        <v>1775</v>
      </c>
      <c r="I43" s="17" t="s">
        <v>1776</v>
      </c>
      <c r="J43" s="17" t="s">
        <v>1063</v>
      </c>
      <c r="K43" s="53" t="s">
        <v>916</v>
      </c>
      <c r="L43" s="22" t="n">
        <v>23145</v>
      </c>
      <c r="M43" s="22" t="n">
        <v>0</v>
      </c>
      <c r="N43" s="22" t="n">
        <f aca="false">L43+M43</f>
        <v>23145</v>
      </c>
      <c r="O43" s="22" t="n">
        <v>23145</v>
      </c>
      <c r="P43" s="22" t="n">
        <v>0</v>
      </c>
      <c r="Q43" s="22" t="n">
        <f aca="false">O43+P43</f>
        <v>23145</v>
      </c>
      <c r="R43" s="11" t="s">
        <v>975</v>
      </c>
    </row>
    <row r="44" customFormat="false" ht="12.75" hidden="false" customHeight="false" outlineLevel="0" collapsed="false">
      <c r="A44" s="15" t="n">
        <v>6</v>
      </c>
      <c r="B44" s="17" t="s">
        <v>1753</v>
      </c>
      <c r="C44" s="17" t="s">
        <v>1777</v>
      </c>
      <c r="D44" s="17" t="s">
        <v>1755</v>
      </c>
      <c r="E44" s="17" t="s">
        <v>1778</v>
      </c>
      <c r="F44" s="17" t="s">
        <v>1757</v>
      </c>
      <c r="G44" s="17" t="s">
        <v>971</v>
      </c>
      <c r="H44" s="17" t="s">
        <v>1779</v>
      </c>
      <c r="I44" s="17" t="s">
        <v>1780</v>
      </c>
      <c r="J44" s="17" t="s">
        <v>1063</v>
      </c>
      <c r="K44" s="53" t="s">
        <v>916</v>
      </c>
      <c r="L44" s="22" t="n">
        <v>109831</v>
      </c>
      <c r="M44" s="22" t="n">
        <v>0</v>
      </c>
      <c r="N44" s="22" t="n">
        <f aca="false">L44+M44</f>
        <v>109831</v>
      </c>
      <c r="O44" s="22" t="n">
        <v>109831</v>
      </c>
      <c r="P44" s="22" t="n">
        <v>0</v>
      </c>
      <c r="Q44" s="22" t="n">
        <f aca="false">O44+P44</f>
        <v>109831</v>
      </c>
      <c r="R44" s="11" t="s">
        <v>975</v>
      </c>
    </row>
    <row r="45" customFormat="false" ht="12.75" hidden="false" customHeight="false" outlineLevel="0" collapsed="false">
      <c r="A45" s="15" t="n">
        <v>7</v>
      </c>
      <c r="B45" s="17" t="s">
        <v>1753</v>
      </c>
      <c r="C45" s="17" t="s">
        <v>1781</v>
      </c>
      <c r="D45" s="17" t="s">
        <v>1755</v>
      </c>
      <c r="E45" s="17" t="s">
        <v>1782</v>
      </c>
      <c r="F45" s="17" t="s">
        <v>1757</v>
      </c>
      <c r="G45" s="17" t="s">
        <v>971</v>
      </c>
      <c r="H45" s="17" t="s">
        <v>1783</v>
      </c>
      <c r="I45" s="17" t="s">
        <v>1784</v>
      </c>
      <c r="J45" s="17" t="s">
        <v>1063</v>
      </c>
      <c r="K45" s="53" t="s">
        <v>916</v>
      </c>
      <c r="L45" s="22" t="n">
        <v>14488</v>
      </c>
      <c r="M45" s="22" t="n">
        <v>0</v>
      </c>
      <c r="N45" s="22" t="n">
        <f aca="false">L45+M45</f>
        <v>14488</v>
      </c>
      <c r="O45" s="22" t="n">
        <v>14488</v>
      </c>
      <c r="P45" s="22" t="n">
        <v>0</v>
      </c>
      <c r="Q45" s="22" t="n">
        <f aca="false">O45+P45</f>
        <v>14488</v>
      </c>
      <c r="R45" s="11" t="s">
        <v>975</v>
      </c>
    </row>
    <row r="46" customFormat="false" ht="12.75" hidden="false" customHeight="false" outlineLevel="0" collapsed="false">
      <c r="A46" s="15" t="n">
        <v>8</v>
      </c>
      <c r="B46" s="17" t="s">
        <v>1753</v>
      </c>
      <c r="C46" s="17" t="s">
        <v>1785</v>
      </c>
      <c r="D46" s="17" t="s">
        <v>1755</v>
      </c>
      <c r="E46" s="17" t="s">
        <v>1786</v>
      </c>
      <c r="F46" s="17" t="s">
        <v>1757</v>
      </c>
      <c r="G46" s="17" t="s">
        <v>971</v>
      </c>
      <c r="H46" s="17" t="s">
        <v>1787</v>
      </c>
      <c r="I46" s="17" t="s">
        <v>1788</v>
      </c>
      <c r="J46" s="17" t="s">
        <v>1063</v>
      </c>
      <c r="K46" s="53" t="s">
        <v>916</v>
      </c>
      <c r="L46" s="22" t="n">
        <v>17622</v>
      </c>
      <c r="M46" s="22" t="n">
        <v>0</v>
      </c>
      <c r="N46" s="22" t="n">
        <f aca="false">L46+M46</f>
        <v>17622</v>
      </c>
      <c r="O46" s="22" t="n">
        <v>17622</v>
      </c>
      <c r="P46" s="22" t="n">
        <v>0</v>
      </c>
      <c r="Q46" s="22" t="n">
        <f aca="false">O46+P46</f>
        <v>17622</v>
      </c>
      <c r="R46" s="11" t="s">
        <v>975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 t="n">
        <f aca="false">SUM(L39:L46)</f>
        <v>399590</v>
      </c>
      <c r="M47" s="20" t="n">
        <f aca="false">SUM(M39:M46)</f>
        <v>0</v>
      </c>
      <c r="N47" s="20" t="n">
        <f aca="false">SUM(N39:N46)</f>
        <v>399590</v>
      </c>
      <c r="O47" s="20" t="n">
        <f aca="false">SUM(O39:O46)</f>
        <v>399590</v>
      </c>
      <c r="P47" s="20" t="n">
        <f aca="false">SUM(P39:P46)</f>
        <v>0</v>
      </c>
      <c r="Q47" s="20" t="n">
        <f aca="false">SUM(Q39:Q46)</f>
        <v>399590</v>
      </c>
    </row>
    <row r="48" customFormat="false" ht="3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32.1" hidden="false" customHeight="true" outlineLevel="0" collapsed="false">
      <c r="A49" s="8" t="s">
        <v>354</v>
      </c>
      <c r="B49" s="9" t="s">
        <v>1789</v>
      </c>
      <c r="C49" s="9"/>
      <c r="D49" s="9"/>
      <c r="E49" s="9"/>
      <c r="F49" s="9"/>
      <c r="G49" s="9"/>
      <c r="H49" s="9"/>
      <c r="I49" s="9"/>
      <c r="J49" s="9"/>
      <c r="K49" s="9"/>
      <c r="L49" s="10" t="s">
        <v>2</v>
      </c>
      <c r="M49" s="10"/>
      <c r="N49" s="10"/>
      <c r="O49" s="10" t="s">
        <v>3</v>
      </c>
      <c r="P49" s="10"/>
      <c r="Q49" s="10"/>
      <c r="R49" s="11" t="s">
        <v>4</v>
      </c>
    </row>
    <row r="50" customFormat="false" ht="38.25" hidden="false" customHeight="true" outlineLevel="0" collapsed="false">
      <c r="A50" s="12" t="s">
        <v>5</v>
      </c>
      <c r="B50" s="13" t="s">
        <v>6</v>
      </c>
      <c r="C50" s="13" t="s">
        <v>7</v>
      </c>
      <c r="D50" s="14" t="s">
        <v>8</v>
      </c>
      <c r="E50" s="14" t="s">
        <v>9</v>
      </c>
      <c r="F50" s="14" t="s">
        <v>10</v>
      </c>
      <c r="G50" s="14" t="s">
        <v>11</v>
      </c>
      <c r="H50" s="14" t="s">
        <v>12</v>
      </c>
      <c r="I50" s="14" t="s">
        <v>13</v>
      </c>
      <c r="J50" s="14" t="s">
        <v>14</v>
      </c>
      <c r="K50" s="12" t="s">
        <v>15</v>
      </c>
      <c r="L50" s="10" t="s">
        <v>16</v>
      </c>
      <c r="M50" s="12" t="s">
        <v>17</v>
      </c>
      <c r="N50" s="12" t="s">
        <v>869</v>
      </c>
      <c r="O50" s="10" t="s">
        <v>16</v>
      </c>
      <c r="P50" s="12" t="s">
        <v>17</v>
      </c>
      <c r="Q50" s="12" t="s">
        <v>18</v>
      </c>
      <c r="R50" s="11"/>
    </row>
    <row r="51" customFormat="false" ht="12.75" hidden="false" customHeight="false" outlineLevel="0" collapsed="false">
      <c r="A51" s="15" t="n">
        <v>1</v>
      </c>
      <c r="B51" s="16" t="s">
        <v>1789</v>
      </c>
      <c r="C51" s="16" t="s">
        <v>1790</v>
      </c>
      <c r="D51" s="16" t="s">
        <v>1791</v>
      </c>
      <c r="E51" s="16" t="s">
        <v>1108</v>
      </c>
      <c r="F51" s="16" t="s">
        <v>1504</v>
      </c>
      <c r="G51" s="17" t="s">
        <v>1505</v>
      </c>
      <c r="H51" s="16" t="s">
        <v>1792</v>
      </c>
      <c r="I51" s="16" t="s">
        <v>1793</v>
      </c>
      <c r="J51" s="16" t="s">
        <v>1063</v>
      </c>
      <c r="K51" s="55" t="s">
        <v>1794</v>
      </c>
      <c r="L51" s="22" t="n">
        <v>214575</v>
      </c>
      <c r="M51" s="22" t="n">
        <v>0</v>
      </c>
      <c r="N51" s="22" t="n">
        <f aca="false">L51+M51</f>
        <v>214575</v>
      </c>
      <c r="O51" s="22" t="n">
        <v>214575</v>
      </c>
      <c r="P51" s="22" t="n">
        <v>0</v>
      </c>
      <c r="Q51" s="22" t="n">
        <f aca="false">O51+P51</f>
        <v>214575</v>
      </c>
      <c r="R51" s="11" t="s">
        <v>194</v>
      </c>
      <c r="S51" s="65"/>
    </row>
    <row r="52" customFormat="false" ht="12.75" hidden="false" customHeight="false" outlineLevel="0" collapsed="false">
      <c r="A52" s="19"/>
      <c r="B52" s="23"/>
      <c r="C52" s="23"/>
      <c r="D52" s="23"/>
      <c r="E52" s="23"/>
      <c r="F52" s="23"/>
      <c r="G52" s="23"/>
      <c r="H52" s="23"/>
      <c r="I52" s="23"/>
      <c r="J52" s="23"/>
      <c r="K52" s="66"/>
      <c r="L52" s="20" t="n">
        <f aca="false">SUM(L51)</f>
        <v>214575</v>
      </c>
      <c r="M52" s="20" t="n">
        <f aca="false">SUM(M51)</f>
        <v>0</v>
      </c>
      <c r="N52" s="20" t="n">
        <f aca="false">SUM(N51)</f>
        <v>214575</v>
      </c>
      <c r="O52" s="20" t="n">
        <f aca="false">SUM(O51)</f>
        <v>214575</v>
      </c>
      <c r="P52" s="20" t="n">
        <f aca="false">SUM(P51)</f>
        <v>0</v>
      </c>
      <c r="Q52" s="20" t="n">
        <f aca="false">SUM(Q51)</f>
        <v>214575</v>
      </c>
    </row>
    <row r="53" s="4" customFormat="true" ht="12.75" hidden="false" customHeight="false" outlineLevel="0" collapsed="false">
      <c r="A53" s="56"/>
      <c r="B53" s="57"/>
      <c r="C53" s="3"/>
      <c r="D53" s="3"/>
      <c r="E53" s="3"/>
      <c r="F53" s="3"/>
      <c r="G53" s="3"/>
      <c r="H53" s="3"/>
      <c r="I53" s="3"/>
      <c r="J53" s="3"/>
      <c r="K53" s="58"/>
      <c r="L53" s="29"/>
      <c r="M53" s="29"/>
      <c r="N53" s="29"/>
      <c r="O53" s="29"/>
      <c r="P53" s="29"/>
      <c r="Q53" s="29"/>
    </row>
    <row r="54" s="4" customFormat="true" ht="12.75" hidden="false" customHeight="false" outlineLevel="0" collapsed="false">
      <c r="A54" s="56"/>
      <c r="B54" s="57"/>
      <c r="C54" s="57"/>
      <c r="D54" s="3"/>
      <c r="E54" s="3"/>
      <c r="F54" s="3"/>
      <c r="G54" s="3"/>
      <c r="H54" s="3"/>
      <c r="I54" s="3"/>
      <c r="J54" s="3"/>
      <c r="K54" s="58"/>
      <c r="L54" s="29"/>
      <c r="M54" s="29"/>
      <c r="N54" s="29"/>
      <c r="O54" s="29"/>
      <c r="P54" s="29"/>
      <c r="Q54" s="29"/>
    </row>
    <row r="55" s="4" customFormat="true" ht="12.75" hidden="false" customHeight="false" outlineLevel="0" collapsed="false">
      <c r="A55" s="56"/>
      <c r="B55" s="57"/>
      <c r="C55" s="57"/>
      <c r="D55" s="3"/>
      <c r="E55" s="3"/>
      <c r="F55" s="3"/>
      <c r="G55" s="3"/>
      <c r="H55" s="3"/>
      <c r="I55" s="3"/>
      <c r="J55" s="3"/>
      <c r="K55" s="58"/>
      <c r="L55" s="29"/>
      <c r="M55" s="29"/>
      <c r="N55" s="29"/>
      <c r="O55" s="29"/>
      <c r="P55" s="29"/>
      <c r="Q55" s="29"/>
    </row>
    <row r="56" s="4" customFormat="true" ht="12.75" hidden="false" customHeight="false" outlineLevel="0" collapsed="false">
      <c r="A56" s="56"/>
      <c r="B56" s="57"/>
      <c r="C56" s="3"/>
      <c r="D56" s="3"/>
      <c r="E56" s="3"/>
      <c r="F56" s="3"/>
      <c r="G56" s="3"/>
      <c r="H56" s="3"/>
      <c r="I56" s="3"/>
      <c r="J56" s="3"/>
      <c r="K56" s="58"/>
      <c r="L56" s="29"/>
      <c r="M56" s="29"/>
      <c r="N56" s="29"/>
      <c r="O56" s="29"/>
      <c r="P56" s="29"/>
      <c r="Q56" s="29"/>
    </row>
    <row r="57" s="4" customFormat="true" ht="12.75" hidden="false" customHeight="false" outlineLevel="0" collapsed="false">
      <c r="A57" s="56"/>
      <c r="B57" s="57"/>
      <c r="C57" s="57"/>
      <c r="D57" s="3"/>
      <c r="E57" s="3"/>
      <c r="F57" s="3"/>
      <c r="G57" s="3"/>
      <c r="H57" s="3"/>
      <c r="I57" s="3"/>
      <c r="J57" s="3"/>
      <c r="K57" s="58"/>
      <c r="L57" s="29"/>
      <c r="M57" s="29"/>
      <c r="N57" s="29"/>
      <c r="O57" s="29"/>
      <c r="P57" s="29"/>
      <c r="Q57" s="29"/>
    </row>
    <row r="58" customFormat="false" ht="18" hidden="false" customHeight="false" outlineLevel="0" collapsed="false">
      <c r="B58" s="24" t="s">
        <v>865</v>
      </c>
      <c r="G58" s="1"/>
      <c r="H58" s="1"/>
      <c r="I58" s="25" t="n">
        <f aca="false">N1</f>
        <v>858275</v>
      </c>
      <c r="J58" s="67" t="s">
        <v>1692</v>
      </c>
      <c r="K58" s="3"/>
      <c r="L58" s="4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G59" s="1"/>
      <c r="H59" s="1"/>
      <c r="J59" s="68"/>
      <c r="K59" s="3"/>
      <c r="L59" s="4"/>
      <c r="M59" s="21"/>
      <c r="N59" s="21"/>
      <c r="O59" s="21"/>
      <c r="P59" s="21"/>
      <c r="Q59" s="21"/>
      <c r="R59" s="21"/>
    </row>
    <row r="60" customFormat="false" ht="18" hidden="false" customHeight="false" outlineLevel="0" collapsed="false">
      <c r="B60" s="24" t="s">
        <v>867</v>
      </c>
      <c r="G60" s="1"/>
      <c r="H60" s="1"/>
      <c r="I60" s="25" t="n">
        <f aca="false">Q1</f>
        <v>858275</v>
      </c>
      <c r="J60" s="67" t="s">
        <v>1692</v>
      </c>
      <c r="K60" s="3"/>
      <c r="L60" s="4"/>
      <c r="M60" s="21"/>
      <c r="N60" s="21"/>
      <c r="O60" s="21"/>
      <c r="P60" s="21"/>
      <c r="Q60" s="21"/>
      <c r="R60" s="21"/>
    </row>
    <row r="61" customFormat="false" ht="18" hidden="false" customHeight="false" outlineLevel="0" collapsed="false">
      <c r="G61" s="1"/>
      <c r="H61" s="1"/>
      <c r="J61" s="67"/>
      <c r="K61" s="3"/>
      <c r="L61" s="4"/>
      <c r="M61" s="21"/>
      <c r="N61" s="21"/>
      <c r="O61" s="21"/>
      <c r="P61" s="21"/>
      <c r="Q61" s="21"/>
      <c r="R61" s="21"/>
    </row>
    <row r="62" customFormat="false" ht="18" hidden="false" customHeight="false" outlineLevel="0" collapsed="false">
      <c r="C62" s="24" t="s">
        <v>868</v>
      </c>
      <c r="E62" s="28"/>
      <c r="G62" s="1"/>
      <c r="H62" s="1"/>
      <c r="I62" s="25" t="n">
        <f aca="false">I58+I60</f>
        <v>1716550</v>
      </c>
      <c r="J62" s="67" t="s">
        <v>1692</v>
      </c>
      <c r="K62" s="3"/>
      <c r="L62" s="4"/>
      <c r="M62" s="21"/>
      <c r="N62" s="21"/>
      <c r="O62" s="21"/>
      <c r="P62" s="21"/>
      <c r="Q62" s="21"/>
      <c r="R62" s="21"/>
    </row>
    <row r="63" s="4" customFormat="true" ht="12.75" hidden="false" customHeight="false" outlineLevel="0" collapsed="false">
      <c r="A63" s="56"/>
      <c r="B63" s="57"/>
      <c r="C63" s="3"/>
      <c r="D63" s="3"/>
      <c r="E63" s="3"/>
      <c r="F63" s="3"/>
      <c r="G63" s="3"/>
      <c r="H63" s="3"/>
      <c r="I63" s="3"/>
      <c r="J63" s="3"/>
      <c r="K63" s="58"/>
      <c r="L63" s="29"/>
      <c r="M63" s="29"/>
      <c r="N63" s="29"/>
      <c r="O63" s="29"/>
      <c r="P63" s="29"/>
      <c r="Q63" s="29"/>
    </row>
    <row r="64" s="4" customFormat="true" ht="12.7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30"/>
      <c r="M64" s="30"/>
      <c r="N64" s="30"/>
      <c r="O64" s="30"/>
      <c r="P64" s="30"/>
      <c r="Q64" s="30"/>
    </row>
    <row r="65" s="4" customFormat="true" ht="12.7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29"/>
      <c r="M65" s="29"/>
      <c r="N65" s="29"/>
      <c r="O65" s="29"/>
      <c r="P65" s="29"/>
      <c r="Q65" s="29"/>
    </row>
    <row r="66" s="4" customFormat="true" ht="12.75" hidden="false" customHeight="fals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29"/>
      <c r="M66" s="29"/>
      <c r="N66" s="29"/>
      <c r="O66" s="29"/>
      <c r="P66" s="29"/>
      <c r="Q66" s="29"/>
    </row>
    <row r="67" s="4" customFormat="true" ht="12.7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29"/>
      <c r="M67" s="29"/>
      <c r="N67" s="29"/>
      <c r="O67" s="29"/>
      <c r="P67" s="29"/>
      <c r="Q67" s="29"/>
    </row>
    <row r="68" s="56" customFormat="tru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29"/>
      <c r="M68" s="29"/>
      <c r="N68" s="29"/>
      <c r="O68" s="29"/>
      <c r="P68" s="29"/>
      <c r="Q68" s="29"/>
    </row>
    <row r="69" s="4" customFormat="true" ht="12.75" hidden="false" customHeight="false" outlineLevel="0" collapsed="false">
      <c r="A69" s="56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29"/>
      <c r="M69" s="29"/>
      <c r="N69" s="29"/>
      <c r="O69" s="29"/>
      <c r="P69" s="29"/>
      <c r="Q69" s="29"/>
    </row>
    <row r="70" s="4" customFormat="true" ht="12.75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29"/>
      <c r="M70" s="29"/>
      <c r="N70" s="29"/>
      <c r="O70" s="29"/>
      <c r="P70" s="29"/>
      <c r="Q70" s="29"/>
    </row>
    <row r="71" s="4" customFormat="true" ht="12.75" hidden="false" customHeight="false" outlineLevel="0" collapsed="false">
      <c r="A71" s="56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29"/>
      <c r="M71" s="29"/>
      <c r="N71" s="29"/>
      <c r="O71" s="29"/>
      <c r="P71" s="29"/>
      <c r="Q71" s="29"/>
    </row>
    <row r="72" s="4" customFormat="true" ht="12.75" hidden="false" customHeight="false" outlineLevel="0" collapsed="false">
      <c r="A72" s="56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29"/>
      <c r="M72" s="29"/>
      <c r="N72" s="29"/>
      <c r="O72" s="29"/>
      <c r="P72" s="29"/>
      <c r="Q72" s="29"/>
    </row>
    <row r="73" s="4" customFormat="true" ht="12.75" hidden="false" customHeight="false" outlineLevel="0" collapsed="false">
      <c r="A73" s="56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29"/>
      <c r="M73" s="29"/>
      <c r="N73" s="29"/>
      <c r="O73" s="29"/>
      <c r="P73" s="29"/>
      <c r="Q73" s="29"/>
    </row>
    <row r="74" s="4" customFormat="true" ht="12.75" hidden="false" customHeight="fals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29"/>
      <c r="M74" s="29"/>
      <c r="N74" s="29"/>
      <c r="O74" s="29"/>
      <c r="P74" s="29"/>
      <c r="Q74" s="29"/>
    </row>
    <row r="75" s="4" customFormat="true" ht="12.75" hidden="false" customHeight="false" outlineLevel="0" collapsed="false">
      <c r="A75" s="56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29"/>
      <c r="M75" s="29"/>
      <c r="N75" s="29"/>
      <c r="O75" s="29"/>
      <c r="P75" s="29"/>
      <c r="Q75" s="29"/>
    </row>
    <row r="76" s="4" customFormat="true" ht="12.75" hidden="false" customHeight="false" outlineLevel="0" collapsed="false">
      <c r="A76" s="56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29"/>
      <c r="M76" s="29"/>
      <c r="N76" s="29"/>
      <c r="O76" s="29"/>
      <c r="P76" s="29"/>
      <c r="Q76" s="29"/>
    </row>
    <row r="77" s="4" customFormat="true" ht="12.75" hidden="false" customHeight="false" outlineLevel="0" collapsed="false">
      <c r="A77" s="5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29"/>
      <c r="M77" s="29"/>
      <c r="N77" s="29"/>
      <c r="O77" s="29"/>
      <c r="P77" s="29"/>
      <c r="Q77" s="29"/>
    </row>
    <row r="78" s="4" customFormat="true" ht="12.75" hidden="false" customHeight="false" outlineLevel="0" collapsed="false">
      <c r="A78" s="5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29"/>
      <c r="M78" s="29"/>
      <c r="N78" s="29"/>
      <c r="O78" s="29"/>
      <c r="P78" s="29"/>
      <c r="Q78" s="29"/>
    </row>
    <row r="79" s="4" customFormat="true" ht="12.75" hidden="false" customHeight="fals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29"/>
      <c r="M79" s="29"/>
      <c r="N79" s="29"/>
      <c r="O79" s="29"/>
      <c r="P79" s="29"/>
      <c r="Q79" s="29"/>
    </row>
    <row r="80" s="4" customFormat="true" ht="12.75" hidden="false" customHeight="false" outlineLevel="0" collapsed="false">
      <c r="A80" s="5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29"/>
      <c r="M80" s="29"/>
      <c r="N80" s="29"/>
      <c r="O80" s="29"/>
      <c r="P80" s="29"/>
      <c r="Q80" s="29"/>
    </row>
    <row r="81" s="4" customFormat="true" ht="12.75" hidden="false" customHeight="false" outlineLevel="0" collapsed="false">
      <c r="A81" s="5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29"/>
      <c r="M81" s="29"/>
      <c r="N81" s="29"/>
      <c r="O81" s="29"/>
      <c r="P81" s="29"/>
      <c r="Q81" s="29"/>
    </row>
    <row r="82" s="4" customFormat="true" ht="12.75" hidden="false" customHeight="fals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29"/>
      <c r="M82" s="29"/>
      <c r="N82" s="29"/>
      <c r="O82" s="29"/>
      <c r="P82" s="29"/>
      <c r="Q82" s="29"/>
    </row>
    <row r="83" s="4" customFormat="true" ht="12.75" hidden="false" customHeight="false" outlineLevel="0" collapsed="false">
      <c r="A83" s="5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29"/>
      <c r="M83" s="29"/>
      <c r="N83" s="29"/>
      <c r="O83" s="29"/>
      <c r="P83" s="29"/>
      <c r="Q83" s="29"/>
    </row>
    <row r="84" s="4" customFormat="true" ht="12.75" hidden="false" customHeight="false" outlineLevel="0" collapsed="false">
      <c r="A84" s="5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29"/>
      <c r="M84" s="29"/>
      <c r="N84" s="29"/>
      <c r="O84" s="29"/>
      <c r="P84" s="29"/>
      <c r="Q84" s="29"/>
    </row>
    <row r="85" s="4" customFormat="true" ht="12.75" hidden="false" customHeight="false" outlineLevel="0" collapsed="false">
      <c r="A85" s="5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29"/>
      <c r="M85" s="29"/>
      <c r="N85" s="29"/>
      <c r="O85" s="29"/>
      <c r="P85" s="29"/>
      <c r="Q85" s="29"/>
    </row>
    <row r="86" s="4" customFormat="true" ht="12.75" hidden="false" customHeight="false" outlineLevel="0" collapsed="false">
      <c r="A86" s="5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29"/>
      <c r="M86" s="29"/>
      <c r="N86" s="29"/>
      <c r="O86" s="29"/>
      <c r="P86" s="29"/>
      <c r="Q86" s="29"/>
    </row>
    <row r="87" s="4" customFormat="true" ht="12.75" hidden="false" customHeight="false" outlineLevel="0" collapsed="false">
      <c r="A87" s="5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29"/>
      <c r="M87" s="29"/>
      <c r="N87" s="29"/>
      <c r="O87" s="29"/>
      <c r="P87" s="29"/>
      <c r="Q87" s="29"/>
    </row>
    <row r="88" s="4" customFormat="true" ht="12.75" hidden="false" customHeight="false" outlineLevel="0" collapsed="false">
      <c r="A88" s="5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29"/>
      <c r="M88" s="29"/>
      <c r="N88" s="29"/>
      <c r="O88" s="29"/>
      <c r="P88" s="29"/>
      <c r="Q88" s="29"/>
    </row>
    <row r="89" s="4" customFormat="true" ht="12.75" hidden="false" customHeight="false" outlineLevel="0" collapsed="false">
      <c r="A89" s="5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29"/>
      <c r="M89" s="29"/>
      <c r="N89" s="29"/>
      <c r="O89" s="29"/>
      <c r="P89" s="29"/>
      <c r="Q89" s="29"/>
    </row>
    <row r="90" s="56" customFormat="tru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29"/>
      <c r="M90" s="29"/>
      <c r="N90" s="29"/>
      <c r="O90" s="29"/>
      <c r="P90" s="29"/>
      <c r="Q90" s="29"/>
    </row>
    <row r="91" s="4" customFormat="true" ht="12.75" hidden="false" customHeight="fals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29"/>
      <c r="M91" s="29"/>
      <c r="N91" s="29"/>
      <c r="O91" s="29"/>
      <c r="P91" s="29"/>
      <c r="Q91" s="29"/>
    </row>
    <row r="92" s="4" customFormat="true" ht="12.75" hidden="false" customHeight="false" outlineLevel="0" collapsed="false">
      <c r="A92" s="56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29"/>
      <c r="M92" s="29"/>
      <c r="N92" s="29"/>
      <c r="O92" s="29"/>
      <c r="P92" s="29"/>
      <c r="Q92" s="29"/>
    </row>
    <row r="93" s="4" customFormat="true" ht="12.75" hidden="false" customHeight="false" outlineLevel="0" collapsed="false">
      <c r="A93" s="56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29"/>
      <c r="M93" s="29"/>
      <c r="N93" s="29"/>
      <c r="O93" s="29"/>
      <c r="P93" s="29"/>
      <c r="Q93" s="29"/>
    </row>
    <row r="94" s="4" customFormat="true" ht="12.75" hidden="false" customHeight="false" outlineLevel="0" collapsed="false">
      <c r="A94" s="56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29"/>
      <c r="M94" s="29"/>
      <c r="N94" s="29"/>
      <c r="O94" s="29"/>
      <c r="P94" s="29"/>
      <c r="Q94" s="29"/>
    </row>
    <row r="95" s="4" customFormat="true" ht="12.75" hidden="false" customHeight="false" outlineLevel="0" collapsed="false">
      <c r="A95" s="56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29"/>
      <c r="M95" s="29"/>
      <c r="N95" s="29"/>
      <c r="O95" s="29"/>
      <c r="P95" s="29"/>
      <c r="Q95" s="29"/>
    </row>
    <row r="96" s="4" customFormat="true" ht="12.75" hidden="false" customHeight="false" outlineLevel="0" collapsed="false">
      <c r="A96" s="56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29"/>
      <c r="M96" s="29"/>
      <c r="N96" s="29"/>
      <c r="O96" s="29"/>
      <c r="P96" s="29"/>
      <c r="Q96" s="29"/>
    </row>
    <row r="97" s="4" customFormat="true" ht="12.75" hidden="false" customHeight="false" outlineLevel="0" collapsed="false">
      <c r="A97" s="56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29"/>
      <c r="M97" s="29"/>
      <c r="N97" s="29"/>
      <c r="O97" s="29"/>
      <c r="P97" s="29"/>
      <c r="Q97" s="29"/>
    </row>
    <row r="98" s="4" customFormat="true" ht="12.75" hidden="false" customHeight="false" outlineLevel="0" collapsed="false">
      <c r="A98" s="56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29"/>
      <c r="M98" s="29"/>
      <c r="N98" s="29"/>
      <c r="O98" s="29"/>
      <c r="P98" s="29"/>
      <c r="Q98" s="29"/>
    </row>
    <row r="99" s="4" customFormat="true" ht="12.75" hidden="false" customHeight="false" outlineLevel="0" collapsed="false">
      <c r="A99" s="56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29"/>
      <c r="M99" s="29"/>
      <c r="N99" s="29"/>
      <c r="O99" s="29"/>
      <c r="P99" s="29"/>
      <c r="Q99" s="29"/>
    </row>
    <row r="100" s="4" customFormat="true" ht="12.75" hidden="false" customHeight="false" outlineLevel="0" collapsed="false">
      <c r="A100" s="56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29"/>
      <c r="M100" s="29"/>
      <c r="N100" s="29"/>
      <c r="O100" s="29"/>
      <c r="P100" s="29"/>
      <c r="Q100" s="29"/>
    </row>
    <row r="101" s="4" customFormat="true" ht="12.75" hidden="false" customHeight="false" outlineLevel="0" collapsed="false">
      <c r="A101" s="56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29"/>
      <c r="M101" s="29"/>
      <c r="N101" s="29"/>
      <c r="O101" s="29"/>
      <c r="P101" s="29"/>
      <c r="Q101" s="29"/>
    </row>
    <row r="102" s="4" customFormat="true" ht="12.75" hidden="false" customHeight="false" outlineLevel="0" collapsed="false">
      <c r="A102" s="56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29"/>
      <c r="M102" s="29"/>
      <c r="N102" s="29"/>
      <c r="O102" s="29"/>
      <c r="P102" s="29"/>
      <c r="Q102" s="29"/>
    </row>
    <row r="103" s="4" customFormat="true" ht="12.75" hidden="false" customHeight="false" outlineLevel="0" collapsed="false">
      <c r="A103" s="56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29"/>
      <c r="M103" s="29"/>
      <c r="N103" s="29"/>
      <c r="O103" s="29"/>
      <c r="P103" s="29"/>
      <c r="Q103" s="29"/>
    </row>
    <row r="104" s="4" customFormat="true" ht="12.75" hidden="false" customHeight="false" outlineLevel="0" collapsed="false">
      <c r="A104" s="56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29"/>
      <c r="M104" s="29"/>
      <c r="N104" s="29"/>
      <c r="O104" s="29"/>
      <c r="P104" s="29"/>
      <c r="Q104" s="29"/>
    </row>
    <row r="105" s="4" customFormat="true" ht="12.75" hidden="false" customHeight="false" outlineLevel="0" collapsed="false">
      <c r="A105" s="56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29"/>
      <c r="M105" s="29"/>
      <c r="N105" s="29"/>
      <c r="O105" s="29"/>
      <c r="P105" s="29"/>
      <c r="Q105" s="29"/>
    </row>
    <row r="106" s="4" customFormat="true" ht="12.75" hidden="false" customHeight="false" outlineLevel="0" collapsed="false">
      <c r="A106" s="56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29"/>
      <c r="M106" s="29"/>
      <c r="N106" s="29"/>
      <c r="O106" s="29"/>
      <c r="P106" s="29"/>
      <c r="Q106" s="29"/>
    </row>
    <row r="107" s="4" customFormat="true" ht="12.75" hidden="false" customHeight="false" outlineLevel="0" collapsed="false">
      <c r="A107" s="56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29"/>
      <c r="M107" s="29"/>
      <c r="N107" s="29"/>
      <c r="O107" s="29"/>
      <c r="P107" s="29"/>
      <c r="Q107" s="29"/>
    </row>
    <row r="108" s="4" customFormat="true" ht="12.75" hidden="false" customHeight="false" outlineLevel="0" collapsed="false">
      <c r="A108" s="56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29"/>
      <c r="M108" s="29"/>
      <c r="N108" s="29"/>
      <c r="O108" s="29"/>
      <c r="P108" s="29"/>
      <c r="Q108" s="29"/>
    </row>
    <row r="109" s="4" customFormat="true" ht="12.75" hidden="false" customHeight="false" outlineLevel="0" collapsed="false">
      <c r="A109" s="56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29"/>
      <c r="M109" s="29"/>
      <c r="N109" s="29"/>
      <c r="O109" s="29"/>
      <c r="P109" s="29"/>
      <c r="Q109" s="29"/>
    </row>
    <row r="110" s="4" customFormat="true" ht="12.75" hidden="false" customHeight="fals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29"/>
      <c r="M110" s="29"/>
      <c r="N110" s="29"/>
      <c r="O110" s="29"/>
      <c r="P110" s="29"/>
      <c r="Q110" s="29"/>
    </row>
    <row r="111" s="4" customFormat="true" ht="12.75" hidden="false" customHeight="false" outlineLevel="0" collapsed="false">
      <c r="A111" s="56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29"/>
      <c r="M111" s="29"/>
      <c r="N111" s="29"/>
      <c r="O111" s="29"/>
      <c r="P111" s="29"/>
      <c r="Q111" s="29"/>
    </row>
    <row r="112" s="4" customFormat="true" ht="12.75" hidden="false" customHeight="false" outlineLevel="0" collapsed="false">
      <c r="A112" s="56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29"/>
      <c r="M112" s="29"/>
      <c r="N112" s="29"/>
      <c r="O112" s="29"/>
      <c r="P112" s="29"/>
      <c r="Q112" s="29"/>
    </row>
    <row r="113" s="4" customFormat="true" ht="12.75" hidden="false" customHeight="false" outlineLevel="0" collapsed="false">
      <c r="A113" s="56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29"/>
      <c r="M113" s="29"/>
      <c r="N113" s="29"/>
      <c r="O113" s="29"/>
      <c r="P113" s="29"/>
      <c r="Q113" s="29"/>
    </row>
    <row r="114" s="4" customFormat="true" ht="12.75" hidden="false" customHeight="false" outlineLevel="0" collapsed="false">
      <c r="A114" s="56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29"/>
      <c r="M114" s="29"/>
      <c r="N114" s="29"/>
      <c r="O114" s="29"/>
      <c r="P114" s="29"/>
      <c r="Q114" s="29"/>
    </row>
    <row r="115" s="4" customFormat="true" ht="12.75" hidden="false" customHeight="false" outlineLevel="0" collapsed="false">
      <c r="A115" s="56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29"/>
      <c r="M115" s="29"/>
      <c r="N115" s="29"/>
      <c r="O115" s="29"/>
      <c r="P115" s="29"/>
      <c r="Q115" s="29"/>
    </row>
    <row r="116" s="4" customFormat="true" ht="12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29"/>
      <c r="M116" s="29"/>
      <c r="N116" s="29"/>
      <c r="O116" s="29"/>
      <c r="P116" s="29"/>
      <c r="Q116" s="29"/>
    </row>
    <row r="117" s="4" customFormat="true" ht="12.75" hidden="false" customHeight="false" outlineLevel="0" collapsed="false">
      <c r="A117" s="56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61"/>
      <c r="M117" s="61"/>
      <c r="N117" s="61"/>
      <c r="O117" s="61"/>
      <c r="P117" s="61"/>
      <c r="Q117" s="61"/>
    </row>
    <row r="118" s="4" customFormat="true" ht="12.75" hidden="false" customHeight="false" outlineLevel="0" collapsed="false">
      <c r="A118" s="56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29"/>
      <c r="M118" s="29"/>
      <c r="N118" s="29"/>
      <c r="O118" s="29"/>
      <c r="P118" s="29"/>
      <c r="Q118" s="29"/>
    </row>
    <row r="119" s="4" customFormat="true" ht="12.75" hidden="false" customHeight="false" outlineLevel="0" collapsed="false">
      <c r="A119" s="56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29"/>
      <c r="M119" s="29"/>
      <c r="N119" s="29"/>
      <c r="O119" s="29"/>
      <c r="P119" s="29"/>
      <c r="Q119" s="29"/>
    </row>
    <row r="120" s="4" customFormat="true" ht="12.75" hidden="false" customHeight="false" outlineLevel="0" collapsed="false">
      <c r="A120" s="5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29"/>
      <c r="M120" s="29"/>
      <c r="N120" s="29"/>
      <c r="O120" s="29"/>
      <c r="P120" s="29"/>
      <c r="Q120" s="29"/>
    </row>
    <row r="121" s="4" customFormat="true" ht="12.75" hidden="false" customHeight="false" outlineLevel="0" collapsed="false">
      <c r="A121" s="56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29"/>
      <c r="M121" s="29"/>
      <c r="N121" s="29"/>
      <c r="O121" s="29"/>
      <c r="P121" s="29"/>
      <c r="Q121" s="29"/>
    </row>
    <row r="122" s="4" customFormat="true" ht="12.7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62"/>
      <c r="M122" s="61"/>
      <c r="N122" s="61"/>
      <c r="O122" s="61"/>
      <c r="P122" s="61"/>
      <c r="Q122" s="61"/>
    </row>
    <row r="123" s="4" customFormat="true" ht="12.75" hidden="false" customHeight="false" outlineLevel="0" collapsed="false">
      <c r="A123" s="56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29"/>
      <c r="M123" s="29"/>
      <c r="N123" s="29"/>
      <c r="O123" s="29"/>
      <c r="P123" s="29"/>
      <c r="Q123" s="29"/>
    </row>
    <row r="124" s="4" customFormat="true" ht="12.75" hidden="false" customHeight="fals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s="4" customFormat="true" ht="12.75" hidden="false" customHeight="false" outlineLevel="0" collapsed="false">
      <c r="A125" s="56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29"/>
      <c r="M125" s="29"/>
      <c r="N125" s="29"/>
      <c r="O125" s="29"/>
      <c r="P125" s="29"/>
      <c r="Q125" s="29"/>
    </row>
    <row r="126" s="4" customFormat="true" ht="12.7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29"/>
      <c r="M126" s="29"/>
      <c r="N126" s="29"/>
      <c r="O126" s="29"/>
      <c r="P126" s="29"/>
      <c r="Q126" s="29"/>
    </row>
    <row r="127" s="4" customFormat="true" ht="12.75" hidden="false" customHeight="fals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29"/>
      <c r="M127" s="29"/>
      <c r="N127" s="29"/>
      <c r="O127" s="29"/>
      <c r="P127" s="29"/>
      <c r="Q127" s="29"/>
      <c r="R127" s="4" t="s">
        <v>1693</v>
      </c>
    </row>
    <row r="128" s="4" customFormat="true" ht="12.7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29"/>
      <c r="M128" s="29"/>
      <c r="N128" s="29"/>
      <c r="O128" s="29"/>
      <c r="P128" s="29"/>
      <c r="Q128" s="29"/>
      <c r="R128" s="4" t="s">
        <v>1693</v>
      </c>
    </row>
    <row r="129" s="4" customFormat="true" ht="12.75" hidden="false" customHeight="false" outlineLevel="0" collapsed="false">
      <c r="A129" s="56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29"/>
      <c r="M129" s="29"/>
      <c r="N129" s="29"/>
      <c r="O129" s="29"/>
      <c r="P129" s="29"/>
      <c r="Q129" s="29"/>
    </row>
    <row r="130" s="4" customFormat="true" ht="12.7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29"/>
      <c r="M130" s="29"/>
      <c r="N130" s="29"/>
      <c r="O130" s="29"/>
      <c r="P130" s="29"/>
      <c r="Q130" s="29"/>
    </row>
    <row r="131" s="4" customFormat="true" ht="12.7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29"/>
      <c r="M131" s="29"/>
      <c r="N131" s="29"/>
      <c r="O131" s="29"/>
      <c r="P131" s="29"/>
      <c r="Q131" s="29"/>
    </row>
    <row r="132" s="4" customFormat="true" ht="12.7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29"/>
      <c r="M132" s="29"/>
      <c r="N132" s="29"/>
      <c r="O132" s="29"/>
      <c r="P132" s="29"/>
      <c r="Q132" s="29"/>
    </row>
    <row r="133" s="4" customFormat="true" ht="12.75" hidden="false" customHeight="false" outlineLevel="0" collapsed="false">
      <c r="A133" s="56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29"/>
      <c r="M133" s="29"/>
      <c r="N133" s="29"/>
      <c r="O133" s="29"/>
      <c r="P133" s="29"/>
      <c r="Q133" s="29"/>
    </row>
    <row r="134" s="4" customFormat="true" ht="12.7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29"/>
      <c r="M134" s="29"/>
      <c r="N134" s="29"/>
      <c r="O134" s="29"/>
      <c r="P134" s="29"/>
      <c r="Q134" s="29"/>
    </row>
    <row r="135" s="4" customFormat="true" ht="12.7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29"/>
      <c r="M135" s="29"/>
      <c r="N135" s="29"/>
      <c r="O135" s="29"/>
      <c r="P135" s="29"/>
      <c r="Q135" s="29"/>
    </row>
    <row r="136" s="4" customFormat="true" ht="12.75" hidden="false" customHeight="false" outlineLevel="0" collapsed="false">
      <c r="A136" s="56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29"/>
      <c r="M136" s="29"/>
      <c r="N136" s="29"/>
      <c r="O136" s="29"/>
      <c r="P136" s="29"/>
      <c r="Q136" s="29"/>
    </row>
    <row r="137" s="4" customFormat="true" ht="12.7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29"/>
      <c r="M137" s="29"/>
      <c r="N137" s="29"/>
      <c r="O137" s="29"/>
      <c r="P137" s="29"/>
      <c r="Q137" s="29"/>
    </row>
    <row r="138" s="4" customFormat="true" ht="15" hidden="false" customHeight="tru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63"/>
      <c r="L138" s="29"/>
      <c r="M138" s="29"/>
      <c r="N138" s="29"/>
      <c r="O138" s="29"/>
      <c r="P138" s="29"/>
      <c r="Q138" s="29"/>
    </row>
    <row r="139" s="4" customFormat="true" ht="15" hidden="false" customHeight="tru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63"/>
      <c r="L139" s="29"/>
      <c r="M139" s="29"/>
      <c r="N139" s="29"/>
      <c r="O139" s="29"/>
      <c r="P139" s="29"/>
      <c r="Q139" s="29"/>
    </row>
    <row r="140" s="4" customFormat="true" ht="15" hidden="false" customHeight="true" outlineLevel="0" collapsed="false">
      <c r="A140" s="56"/>
      <c r="B140" s="57"/>
      <c r="C140" s="57"/>
      <c r="D140" s="57"/>
      <c r="E140" s="57"/>
      <c r="F140" s="57"/>
      <c r="G140" s="57"/>
      <c r="H140" s="57"/>
      <c r="I140" s="57"/>
      <c r="J140" s="57"/>
      <c r="K140" s="63"/>
      <c r="L140" s="29"/>
      <c r="M140" s="29"/>
      <c r="N140" s="29"/>
      <c r="O140" s="29"/>
      <c r="P140" s="29"/>
      <c r="Q140" s="29"/>
    </row>
    <row r="141" s="4" customFormat="true" ht="15" hidden="false" customHeight="tru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63"/>
      <c r="L141" s="29"/>
      <c r="M141" s="29"/>
      <c r="N141" s="29"/>
      <c r="O141" s="29"/>
      <c r="P141" s="29"/>
      <c r="Q141" s="29"/>
    </row>
    <row r="142" s="4" customFormat="true" ht="15" hidden="false" customHeight="tru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63"/>
      <c r="L142" s="29"/>
      <c r="M142" s="29"/>
      <c r="N142" s="29"/>
      <c r="O142" s="29"/>
      <c r="P142" s="29"/>
      <c r="Q142" s="29"/>
    </row>
    <row r="143" s="4" customFormat="true" ht="15" hidden="false" customHeight="tru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63"/>
      <c r="L143" s="29"/>
      <c r="M143" s="29"/>
      <c r="N143" s="29"/>
      <c r="O143" s="29"/>
      <c r="P143" s="29"/>
      <c r="Q143" s="29"/>
    </row>
    <row r="144" s="4" customFormat="true" ht="15" hidden="false" customHeight="tru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63"/>
      <c r="L144" s="29"/>
      <c r="M144" s="29"/>
      <c r="N144" s="29"/>
      <c r="O144" s="29"/>
      <c r="P144" s="29"/>
      <c r="Q144" s="29"/>
    </row>
    <row r="145" s="4" customFormat="true" ht="15" hidden="false" customHeight="tru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63"/>
      <c r="L145" s="29"/>
      <c r="M145" s="29"/>
      <c r="N145" s="29"/>
      <c r="O145" s="29"/>
      <c r="P145" s="29"/>
      <c r="Q145" s="29"/>
    </row>
    <row r="146" s="4" customFormat="true" ht="15" hidden="false" customHeight="tru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63"/>
      <c r="L146" s="29"/>
      <c r="M146" s="29"/>
      <c r="N146" s="29"/>
      <c r="O146" s="29"/>
      <c r="P146" s="29"/>
      <c r="Q146" s="29"/>
    </row>
    <row r="147" s="4" customFormat="true" ht="15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63"/>
      <c r="L147" s="29"/>
      <c r="M147" s="29"/>
      <c r="N147" s="29"/>
      <c r="O147" s="29"/>
      <c r="P147" s="29"/>
      <c r="Q147" s="29"/>
    </row>
    <row r="148" s="4" customFormat="true" ht="15" hidden="false" customHeight="tru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63"/>
      <c r="L148" s="29"/>
      <c r="M148" s="29"/>
      <c r="N148" s="29"/>
      <c r="O148" s="29"/>
      <c r="P148" s="29"/>
      <c r="Q148" s="29"/>
    </row>
    <row r="149" s="56" customFormat="true" ht="1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63"/>
      <c r="L149" s="29"/>
      <c r="M149" s="29"/>
      <c r="N149" s="29"/>
      <c r="O149" s="29"/>
      <c r="P149" s="29"/>
      <c r="Q149" s="29"/>
      <c r="R149" s="4"/>
      <c r="S149" s="4"/>
    </row>
    <row r="150" s="56" customFormat="true" ht="15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63"/>
      <c r="L150" s="29"/>
      <c r="M150" s="29"/>
      <c r="N150" s="29"/>
      <c r="O150" s="29"/>
      <c r="P150" s="29"/>
      <c r="Q150" s="29"/>
      <c r="R150" s="4"/>
      <c r="S150" s="4"/>
    </row>
    <row r="151" s="56" customFormat="true" ht="15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63"/>
      <c r="L151" s="29"/>
      <c r="M151" s="29"/>
      <c r="N151" s="29"/>
      <c r="O151" s="29"/>
      <c r="P151" s="29"/>
      <c r="Q151" s="29"/>
      <c r="R151" s="4"/>
      <c r="S151" s="4"/>
    </row>
    <row r="152" s="56" customFormat="true" ht="15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63"/>
      <c r="L152" s="29"/>
      <c r="M152" s="29"/>
      <c r="N152" s="29"/>
      <c r="O152" s="29"/>
      <c r="P152" s="29"/>
      <c r="Q152" s="29"/>
      <c r="R152" s="4"/>
      <c r="S152" s="4"/>
    </row>
    <row r="153" s="56" customFormat="true" ht="1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63"/>
      <c r="L153" s="29"/>
      <c r="M153" s="29"/>
      <c r="N153" s="29"/>
      <c r="O153" s="29"/>
      <c r="P153" s="29"/>
      <c r="Q153" s="29"/>
      <c r="R153" s="4"/>
      <c r="S153" s="4"/>
    </row>
    <row r="154" s="56" customFormat="true" ht="1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63"/>
      <c r="L154" s="29"/>
      <c r="M154" s="29"/>
      <c r="N154" s="29"/>
      <c r="O154" s="29"/>
      <c r="P154" s="29"/>
      <c r="Q154" s="29"/>
      <c r="R154" s="4"/>
      <c r="S154" s="4"/>
    </row>
    <row r="155" s="56" customFormat="true" ht="1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63"/>
      <c r="L155" s="29"/>
      <c r="M155" s="29"/>
      <c r="N155" s="29"/>
      <c r="O155" s="29"/>
      <c r="P155" s="29"/>
      <c r="Q155" s="29"/>
      <c r="R155" s="4"/>
      <c r="S155" s="4"/>
    </row>
    <row r="156" s="56" customFormat="true" ht="15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63"/>
      <c r="L156" s="29"/>
      <c r="M156" s="29"/>
      <c r="N156" s="29"/>
      <c r="O156" s="29"/>
      <c r="P156" s="29"/>
      <c r="Q156" s="29"/>
      <c r="R156" s="4"/>
      <c r="S156" s="4"/>
    </row>
    <row r="157" s="56" customFormat="true" ht="15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63"/>
      <c r="L157" s="29"/>
      <c r="M157" s="29"/>
      <c r="N157" s="29"/>
      <c r="O157" s="29"/>
      <c r="P157" s="29"/>
      <c r="Q157" s="29"/>
      <c r="R157" s="4"/>
      <c r="S157" s="4"/>
    </row>
    <row r="158" s="56" customFormat="true" ht="15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63"/>
      <c r="L158" s="29"/>
      <c r="M158" s="29"/>
      <c r="N158" s="29"/>
      <c r="O158" s="29"/>
      <c r="P158" s="29"/>
      <c r="Q158" s="29"/>
      <c r="R158" s="4"/>
      <c r="S158" s="4"/>
    </row>
    <row r="159" s="56" customFormat="true" ht="15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63"/>
      <c r="L159" s="29"/>
      <c r="M159" s="29"/>
      <c r="N159" s="29"/>
      <c r="O159" s="29"/>
      <c r="P159" s="29"/>
      <c r="Q159" s="29"/>
      <c r="R159" s="4"/>
      <c r="S159" s="4"/>
    </row>
    <row r="160" s="56" customFormat="true" ht="1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63"/>
      <c r="L160" s="29"/>
      <c r="M160" s="29"/>
      <c r="N160" s="29"/>
      <c r="O160" s="29"/>
      <c r="P160" s="29"/>
      <c r="Q160" s="29"/>
      <c r="R160" s="4"/>
      <c r="S160" s="4"/>
    </row>
    <row r="161" s="56" customFormat="true" ht="15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63"/>
      <c r="L161" s="29"/>
      <c r="M161" s="29"/>
      <c r="N161" s="29"/>
      <c r="O161" s="29"/>
      <c r="P161" s="29"/>
      <c r="Q161" s="29"/>
      <c r="R161" s="4"/>
      <c r="S161" s="4"/>
    </row>
    <row r="162" s="56" customFormat="true" ht="1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63"/>
      <c r="L162" s="29"/>
      <c r="M162" s="29"/>
      <c r="N162" s="29"/>
      <c r="O162" s="29"/>
      <c r="P162" s="29"/>
      <c r="Q162" s="29"/>
      <c r="R162" s="4"/>
      <c r="S162" s="4"/>
    </row>
    <row r="163" s="56" customFormat="true" ht="15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63"/>
      <c r="L163" s="29"/>
      <c r="M163" s="29"/>
      <c r="N163" s="29"/>
      <c r="O163" s="29"/>
      <c r="P163" s="29"/>
      <c r="Q163" s="29"/>
      <c r="R163" s="4"/>
      <c r="S163" s="4"/>
    </row>
    <row r="164" s="56" customFormat="true" ht="15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63"/>
      <c r="L164" s="29"/>
      <c r="M164" s="29"/>
      <c r="N164" s="29"/>
      <c r="O164" s="29"/>
      <c r="P164" s="29"/>
      <c r="Q164" s="29"/>
      <c r="R164" s="4"/>
      <c r="S164" s="4"/>
    </row>
    <row r="165" s="4" customFormat="true" ht="15" hidden="false" customHeight="tru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63"/>
      <c r="L165" s="29"/>
      <c r="M165" s="29"/>
      <c r="N165" s="29"/>
      <c r="O165" s="29"/>
      <c r="P165" s="29"/>
      <c r="Q165" s="29"/>
    </row>
    <row r="166" s="4" customFormat="true" ht="15" hidden="false" customHeight="tru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63"/>
      <c r="L166" s="29"/>
      <c r="M166" s="29"/>
      <c r="N166" s="29"/>
      <c r="O166" s="29"/>
      <c r="P166" s="29"/>
      <c r="Q166" s="29"/>
    </row>
    <row r="167" s="4" customFormat="true" ht="15" hidden="false" customHeight="tru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63"/>
      <c r="L167" s="29"/>
      <c r="M167" s="29"/>
      <c r="N167" s="29"/>
      <c r="O167" s="29"/>
      <c r="P167" s="29"/>
      <c r="Q167" s="29"/>
    </row>
    <row r="168" s="4" customFormat="true" ht="15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63"/>
      <c r="L168" s="29"/>
      <c r="M168" s="29"/>
      <c r="N168" s="29"/>
      <c r="O168" s="29"/>
      <c r="P168" s="29"/>
      <c r="Q168" s="29"/>
    </row>
    <row r="169" s="4" customFormat="true" ht="15" hidden="false" customHeight="tru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63"/>
      <c r="L169" s="29"/>
      <c r="M169" s="29"/>
      <c r="N169" s="29"/>
      <c r="O169" s="29"/>
      <c r="P169" s="29"/>
      <c r="Q169" s="29"/>
    </row>
    <row r="170" s="4" customFormat="true" ht="15" hidden="false" customHeight="tru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63"/>
      <c r="L170" s="29"/>
      <c r="M170" s="29"/>
      <c r="N170" s="29"/>
      <c r="O170" s="29"/>
      <c r="P170" s="29"/>
      <c r="Q170" s="29"/>
    </row>
    <row r="171" s="4" customFormat="true" ht="15" hidden="false" customHeight="tru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63"/>
      <c r="L171" s="29"/>
      <c r="M171" s="29"/>
      <c r="N171" s="29"/>
      <c r="O171" s="29"/>
      <c r="P171" s="29"/>
      <c r="Q171" s="29"/>
    </row>
    <row r="172" s="4" customFormat="true" ht="15" hidden="false" customHeight="tru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63"/>
      <c r="L172" s="29"/>
      <c r="M172" s="29"/>
      <c r="N172" s="29"/>
      <c r="O172" s="29"/>
      <c r="P172" s="29"/>
      <c r="Q172" s="29"/>
    </row>
    <row r="173" s="4" customFormat="true" ht="15" hidden="false" customHeight="tru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63"/>
      <c r="L173" s="29"/>
      <c r="M173" s="29"/>
      <c r="N173" s="29"/>
      <c r="O173" s="29"/>
      <c r="P173" s="29"/>
      <c r="Q173" s="29"/>
    </row>
    <row r="174" s="4" customFormat="true" ht="15" hidden="false" customHeight="true" outlineLevel="0" collapsed="false">
      <c r="A174" s="56"/>
      <c r="B174" s="57"/>
      <c r="C174" s="57"/>
      <c r="D174" s="57"/>
      <c r="E174" s="57"/>
      <c r="F174" s="57"/>
      <c r="G174" s="57"/>
      <c r="H174" s="57"/>
      <c r="I174" s="57"/>
      <c r="J174" s="57"/>
      <c r="K174" s="63"/>
      <c r="L174" s="29"/>
      <c r="M174" s="29"/>
      <c r="N174" s="29"/>
      <c r="O174" s="29"/>
      <c r="P174" s="29"/>
      <c r="Q174" s="29"/>
    </row>
    <row r="175" s="4" customFormat="true" ht="15" hidden="false" customHeight="tru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63"/>
      <c r="L175" s="29"/>
      <c r="M175" s="29"/>
      <c r="N175" s="29"/>
      <c r="O175" s="29"/>
      <c r="P175" s="29"/>
      <c r="Q175" s="29"/>
    </row>
    <row r="176" s="4" customFormat="true" ht="15" hidden="false" customHeight="true" outlineLevel="0" collapsed="false">
      <c r="A176" s="56"/>
      <c r="B176" s="57"/>
      <c r="C176" s="57"/>
      <c r="D176" s="57"/>
      <c r="E176" s="57"/>
      <c r="F176" s="57"/>
      <c r="G176" s="57"/>
      <c r="H176" s="57"/>
      <c r="I176" s="57"/>
      <c r="J176" s="57"/>
      <c r="K176" s="63"/>
      <c r="L176" s="29"/>
      <c r="M176" s="29"/>
      <c r="N176" s="29"/>
      <c r="O176" s="29"/>
      <c r="P176" s="29"/>
      <c r="Q176" s="29"/>
    </row>
    <row r="177" s="4" customFormat="true" ht="12.75" hidden="fals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29"/>
      <c r="M177" s="29"/>
      <c r="N177" s="29"/>
      <c r="O177" s="29"/>
      <c r="P177" s="29"/>
      <c r="Q177" s="29"/>
    </row>
    <row r="178" s="4" customFormat="true" ht="12.75" hidden="fals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29"/>
      <c r="M178" s="29"/>
      <c r="N178" s="29"/>
      <c r="O178" s="29"/>
      <c r="P178" s="29"/>
      <c r="Q178" s="29"/>
    </row>
    <row r="179" s="4" customFormat="true" ht="15" hidden="false" customHeight="tru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63"/>
      <c r="L179" s="29"/>
      <c r="M179" s="29"/>
      <c r="N179" s="29"/>
      <c r="O179" s="29"/>
      <c r="P179" s="29"/>
      <c r="Q179" s="29"/>
    </row>
    <row r="180" s="4" customFormat="true" ht="12.75" hidden="fals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29"/>
      <c r="M180" s="29"/>
      <c r="N180" s="29"/>
      <c r="O180" s="29"/>
      <c r="P180" s="29"/>
      <c r="Q180" s="29"/>
    </row>
    <row r="181" s="4" customFormat="true" ht="12.7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29"/>
      <c r="M181" s="29"/>
      <c r="N181" s="29"/>
      <c r="O181" s="29"/>
      <c r="P181" s="29"/>
      <c r="Q181" s="29"/>
    </row>
    <row r="182" s="4" customFormat="true" ht="12.75" hidden="false" customHeight="false" outlineLevel="0" collapsed="false">
      <c r="A182" s="56"/>
      <c r="B182" s="57"/>
      <c r="C182" s="57"/>
      <c r="D182" s="57"/>
      <c r="E182" s="57"/>
      <c r="F182" s="57"/>
      <c r="G182" s="57"/>
      <c r="H182" s="57"/>
      <c r="I182" s="57"/>
      <c r="J182" s="57"/>
      <c r="K182" s="63"/>
      <c r="L182" s="29"/>
      <c r="M182" s="29"/>
      <c r="N182" s="29"/>
      <c r="O182" s="29"/>
      <c r="P182" s="29"/>
      <c r="Q182" s="29"/>
    </row>
    <row r="183" s="4" customFormat="true" ht="12.75" hidden="false" customHeight="false" outlineLevel="0" collapsed="false">
      <c r="A183" s="56"/>
      <c r="B183" s="57"/>
      <c r="C183" s="57"/>
      <c r="D183" s="57"/>
      <c r="E183" s="57"/>
      <c r="F183" s="57"/>
      <c r="G183" s="57"/>
      <c r="H183" s="57"/>
      <c r="I183" s="57"/>
      <c r="J183" s="57"/>
      <c r="K183" s="63"/>
      <c r="L183" s="29"/>
      <c r="M183" s="29"/>
      <c r="N183" s="29"/>
      <c r="O183" s="29"/>
      <c r="P183" s="29"/>
      <c r="Q183" s="29"/>
    </row>
    <row r="184" s="4" customFormat="true" ht="12.75" hidden="false" customHeight="false" outlineLevel="0" collapsed="false">
      <c r="A184" s="56"/>
      <c r="B184" s="57"/>
      <c r="C184" s="57"/>
      <c r="D184" s="57"/>
      <c r="E184" s="57"/>
      <c r="F184" s="57"/>
      <c r="G184" s="57"/>
      <c r="H184" s="57"/>
      <c r="I184" s="57"/>
      <c r="J184" s="57"/>
      <c r="K184" s="63"/>
      <c r="L184" s="29"/>
      <c r="M184" s="29"/>
      <c r="N184" s="29"/>
      <c r="O184" s="29"/>
      <c r="P184" s="29"/>
      <c r="Q184" s="29"/>
    </row>
    <row r="185" s="4" customFormat="true" ht="12.75" hidden="fals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  <c r="K185" s="63"/>
      <c r="L185" s="29"/>
      <c r="M185" s="29"/>
      <c r="N185" s="29"/>
      <c r="O185" s="51"/>
      <c r="P185" s="51"/>
      <c r="Q185" s="51"/>
    </row>
    <row r="186" s="4" customFormat="true" ht="12.75" hidden="false" customHeight="false" outlineLevel="0" collapsed="false">
      <c r="A186" s="56"/>
      <c r="B186" s="56"/>
      <c r="C186" s="57"/>
      <c r="D186" s="57"/>
      <c r="E186" s="57"/>
      <c r="F186" s="57"/>
      <c r="G186" s="57"/>
      <c r="H186" s="57"/>
      <c r="I186" s="57"/>
      <c r="J186" s="57"/>
      <c r="K186" s="63"/>
      <c r="L186" s="29"/>
      <c r="M186" s="29"/>
      <c r="N186" s="29"/>
      <c r="O186" s="51"/>
      <c r="P186" s="29"/>
      <c r="Q186" s="51"/>
    </row>
    <row r="187" s="4" customFormat="true" ht="12.75" hidden="false" customHeight="false" outlineLevel="0" collapsed="false">
      <c r="A187" s="56"/>
      <c r="B187" s="56"/>
      <c r="C187" s="57"/>
      <c r="D187" s="57"/>
      <c r="E187" s="57"/>
      <c r="F187" s="57"/>
      <c r="G187" s="57"/>
      <c r="H187" s="57"/>
      <c r="I187" s="57"/>
      <c r="J187" s="57"/>
      <c r="K187" s="63"/>
      <c r="L187" s="29"/>
      <c r="M187" s="29"/>
      <c r="N187" s="29"/>
      <c r="O187" s="51"/>
      <c r="P187" s="29"/>
      <c r="Q187" s="51"/>
    </row>
    <row r="188" s="4" customFormat="true" ht="12.75" hidden="false" customHeight="false" outlineLevel="0" collapsed="false">
      <c r="A188" s="56"/>
      <c r="B188" s="56"/>
      <c r="C188" s="57"/>
      <c r="D188" s="57"/>
      <c r="E188" s="57"/>
      <c r="F188" s="57"/>
      <c r="G188" s="57"/>
      <c r="H188" s="57"/>
      <c r="I188" s="57"/>
      <c r="J188" s="57"/>
      <c r="K188" s="63"/>
      <c r="L188" s="29"/>
      <c r="M188" s="29"/>
      <c r="N188" s="29"/>
      <c r="O188" s="51"/>
      <c r="P188" s="29"/>
      <c r="Q188" s="51"/>
    </row>
    <row r="189" s="4" customFormat="true" ht="12.75" hidden="false" customHeight="false" outlineLevel="0" collapsed="false">
      <c r="A189" s="56"/>
      <c r="B189" s="56"/>
      <c r="C189" s="57"/>
      <c r="D189" s="57"/>
      <c r="E189" s="57"/>
      <c r="F189" s="57"/>
      <c r="G189" s="57"/>
      <c r="H189" s="57"/>
      <c r="I189" s="57"/>
      <c r="J189" s="57"/>
      <c r="K189" s="63"/>
      <c r="L189" s="29"/>
      <c r="M189" s="29"/>
      <c r="N189" s="29"/>
      <c r="O189" s="51"/>
      <c r="P189" s="29"/>
      <c r="Q189" s="51"/>
    </row>
    <row r="190" s="4" customFormat="true" ht="12.75" hidden="false" customHeight="false" outlineLevel="0" collapsed="false">
      <c r="A190" s="56"/>
      <c r="B190" s="56"/>
      <c r="C190" s="57"/>
      <c r="E190" s="57"/>
      <c r="F190" s="57"/>
      <c r="G190" s="57"/>
      <c r="H190" s="57"/>
      <c r="I190" s="57"/>
      <c r="J190" s="57"/>
      <c r="K190" s="63"/>
      <c r="L190" s="29"/>
      <c r="M190" s="29"/>
      <c r="N190" s="29"/>
      <c r="O190" s="51"/>
      <c r="P190" s="29"/>
      <c r="Q190" s="51"/>
    </row>
    <row r="191" s="4" customFormat="true" ht="12.75" hidden="false" customHeight="false" outlineLevel="0" collapsed="false">
      <c r="A191" s="56"/>
      <c r="B191" s="56"/>
      <c r="C191" s="57"/>
      <c r="E191" s="57"/>
      <c r="F191" s="57"/>
      <c r="G191" s="57"/>
      <c r="H191" s="57"/>
      <c r="I191" s="57"/>
      <c r="J191" s="57"/>
      <c r="K191" s="63"/>
      <c r="L191" s="29"/>
      <c r="M191" s="29"/>
      <c r="N191" s="29"/>
      <c r="O191" s="51"/>
      <c r="P191" s="29"/>
      <c r="Q191" s="51"/>
    </row>
    <row r="192" s="4" customFormat="true" ht="12.75" hidden="false" customHeight="false" outlineLevel="0" collapsed="false">
      <c r="A192" s="56"/>
      <c r="B192" s="56"/>
      <c r="C192" s="57"/>
      <c r="D192" s="57"/>
      <c r="E192" s="57"/>
      <c r="F192" s="57"/>
      <c r="G192" s="57"/>
      <c r="H192" s="57"/>
      <c r="I192" s="57"/>
      <c r="J192" s="57"/>
      <c r="K192" s="63"/>
      <c r="L192" s="29"/>
      <c r="M192" s="29"/>
      <c r="N192" s="29"/>
      <c r="O192" s="51"/>
      <c r="P192" s="29"/>
      <c r="Q192" s="51"/>
    </row>
    <row r="193" s="4" customFormat="true" ht="12.75" hidden="false" customHeight="false" outlineLevel="0" collapsed="false">
      <c r="A193" s="56"/>
      <c r="B193" s="56"/>
      <c r="C193" s="57"/>
      <c r="D193" s="57"/>
      <c r="E193" s="57"/>
      <c r="F193" s="57"/>
      <c r="G193" s="57"/>
      <c r="H193" s="57"/>
      <c r="I193" s="57"/>
      <c r="J193" s="57"/>
      <c r="K193" s="63"/>
      <c r="L193" s="29"/>
      <c r="M193" s="29"/>
      <c r="N193" s="29"/>
      <c r="O193" s="51"/>
      <c r="P193" s="29"/>
      <c r="Q193" s="51"/>
    </row>
    <row r="194" s="4" customFormat="true" ht="12.75" hidden="false" customHeight="false" outlineLevel="0" collapsed="false">
      <c r="A194" s="56"/>
      <c r="B194" s="56"/>
      <c r="C194" s="57"/>
      <c r="D194" s="57"/>
      <c r="E194" s="57"/>
      <c r="F194" s="57"/>
      <c r="G194" s="57"/>
      <c r="H194" s="57"/>
      <c r="I194" s="57"/>
      <c r="J194" s="57"/>
      <c r="K194" s="63"/>
      <c r="L194" s="29"/>
      <c r="M194" s="29"/>
      <c r="N194" s="29"/>
      <c r="O194" s="51"/>
      <c r="P194" s="51"/>
      <c r="Q194" s="51"/>
    </row>
    <row r="195" s="4" customFormat="true" ht="12.75" hidden="false" customHeight="false" outlineLevel="0" collapsed="false">
      <c r="A195" s="56"/>
      <c r="B195" s="57"/>
      <c r="C195" s="57"/>
      <c r="D195" s="57"/>
      <c r="E195" s="57"/>
      <c r="F195" s="57"/>
      <c r="G195" s="57"/>
      <c r="H195" s="57"/>
      <c r="I195" s="57"/>
      <c r="J195" s="57"/>
      <c r="K195" s="63"/>
      <c r="L195" s="29"/>
      <c r="M195" s="29"/>
      <c r="N195" s="29"/>
      <c r="O195" s="51"/>
      <c r="P195" s="51"/>
      <c r="Q195" s="51"/>
    </row>
    <row r="196" s="4" customFormat="true" ht="12.75" hidden="false" customHeight="false" outlineLevel="0" collapsed="false">
      <c r="A196" s="56"/>
      <c r="B196" s="57"/>
      <c r="C196" s="57"/>
      <c r="D196" s="57"/>
      <c r="E196" s="57"/>
      <c r="F196" s="57"/>
      <c r="G196" s="57"/>
      <c r="H196" s="57"/>
      <c r="I196" s="57"/>
      <c r="J196" s="57"/>
      <c r="K196" s="63"/>
      <c r="L196" s="29"/>
      <c r="M196" s="29"/>
      <c r="N196" s="29"/>
      <c r="O196" s="51"/>
      <c r="P196" s="51"/>
      <c r="Q196" s="51"/>
    </row>
    <row r="197" s="4" customFormat="true" ht="12.75" hidden="false" customHeight="false" outlineLevel="0" collapsed="false">
      <c r="A197" s="56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29"/>
      <c r="M197" s="29"/>
      <c r="N197" s="29"/>
      <c r="O197" s="51"/>
      <c r="P197" s="51"/>
      <c r="Q197" s="51"/>
    </row>
    <row r="198" s="4" customFormat="true" ht="12.75" hidden="false" customHeight="false" outlineLevel="0" collapsed="false">
      <c r="A198" s="56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29"/>
      <c r="M198" s="29"/>
      <c r="N198" s="29"/>
      <c r="O198" s="51"/>
      <c r="P198" s="51"/>
      <c r="Q198" s="51"/>
    </row>
    <row r="199" s="4" customFormat="true" ht="12.75" hidden="false" customHeight="false" outlineLevel="0" collapsed="false">
      <c r="A199" s="56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29"/>
      <c r="M199" s="29"/>
      <c r="N199" s="29"/>
      <c r="O199" s="51"/>
      <c r="P199" s="51"/>
      <c r="Q199" s="51"/>
    </row>
    <row r="200" s="4" customFormat="true" ht="12.75" hidden="false" customHeight="false" outlineLevel="0" collapsed="false">
      <c r="A200" s="56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29"/>
      <c r="M200" s="29"/>
      <c r="N200" s="29"/>
      <c r="O200" s="51"/>
      <c r="P200" s="51"/>
      <c r="Q200" s="51"/>
    </row>
    <row r="201" s="4" customFormat="true" ht="15" hidden="false" customHeight="true" outlineLevel="0" collapsed="false">
      <c r="A201" s="56"/>
      <c r="B201" s="57"/>
      <c r="C201" s="3"/>
      <c r="D201" s="3"/>
      <c r="E201" s="3"/>
      <c r="F201" s="3"/>
      <c r="G201" s="3"/>
      <c r="H201" s="3"/>
      <c r="I201" s="3"/>
      <c r="J201" s="3"/>
      <c r="K201" s="57"/>
      <c r="L201" s="29"/>
      <c r="M201" s="29"/>
      <c r="N201" s="29"/>
      <c r="O201" s="51"/>
      <c r="P201" s="51"/>
      <c r="Q201" s="51"/>
    </row>
    <row r="202" s="4" customFormat="tru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</row>
    <row r="203" s="4" customFormat="tru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</row>
    <row r="204" s="4" customFormat="tru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</row>
    <row r="205" s="4" customFormat="tru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</row>
    <row r="206" s="4" customFormat="tru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</row>
    <row r="207" s="4" customFormat="tru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</row>
    <row r="208" s="4" customFormat="tru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</row>
    <row r="209" s="4" customFormat="tru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</row>
    <row r="210" s="4" customFormat="tru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</row>
    <row r="211" s="4" customFormat="true" ht="12.75" hidden="false" customHeight="false" outlineLevel="0" collapsed="false">
      <c r="A211" s="56"/>
      <c r="B211" s="57"/>
      <c r="C211" s="57"/>
      <c r="D211" s="57"/>
      <c r="E211" s="57"/>
      <c r="F211" s="57"/>
      <c r="G211" s="57"/>
      <c r="H211" s="57"/>
      <c r="I211" s="57"/>
      <c r="J211" s="57"/>
      <c r="K211" s="63"/>
      <c r="L211" s="29"/>
      <c r="M211" s="29"/>
      <c r="N211" s="29"/>
      <c r="O211" s="51"/>
      <c r="P211" s="51"/>
      <c r="Q211" s="51"/>
    </row>
    <row r="212" s="4" customFormat="true" ht="12.75" hidden="false" customHeight="false" outlineLevel="0" collapsed="false">
      <c r="A212" s="56"/>
      <c r="B212" s="57"/>
      <c r="C212" s="57"/>
      <c r="D212" s="57"/>
      <c r="E212" s="57"/>
      <c r="F212" s="57"/>
      <c r="G212" s="57"/>
      <c r="H212" s="57"/>
      <c r="I212" s="57"/>
      <c r="J212" s="57"/>
      <c r="K212" s="63"/>
      <c r="L212" s="29"/>
      <c r="M212" s="29"/>
      <c r="N212" s="29"/>
      <c r="O212" s="51"/>
      <c r="P212" s="51"/>
      <c r="Q212" s="51"/>
    </row>
    <row r="213" s="4" customFormat="tru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</row>
    <row r="214" s="4" customFormat="tru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</row>
    <row r="215" s="4" customFormat="tru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</row>
    <row r="216" s="4" customFormat="tru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</row>
    <row r="217" s="4" customFormat="tru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</row>
    <row r="218" s="4" customFormat="tru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</row>
    <row r="219" s="4" customFormat="tru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</row>
    <row r="220" s="4" customFormat="tru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</row>
    <row r="221" s="4" customFormat="tru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</row>
    <row r="222" s="4" customFormat="tru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</row>
    <row r="223" s="4" customFormat="tru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</row>
    <row r="224" s="4" customFormat="tru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</row>
    <row r="225" s="4" customFormat="tru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50"/>
      <c r="L225" s="64"/>
      <c r="M225" s="64"/>
      <c r="N225" s="64"/>
      <c r="O225" s="64"/>
      <c r="P225" s="64"/>
      <c r="Q225" s="64"/>
    </row>
    <row r="226" s="56" customFormat="true" ht="12.75" hidden="false" customHeight="false" outlineLevel="0" collapsed="false">
      <c r="A226" s="4"/>
      <c r="B226" s="3"/>
      <c r="C226" s="3"/>
      <c r="D226" s="3"/>
      <c r="E226" s="3"/>
      <c r="F226" s="3"/>
      <c r="G226" s="3"/>
      <c r="H226" s="3"/>
      <c r="I226" s="3"/>
      <c r="J226" s="3"/>
      <c r="K226" s="50"/>
      <c r="L226" s="64"/>
      <c r="M226" s="64"/>
      <c r="N226" s="64"/>
      <c r="O226" s="64"/>
      <c r="P226" s="64"/>
      <c r="Q226" s="64"/>
      <c r="R226" s="4"/>
      <c r="S226" s="4"/>
    </row>
    <row r="227" s="56" customFormat="true" ht="12.75" hidden="false" customHeight="false" outlineLevel="0" collapsed="false">
      <c r="A227" s="4"/>
      <c r="B227" s="3"/>
      <c r="C227" s="3"/>
      <c r="D227" s="3"/>
      <c r="E227" s="3"/>
      <c r="F227" s="3"/>
      <c r="G227" s="3"/>
      <c r="H227" s="3"/>
      <c r="I227" s="3"/>
      <c r="J227" s="3"/>
      <c r="K227" s="50"/>
      <c r="L227" s="64"/>
      <c r="M227" s="64"/>
      <c r="N227" s="64"/>
      <c r="O227" s="64"/>
      <c r="P227" s="64"/>
      <c r="Q227" s="64"/>
      <c r="R227" s="4"/>
      <c r="S227" s="4"/>
    </row>
    <row r="228" s="56" customFormat="true" ht="12.75" hidden="false" customHeight="false" outlineLevel="0" collapsed="false">
      <c r="A228" s="4"/>
      <c r="B228" s="3"/>
      <c r="C228" s="3"/>
      <c r="D228" s="3"/>
      <c r="E228" s="3"/>
      <c r="F228" s="3"/>
      <c r="G228" s="3"/>
      <c r="H228" s="3"/>
      <c r="I228" s="3"/>
      <c r="J228" s="3"/>
      <c r="K228" s="50"/>
      <c r="L228" s="64"/>
      <c r="M228" s="64"/>
      <c r="N228" s="64"/>
      <c r="O228" s="64"/>
      <c r="P228" s="64"/>
      <c r="Q228" s="64"/>
      <c r="R228" s="4"/>
      <c r="S228" s="4"/>
    </row>
    <row r="229" s="56" customFormat="true" ht="12.75" hidden="false" customHeight="false" outlineLevel="0" collapsed="false">
      <c r="A229" s="4"/>
      <c r="B229" s="3"/>
      <c r="C229" s="3"/>
      <c r="D229" s="3"/>
      <c r="E229" s="3"/>
      <c r="F229" s="3"/>
      <c r="G229" s="3"/>
      <c r="H229" s="3"/>
      <c r="I229" s="3"/>
      <c r="J229" s="3"/>
      <c r="K229" s="50"/>
      <c r="L229" s="64"/>
      <c r="M229" s="64"/>
      <c r="N229" s="64"/>
      <c r="O229" s="64"/>
      <c r="P229" s="64"/>
      <c r="Q229" s="64"/>
      <c r="R229" s="4"/>
      <c r="S229" s="4"/>
    </row>
    <row r="230" s="56" customFormat="true" ht="12.75" hidden="false" customHeight="false" outlineLevel="0" collapsed="false">
      <c r="A230" s="4"/>
      <c r="B230" s="3"/>
      <c r="C230" s="3"/>
      <c r="D230" s="3"/>
      <c r="E230" s="3"/>
      <c r="F230" s="3"/>
      <c r="G230" s="3"/>
      <c r="H230" s="3"/>
      <c r="I230" s="3"/>
      <c r="J230" s="3"/>
      <c r="K230" s="50"/>
      <c r="L230" s="64"/>
      <c r="M230" s="64"/>
      <c r="N230" s="64"/>
      <c r="O230" s="64"/>
      <c r="P230" s="64"/>
      <c r="Q230" s="64"/>
      <c r="R230" s="4"/>
      <c r="S230" s="4"/>
    </row>
    <row r="231" s="56" customFormat="true" ht="12.75" hidden="false" customHeight="false" outlineLevel="0" collapsed="false">
      <c r="A231" s="4"/>
      <c r="B231" s="3"/>
      <c r="C231" s="3"/>
      <c r="D231" s="3"/>
      <c r="E231" s="3"/>
      <c r="F231" s="3"/>
      <c r="G231" s="3"/>
      <c r="H231" s="3"/>
      <c r="I231" s="3"/>
      <c r="J231" s="3"/>
      <c r="K231" s="50"/>
      <c r="L231" s="64"/>
      <c r="M231" s="64"/>
      <c r="N231" s="64"/>
      <c r="O231" s="64"/>
      <c r="P231" s="64"/>
      <c r="Q231" s="64"/>
      <c r="R231" s="4"/>
      <c r="S231" s="4"/>
    </row>
    <row r="232" s="56" customFormat="true" ht="12.75" hidden="false" customHeight="false" outlineLevel="0" collapsed="false">
      <c r="A232" s="4"/>
      <c r="B232" s="3"/>
      <c r="C232" s="3"/>
      <c r="D232" s="3"/>
      <c r="E232" s="3"/>
      <c r="F232" s="3"/>
      <c r="G232" s="3"/>
      <c r="H232" s="3"/>
      <c r="I232" s="3"/>
      <c r="J232" s="3"/>
      <c r="K232" s="50"/>
      <c r="L232" s="64"/>
      <c r="M232" s="64"/>
      <c r="N232" s="64"/>
      <c r="O232" s="64"/>
      <c r="P232" s="64"/>
      <c r="Q232" s="64"/>
      <c r="R232" s="4"/>
      <c r="S232" s="4"/>
    </row>
    <row r="233" s="56" customFormat="true" ht="12.75" hidden="false" customHeight="false" outlineLevel="0" collapsed="false">
      <c r="A233" s="4"/>
      <c r="B233" s="3"/>
      <c r="C233" s="3"/>
      <c r="D233" s="3"/>
      <c r="E233" s="3"/>
      <c r="F233" s="3"/>
      <c r="G233" s="3"/>
      <c r="H233" s="3"/>
      <c r="I233" s="3"/>
      <c r="J233" s="3"/>
      <c r="K233" s="50"/>
      <c r="L233" s="64"/>
      <c r="M233" s="64"/>
      <c r="N233" s="64"/>
      <c r="O233" s="64"/>
      <c r="P233" s="64"/>
      <c r="Q233" s="64"/>
      <c r="R233" s="4"/>
      <c r="S233" s="4"/>
    </row>
    <row r="234" s="56" customFormat="true" ht="12.75" hidden="false" customHeight="false" outlineLevel="0" collapsed="false">
      <c r="A234" s="4"/>
      <c r="B234" s="3"/>
      <c r="C234" s="3"/>
      <c r="D234" s="3"/>
      <c r="E234" s="3"/>
      <c r="F234" s="3"/>
      <c r="G234" s="3"/>
      <c r="H234" s="3"/>
      <c r="I234" s="3"/>
      <c r="J234" s="3"/>
      <c r="K234" s="50"/>
      <c r="L234" s="64"/>
      <c r="M234" s="64"/>
      <c r="N234" s="64"/>
      <c r="O234" s="64"/>
      <c r="P234" s="64"/>
      <c r="Q234" s="64"/>
      <c r="R234" s="4"/>
      <c r="S234" s="4"/>
    </row>
    <row r="235" s="56" customFormat="true" ht="12.75" hidden="false" customHeight="false" outlineLevel="0" collapsed="false">
      <c r="A235" s="4"/>
      <c r="B235" s="3"/>
      <c r="C235" s="3"/>
      <c r="D235" s="3"/>
      <c r="E235" s="3"/>
      <c r="F235" s="3"/>
      <c r="G235" s="3"/>
      <c r="H235" s="3"/>
      <c r="I235" s="3"/>
      <c r="J235" s="3"/>
      <c r="K235" s="50"/>
      <c r="L235" s="64"/>
      <c r="M235" s="64"/>
      <c r="N235" s="64"/>
      <c r="O235" s="64"/>
      <c r="P235" s="64"/>
      <c r="Q235" s="64"/>
      <c r="R235" s="4"/>
      <c r="S235" s="4"/>
    </row>
    <row r="236" s="56" customFormat="true" ht="12.75" hidden="false" customHeight="false" outlineLevel="0" collapsed="false">
      <c r="A236" s="4"/>
      <c r="B236" s="3"/>
      <c r="C236" s="3"/>
      <c r="D236" s="3"/>
      <c r="E236" s="3"/>
      <c r="F236" s="3"/>
      <c r="G236" s="3"/>
      <c r="H236" s="3"/>
      <c r="I236" s="3"/>
      <c r="J236" s="3"/>
      <c r="K236" s="50"/>
      <c r="L236" s="64"/>
      <c r="M236" s="64"/>
      <c r="N236" s="64"/>
      <c r="O236" s="64"/>
      <c r="P236" s="64"/>
      <c r="Q236" s="64"/>
      <c r="R236" s="4"/>
      <c r="S236" s="4"/>
    </row>
    <row r="237" s="56" customFormat="true" ht="12.75" hidden="false" customHeight="false" outlineLevel="0" collapsed="false">
      <c r="A237" s="4"/>
      <c r="B237" s="3"/>
      <c r="C237" s="3"/>
      <c r="D237" s="3"/>
      <c r="E237" s="3"/>
      <c r="F237" s="3"/>
      <c r="G237" s="3"/>
      <c r="H237" s="3"/>
      <c r="I237" s="3"/>
      <c r="J237" s="3"/>
      <c r="K237" s="50"/>
      <c r="L237" s="64"/>
      <c r="M237" s="64"/>
      <c r="N237" s="64"/>
      <c r="O237" s="64"/>
      <c r="P237" s="64"/>
      <c r="Q237" s="64"/>
      <c r="R237" s="4"/>
      <c r="S237" s="4"/>
    </row>
    <row r="238" s="56" customFormat="true" ht="12.75" hidden="false" customHeight="false" outlineLevel="0" collapsed="false">
      <c r="A238" s="4"/>
      <c r="B238" s="3"/>
      <c r="C238" s="3"/>
      <c r="D238" s="3"/>
      <c r="E238" s="3"/>
      <c r="F238" s="3"/>
      <c r="G238" s="3"/>
      <c r="H238" s="3"/>
      <c r="I238" s="3"/>
      <c r="J238" s="3"/>
      <c r="K238" s="50"/>
      <c r="L238" s="64"/>
      <c r="M238" s="64"/>
      <c r="N238" s="64"/>
      <c r="O238" s="64"/>
      <c r="P238" s="64"/>
      <c r="Q238" s="64"/>
      <c r="R238" s="4"/>
      <c r="S238" s="4"/>
    </row>
    <row r="239" s="56" customFormat="true" ht="12.75" hidden="false" customHeight="false" outlineLevel="0" collapsed="false">
      <c r="A239" s="4"/>
      <c r="B239" s="3"/>
      <c r="C239" s="3"/>
      <c r="D239" s="3"/>
      <c r="E239" s="3"/>
      <c r="F239" s="3"/>
      <c r="G239" s="3"/>
      <c r="H239" s="3"/>
      <c r="I239" s="3"/>
      <c r="J239" s="3"/>
      <c r="K239" s="50"/>
      <c r="L239" s="64"/>
      <c r="M239" s="64"/>
      <c r="N239" s="64"/>
      <c r="O239" s="64"/>
      <c r="P239" s="64"/>
      <c r="Q239" s="64"/>
      <c r="R239" s="4"/>
      <c r="S239" s="4"/>
    </row>
    <row r="240" s="56" customFormat="true" ht="12.75" hidden="false" customHeight="false" outlineLevel="0" collapsed="false">
      <c r="A240" s="4"/>
      <c r="B240" s="3"/>
      <c r="C240" s="3"/>
      <c r="D240" s="3"/>
      <c r="E240" s="3"/>
      <c r="F240" s="3"/>
      <c r="G240" s="3"/>
      <c r="H240" s="3"/>
      <c r="I240" s="3"/>
      <c r="J240" s="3"/>
      <c r="K240" s="50"/>
      <c r="L240" s="64"/>
      <c r="M240" s="64"/>
      <c r="N240" s="64"/>
      <c r="O240" s="64"/>
      <c r="P240" s="64"/>
      <c r="Q240" s="64"/>
      <c r="R240" s="4"/>
      <c r="S240" s="4"/>
    </row>
    <row r="241" s="56" customFormat="true" ht="12.75" hidden="false" customHeight="false" outlineLevel="0" collapsed="false">
      <c r="A241" s="4"/>
      <c r="B241" s="3"/>
      <c r="C241" s="3"/>
      <c r="D241" s="3"/>
      <c r="E241" s="3"/>
      <c r="F241" s="3"/>
      <c r="G241" s="3"/>
      <c r="H241" s="3"/>
      <c r="I241" s="3"/>
      <c r="J241" s="3"/>
      <c r="K241" s="50"/>
      <c r="L241" s="64"/>
      <c r="M241" s="64"/>
      <c r="N241" s="64"/>
      <c r="O241" s="64"/>
      <c r="P241" s="64"/>
      <c r="Q241" s="64"/>
      <c r="R241" s="4"/>
      <c r="S241" s="4"/>
    </row>
    <row r="242" s="56" customFormat="true" ht="12.75" hidden="false" customHeight="false" outlineLevel="0" collapsed="false">
      <c r="A242" s="4"/>
      <c r="B242" s="3"/>
      <c r="C242" s="3"/>
      <c r="D242" s="3"/>
      <c r="E242" s="3"/>
      <c r="F242" s="3"/>
      <c r="G242" s="3"/>
      <c r="H242" s="3"/>
      <c r="I242" s="3"/>
      <c r="J242" s="3"/>
      <c r="K242" s="50"/>
      <c r="L242" s="64"/>
      <c r="M242" s="64"/>
      <c r="N242" s="64"/>
      <c r="O242" s="64"/>
      <c r="P242" s="64"/>
      <c r="Q242" s="64"/>
      <c r="R242" s="4"/>
      <c r="S242" s="4"/>
    </row>
    <row r="243" s="56" customFormat="true" ht="12.75" hidden="false" customHeight="false" outlineLevel="0" collapsed="false">
      <c r="A243" s="4"/>
      <c r="B243" s="3"/>
      <c r="C243" s="3"/>
      <c r="D243" s="3"/>
      <c r="E243" s="3"/>
      <c r="F243" s="3"/>
      <c r="G243" s="3"/>
      <c r="H243" s="3"/>
      <c r="I243" s="3"/>
      <c r="J243" s="3"/>
      <c r="K243" s="50"/>
      <c r="L243" s="64"/>
      <c r="M243" s="64"/>
      <c r="N243" s="64"/>
      <c r="O243" s="64"/>
      <c r="P243" s="64"/>
      <c r="Q243" s="64"/>
      <c r="R243" s="4"/>
      <c r="S243" s="4"/>
    </row>
    <row r="244" s="56" customFormat="true" ht="12.75" hidden="false" customHeight="false" outlineLevel="0" collapsed="false">
      <c r="A244" s="4"/>
      <c r="B244" s="3"/>
      <c r="C244" s="3"/>
      <c r="D244" s="3"/>
      <c r="E244" s="3"/>
      <c r="F244" s="3"/>
      <c r="G244" s="3"/>
      <c r="H244" s="3"/>
      <c r="I244" s="3"/>
      <c r="J244" s="3"/>
      <c r="K244" s="50"/>
      <c r="L244" s="64"/>
      <c r="M244" s="64"/>
      <c r="N244" s="64"/>
      <c r="O244" s="64"/>
      <c r="P244" s="64"/>
      <c r="Q244" s="64"/>
      <c r="R244" s="4"/>
      <c r="S244" s="4"/>
    </row>
    <row r="245" s="56" customFormat="true" ht="12.75" hidden="false" customHeight="false" outlineLevel="0" collapsed="false">
      <c r="A245" s="4"/>
      <c r="B245" s="3"/>
      <c r="C245" s="3"/>
      <c r="D245" s="3"/>
      <c r="E245" s="3"/>
      <c r="F245" s="3"/>
      <c r="G245" s="3"/>
      <c r="H245" s="3"/>
      <c r="I245" s="3"/>
      <c r="J245" s="3"/>
      <c r="K245" s="50"/>
      <c r="L245" s="64"/>
      <c r="M245" s="64"/>
      <c r="N245" s="64"/>
      <c r="O245" s="64"/>
      <c r="P245" s="64"/>
      <c r="Q245" s="64"/>
      <c r="R245" s="4"/>
      <c r="S245" s="4"/>
    </row>
    <row r="246" s="56" customFormat="true" ht="12.75" hidden="false" customHeight="false" outlineLevel="0" collapsed="false">
      <c r="A246" s="4"/>
      <c r="B246" s="3"/>
      <c r="C246" s="3"/>
      <c r="D246" s="3"/>
      <c r="E246" s="3"/>
      <c r="F246" s="3"/>
      <c r="G246" s="3"/>
      <c r="H246" s="3"/>
      <c r="I246" s="3"/>
      <c r="J246" s="3"/>
      <c r="K246" s="50"/>
      <c r="L246" s="64"/>
      <c r="M246" s="64"/>
      <c r="N246" s="64"/>
      <c r="O246" s="64"/>
      <c r="P246" s="64"/>
      <c r="Q246" s="64"/>
      <c r="R246" s="4"/>
      <c r="S246" s="4"/>
    </row>
    <row r="247" s="56" customFormat="true" ht="12.75" hidden="false" customHeight="false" outlineLevel="0" collapsed="false">
      <c r="A247" s="4"/>
      <c r="B247" s="3"/>
      <c r="C247" s="3"/>
      <c r="D247" s="3"/>
      <c r="E247" s="3"/>
      <c r="F247" s="3"/>
      <c r="G247" s="3"/>
      <c r="H247" s="3"/>
      <c r="I247" s="3"/>
      <c r="J247" s="3"/>
      <c r="K247" s="50"/>
      <c r="L247" s="64"/>
      <c r="M247" s="64"/>
      <c r="N247" s="64"/>
      <c r="O247" s="64"/>
      <c r="P247" s="64"/>
      <c r="Q247" s="64"/>
      <c r="R247" s="4"/>
      <c r="S247" s="4"/>
    </row>
    <row r="248" s="56" customFormat="true" ht="12.75" hidden="false" customHeight="false" outlineLevel="0" collapsed="false">
      <c r="A248" s="4"/>
      <c r="B248" s="3"/>
      <c r="C248" s="3"/>
      <c r="D248" s="3"/>
      <c r="E248" s="3"/>
      <c r="F248" s="3"/>
      <c r="G248" s="3"/>
      <c r="H248" s="3"/>
      <c r="I248" s="3"/>
      <c r="J248" s="3"/>
      <c r="K248" s="50"/>
      <c r="L248" s="64"/>
      <c r="M248" s="64"/>
      <c r="N248" s="64"/>
      <c r="O248" s="64"/>
      <c r="P248" s="64"/>
      <c r="Q248" s="64"/>
      <c r="R248" s="4"/>
      <c r="S248" s="4"/>
    </row>
    <row r="249" s="56" customFormat="true" ht="12.75" hidden="false" customHeight="false" outlineLevel="0" collapsed="false">
      <c r="A249" s="4"/>
      <c r="B249" s="3"/>
      <c r="C249" s="3"/>
      <c r="D249" s="3"/>
      <c r="E249" s="3"/>
      <c r="F249" s="3"/>
      <c r="G249" s="3"/>
      <c r="H249" s="3"/>
      <c r="I249" s="3"/>
      <c r="J249" s="3"/>
      <c r="K249" s="50"/>
      <c r="L249" s="64"/>
      <c r="M249" s="64"/>
      <c r="N249" s="64"/>
      <c r="O249" s="64"/>
      <c r="P249" s="64"/>
      <c r="Q249" s="64"/>
      <c r="R249" s="4"/>
      <c r="S249" s="4"/>
    </row>
    <row r="250" s="56" customFormat="true" ht="12.75" hidden="false" customHeight="false" outlineLevel="0" collapsed="false">
      <c r="A250" s="4"/>
      <c r="B250" s="3"/>
      <c r="C250" s="3"/>
      <c r="D250" s="3"/>
      <c r="E250" s="3"/>
      <c r="F250" s="3"/>
      <c r="G250" s="3"/>
      <c r="H250" s="3"/>
      <c r="I250" s="3"/>
      <c r="J250" s="3"/>
      <c r="K250" s="50"/>
      <c r="L250" s="64"/>
      <c r="M250" s="64"/>
      <c r="N250" s="64"/>
      <c r="O250" s="64"/>
      <c r="P250" s="64"/>
      <c r="Q250" s="64"/>
      <c r="R250" s="4"/>
      <c r="S250" s="4"/>
    </row>
    <row r="251" s="56" customFormat="true" ht="12.75" hidden="false" customHeight="false" outlineLevel="0" collapsed="false">
      <c r="A251" s="4"/>
      <c r="B251" s="3"/>
      <c r="C251" s="3"/>
      <c r="D251" s="3"/>
      <c r="E251" s="3"/>
      <c r="F251" s="3"/>
      <c r="G251" s="3"/>
      <c r="H251" s="3"/>
      <c r="I251" s="3"/>
      <c r="J251" s="3"/>
      <c r="K251" s="50"/>
      <c r="L251" s="64"/>
      <c r="M251" s="64"/>
      <c r="N251" s="64"/>
      <c r="O251" s="64"/>
      <c r="P251" s="64"/>
      <c r="Q251" s="64"/>
      <c r="R251" s="4"/>
      <c r="S251" s="4"/>
    </row>
    <row r="252" s="56" customFormat="true" ht="12.75" hidden="false" customHeight="false" outlineLevel="0" collapsed="false">
      <c r="A252" s="4"/>
      <c r="B252" s="3"/>
      <c r="C252" s="3"/>
      <c r="D252" s="3"/>
      <c r="E252" s="3"/>
      <c r="F252" s="3"/>
      <c r="G252" s="3"/>
      <c r="H252" s="3"/>
      <c r="I252" s="3"/>
      <c r="J252" s="3"/>
      <c r="K252" s="50"/>
      <c r="L252" s="64"/>
      <c r="M252" s="64"/>
      <c r="N252" s="64"/>
      <c r="O252" s="64"/>
      <c r="P252" s="64"/>
      <c r="Q252" s="64"/>
      <c r="R252" s="4"/>
      <c r="S252" s="4"/>
    </row>
    <row r="253" s="56" customFormat="true" ht="12.75" hidden="false" customHeight="false" outlineLevel="0" collapsed="false">
      <c r="A253" s="4"/>
      <c r="B253" s="3"/>
      <c r="C253" s="3"/>
      <c r="D253" s="3"/>
      <c r="E253" s="3"/>
      <c r="F253" s="3"/>
      <c r="G253" s="3"/>
      <c r="H253" s="3"/>
      <c r="I253" s="3"/>
      <c r="J253" s="3"/>
      <c r="K253" s="50"/>
      <c r="L253" s="64"/>
      <c r="M253" s="64"/>
      <c r="N253" s="64"/>
      <c r="O253" s="64"/>
      <c r="P253" s="64"/>
      <c r="Q253" s="64"/>
      <c r="R253" s="4"/>
      <c r="S253" s="4"/>
    </row>
    <row r="254" s="56" customFormat="true" ht="12.75" hidden="false" customHeight="false" outlineLevel="0" collapsed="false">
      <c r="A254" s="4"/>
      <c r="B254" s="3"/>
      <c r="C254" s="3"/>
      <c r="D254" s="3"/>
      <c r="E254" s="3"/>
      <c r="F254" s="3"/>
      <c r="G254" s="3"/>
      <c r="H254" s="3"/>
      <c r="I254" s="3"/>
      <c r="J254" s="3"/>
      <c r="K254" s="50"/>
      <c r="L254" s="64"/>
      <c r="M254" s="64"/>
      <c r="N254" s="64"/>
      <c r="O254" s="64"/>
      <c r="P254" s="64"/>
      <c r="Q254" s="64"/>
      <c r="R254" s="4"/>
      <c r="S254" s="4"/>
    </row>
    <row r="255" s="56" customFormat="true" ht="12.75" hidden="false" customHeight="false" outlineLevel="0" collapsed="false">
      <c r="A255" s="4"/>
      <c r="B255" s="3"/>
      <c r="C255" s="3"/>
      <c r="D255" s="3"/>
      <c r="E255" s="3"/>
      <c r="F255" s="3"/>
      <c r="G255" s="3"/>
      <c r="H255" s="3"/>
      <c r="I255" s="3"/>
      <c r="J255" s="3"/>
      <c r="K255" s="50"/>
      <c r="L255" s="64"/>
      <c r="M255" s="64"/>
      <c r="N255" s="64"/>
      <c r="O255" s="64"/>
      <c r="P255" s="64"/>
      <c r="Q255" s="64"/>
      <c r="R255" s="4"/>
      <c r="S255" s="4"/>
    </row>
    <row r="256" s="56" customFormat="true" ht="12.75" hidden="false" customHeight="false" outlineLevel="0" collapsed="false">
      <c r="A256" s="4"/>
      <c r="B256" s="3"/>
      <c r="C256" s="3"/>
      <c r="D256" s="3"/>
      <c r="E256" s="3"/>
      <c r="F256" s="3"/>
      <c r="G256" s="3"/>
      <c r="H256" s="3"/>
      <c r="I256" s="3"/>
      <c r="J256" s="3"/>
      <c r="K256" s="50"/>
      <c r="L256" s="64"/>
      <c r="M256" s="64"/>
      <c r="N256" s="64"/>
      <c r="O256" s="64"/>
      <c r="P256" s="64"/>
      <c r="Q256" s="64"/>
      <c r="R256" s="4"/>
      <c r="S256" s="4"/>
    </row>
    <row r="257" s="56" customFormat="true" ht="12.75" hidden="false" customHeight="false" outlineLevel="0" collapsed="false">
      <c r="A257" s="4"/>
      <c r="B257" s="3"/>
      <c r="C257" s="3"/>
      <c r="D257" s="3"/>
      <c r="E257" s="3"/>
      <c r="F257" s="3"/>
      <c r="G257" s="3"/>
      <c r="H257" s="3"/>
      <c r="I257" s="3"/>
      <c r="J257" s="3"/>
      <c r="K257" s="50"/>
      <c r="L257" s="64"/>
      <c r="M257" s="64"/>
      <c r="N257" s="64"/>
      <c r="O257" s="64"/>
      <c r="P257" s="64"/>
      <c r="Q257" s="64"/>
      <c r="R257" s="4"/>
      <c r="S257" s="4"/>
    </row>
    <row r="258" s="56" customFormat="true" ht="12.75" hidden="false" customHeight="false" outlineLevel="0" collapsed="false">
      <c r="A258" s="4"/>
      <c r="B258" s="3"/>
      <c r="C258" s="3"/>
      <c r="D258" s="3"/>
      <c r="E258" s="3"/>
      <c r="F258" s="3"/>
      <c r="G258" s="3"/>
      <c r="H258" s="3"/>
      <c r="I258" s="3"/>
      <c r="J258" s="3"/>
      <c r="K258" s="50"/>
      <c r="L258" s="64"/>
      <c r="M258" s="64"/>
      <c r="N258" s="64"/>
      <c r="O258" s="64"/>
      <c r="P258" s="64"/>
      <c r="Q258" s="64"/>
      <c r="R258" s="4"/>
      <c r="S258" s="4"/>
    </row>
    <row r="259" s="56" customFormat="true" ht="12.75" hidden="false" customHeight="false" outlineLevel="0" collapsed="false">
      <c r="A259" s="4"/>
      <c r="B259" s="3"/>
      <c r="C259" s="3"/>
      <c r="D259" s="3"/>
      <c r="E259" s="3"/>
      <c r="F259" s="3"/>
      <c r="G259" s="3"/>
      <c r="H259" s="3"/>
      <c r="I259" s="3"/>
      <c r="J259" s="3"/>
      <c r="K259" s="50"/>
      <c r="L259" s="64"/>
      <c r="M259" s="64"/>
      <c r="N259" s="64"/>
      <c r="O259" s="64"/>
      <c r="P259" s="64"/>
      <c r="Q259" s="64"/>
      <c r="R259" s="4"/>
      <c r="S259" s="4"/>
    </row>
    <row r="260" s="56" customFormat="true" ht="12.75" hidden="false" customHeight="false" outlineLevel="0" collapsed="false">
      <c r="A260" s="4"/>
      <c r="B260" s="3"/>
      <c r="C260" s="3"/>
      <c r="D260" s="3"/>
      <c r="E260" s="3"/>
      <c r="F260" s="3"/>
      <c r="G260" s="3"/>
      <c r="H260" s="3"/>
      <c r="I260" s="3"/>
      <c r="J260" s="3"/>
      <c r="K260" s="50"/>
      <c r="L260" s="64"/>
      <c r="M260" s="64"/>
      <c r="N260" s="64"/>
      <c r="O260" s="64"/>
      <c r="P260" s="64"/>
      <c r="Q260" s="64"/>
      <c r="R260" s="4"/>
      <c r="S260" s="4"/>
    </row>
    <row r="261" s="56" customFormat="true" ht="12.75" hidden="false" customHeight="false" outlineLevel="0" collapsed="false">
      <c r="A261" s="4"/>
      <c r="B261" s="3"/>
      <c r="C261" s="3"/>
      <c r="D261" s="3"/>
      <c r="E261" s="3"/>
      <c r="F261" s="3"/>
      <c r="G261" s="3"/>
      <c r="H261" s="3"/>
      <c r="I261" s="3"/>
      <c r="J261" s="3"/>
      <c r="K261" s="50"/>
      <c r="L261" s="64"/>
      <c r="M261" s="64"/>
      <c r="N261" s="64"/>
      <c r="O261" s="64"/>
      <c r="P261" s="64"/>
      <c r="Q261" s="64"/>
      <c r="R261" s="4"/>
      <c r="S261" s="4"/>
    </row>
    <row r="262" s="56" customFormat="true" ht="12.75" hidden="false" customHeight="false" outlineLevel="0" collapsed="false">
      <c r="A262" s="4"/>
      <c r="B262" s="3"/>
      <c r="C262" s="3"/>
      <c r="D262" s="3"/>
      <c r="E262" s="3"/>
      <c r="F262" s="3"/>
      <c r="G262" s="3"/>
      <c r="H262" s="3"/>
      <c r="I262" s="3"/>
      <c r="J262" s="3"/>
      <c r="K262" s="50"/>
      <c r="L262" s="64"/>
      <c r="M262" s="64"/>
      <c r="N262" s="64"/>
      <c r="O262" s="64"/>
      <c r="P262" s="64"/>
      <c r="Q262" s="64"/>
      <c r="R262" s="4"/>
      <c r="S262" s="4"/>
    </row>
    <row r="263" s="56" customFormat="true" ht="12.75" hidden="false" customHeight="false" outlineLevel="0" collapsed="false">
      <c r="A263" s="4"/>
      <c r="B263" s="3"/>
      <c r="C263" s="3"/>
      <c r="D263" s="3"/>
      <c r="E263" s="3"/>
      <c r="F263" s="3"/>
      <c r="G263" s="3"/>
      <c r="H263" s="3"/>
      <c r="I263" s="3"/>
      <c r="J263" s="3"/>
      <c r="K263" s="50"/>
      <c r="L263" s="64"/>
      <c r="M263" s="64"/>
      <c r="N263" s="64"/>
      <c r="O263" s="64"/>
      <c r="P263" s="64"/>
      <c r="Q263" s="64"/>
      <c r="R263" s="4"/>
      <c r="S263" s="4"/>
    </row>
    <row r="264" s="56" customFormat="true" ht="12.75" hidden="false" customHeight="false" outlineLevel="0" collapsed="false">
      <c r="A264" s="4"/>
      <c r="B264" s="3"/>
      <c r="C264" s="3"/>
      <c r="D264" s="3"/>
      <c r="E264" s="3"/>
      <c r="F264" s="3"/>
      <c r="G264" s="3"/>
      <c r="H264" s="3"/>
      <c r="I264" s="3"/>
      <c r="J264" s="3"/>
      <c r="K264" s="50"/>
      <c r="L264" s="64"/>
      <c r="M264" s="64"/>
      <c r="N264" s="64"/>
      <c r="O264" s="64"/>
      <c r="P264" s="64"/>
      <c r="Q264" s="64"/>
      <c r="R264" s="4"/>
      <c r="S264" s="4"/>
    </row>
    <row r="265" s="56" customFormat="true" ht="12.75" hidden="false" customHeight="false" outlineLevel="0" collapsed="false">
      <c r="A265" s="4"/>
      <c r="B265" s="3"/>
      <c r="C265" s="3"/>
      <c r="D265" s="3"/>
      <c r="E265" s="3"/>
      <c r="F265" s="3"/>
      <c r="G265" s="3"/>
      <c r="H265" s="3"/>
      <c r="I265" s="3"/>
      <c r="J265" s="3"/>
      <c r="K265" s="50"/>
      <c r="L265" s="64"/>
      <c r="M265" s="64"/>
      <c r="N265" s="64"/>
      <c r="O265" s="64"/>
      <c r="P265" s="64"/>
      <c r="Q265" s="64"/>
      <c r="R265" s="4"/>
      <c r="S265" s="4"/>
    </row>
    <row r="266" s="56" customFormat="true" ht="12.75" hidden="false" customHeight="false" outlineLevel="0" collapsed="false">
      <c r="A266" s="4"/>
      <c r="B266" s="3"/>
      <c r="C266" s="3"/>
      <c r="D266" s="3"/>
      <c r="E266" s="3"/>
      <c r="F266" s="3"/>
      <c r="G266" s="3"/>
      <c r="H266" s="3"/>
      <c r="I266" s="3"/>
      <c r="J266" s="3"/>
      <c r="K266" s="50"/>
      <c r="L266" s="64"/>
      <c r="M266" s="64"/>
      <c r="N266" s="64"/>
      <c r="O266" s="64"/>
      <c r="P266" s="64"/>
      <c r="Q266" s="64"/>
      <c r="R266" s="4"/>
      <c r="S266" s="4"/>
    </row>
    <row r="267" s="56" customFormat="true" ht="12.75" hidden="false" customHeight="false" outlineLevel="0" collapsed="false">
      <c r="A267" s="4"/>
      <c r="B267" s="3"/>
      <c r="C267" s="3"/>
      <c r="D267" s="3"/>
      <c r="E267" s="3"/>
      <c r="F267" s="3"/>
      <c r="G267" s="3"/>
      <c r="H267" s="3"/>
      <c r="I267" s="3"/>
      <c r="J267" s="3"/>
      <c r="K267" s="50"/>
      <c r="L267" s="64"/>
      <c r="M267" s="64"/>
      <c r="N267" s="64"/>
      <c r="O267" s="64"/>
      <c r="P267" s="64"/>
      <c r="Q267" s="64"/>
      <c r="R267" s="4"/>
      <c r="S267" s="4"/>
    </row>
    <row r="268" s="56" customFormat="true" ht="12.75" hidden="false" customHeight="false" outlineLevel="0" collapsed="false">
      <c r="A268" s="4"/>
      <c r="B268" s="3"/>
      <c r="C268" s="3"/>
      <c r="D268" s="3"/>
      <c r="E268" s="3"/>
      <c r="F268" s="3"/>
      <c r="G268" s="3"/>
      <c r="H268" s="3"/>
      <c r="I268" s="3"/>
      <c r="J268" s="3"/>
      <c r="K268" s="50"/>
      <c r="L268" s="64"/>
      <c r="M268" s="64"/>
      <c r="N268" s="64"/>
      <c r="O268" s="64"/>
      <c r="P268" s="64"/>
      <c r="Q268" s="64"/>
      <c r="R268" s="4"/>
      <c r="S268" s="4"/>
    </row>
    <row r="269" s="56" customFormat="true" ht="12.75" hidden="false" customHeight="false" outlineLevel="0" collapsed="false">
      <c r="A269" s="4"/>
      <c r="B269" s="3"/>
      <c r="C269" s="3"/>
      <c r="D269" s="3"/>
      <c r="E269" s="3"/>
      <c r="F269" s="3"/>
      <c r="G269" s="3"/>
      <c r="H269" s="3"/>
      <c r="I269" s="3"/>
      <c r="J269" s="3"/>
      <c r="K269" s="50"/>
      <c r="L269" s="64"/>
      <c r="M269" s="64"/>
      <c r="N269" s="64"/>
      <c r="O269" s="64"/>
      <c r="P269" s="64"/>
      <c r="Q269" s="64"/>
      <c r="R269" s="4"/>
      <c r="S269" s="4"/>
    </row>
    <row r="270" s="56" customFormat="true" ht="12.75" hidden="false" customHeight="false" outlineLevel="0" collapsed="false">
      <c r="A270" s="4"/>
      <c r="B270" s="3"/>
      <c r="C270" s="3"/>
      <c r="D270" s="3"/>
      <c r="E270" s="3"/>
      <c r="F270" s="3"/>
      <c r="G270" s="3"/>
      <c r="H270" s="3"/>
      <c r="I270" s="3"/>
      <c r="J270" s="3"/>
      <c r="K270" s="50"/>
      <c r="L270" s="64"/>
      <c r="M270" s="64"/>
      <c r="N270" s="64"/>
      <c r="O270" s="64"/>
      <c r="P270" s="64"/>
      <c r="Q270" s="64"/>
      <c r="R270" s="4"/>
      <c r="S270" s="4"/>
    </row>
    <row r="271" s="56" customFormat="true" ht="12.75" hidden="false" customHeight="false" outlineLevel="0" collapsed="false">
      <c r="A271" s="4"/>
      <c r="B271" s="3"/>
      <c r="C271" s="3"/>
      <c r="D271" s="3"/>
      <c r="E271" s="3"/>
      <c r="F271" s="3"/>
      <c r="G271" s="3"/>
      <c r="H271" s="3"/>
      <c r="I271" s="3"/>
      <c r="J271" s="3"/>
      <c r="K271" s="50"/>
      <c r="L271" s="64"/>
      <c r="M271" s="64"/>
      <c r="N271" s="64"/>
      <c r="O271" s="64"/>
      <c r="P271" s="64"/>
      <c r="Q271" s="64"/>
      <c r="R271" s="4"/>
      <c r="S271" s="4"/>
    </row>
    <row r="272" s="56" customFormat="true" ht="12.75" hidden="false" customHeight="false" outlineLevel="0" collapsed="false">
      <c r="A272" s="4"/>
      <c r="B272" s="3"/>
      <c r="C272" s="3"/>
      <c r="D272" s="3"/>
      <c r="E272" s="3"/>
      <c r="F272" s="3"/>
      <c r="G272" s="3"/>
      <c r="H272" s="3"/>
      <c r="I272" s="3"/>
      <c r="J272" s="3"/>
      <c r="K272" s="50"/>
      <c r="L272" s="64"/>
      <c r="M272" s="64"/>
      <c r="N272" s="64"/>
      <c r="O272" s="64"/>
      <c r="P272" s="64"/>
      <c r="Q272" s="64"/>
      <c r="R272" s="4"/>
      <c r="S272" s="4"/>
    </row>
    <row r="273" s="56" customFormat="true" ht="12.75" hidden="false" customHeight="false" outlineLevel="0" collapsed="false">
      <c r="A273" s="4"/>
      <c r="B273" s="3"/>
      <c r="C273" s="3"/>
      <c r="D273" s="3"/>
      <c r="E273" s="3"/>
      <c r="F273" s="3"/>
      <c r="G273" s="3"/>
      <c r="H273" s="3"/>
      <c r="I273" s="3"/>
      <c r="J273" s="3"/>
      <c r="K273" s="50"/>
      <c r="L273" s="64"/>
      <c r="M273" s="64"/>
      <c r="N273" s="64"/>
      <c r="O273" s="64"/>
      <c r="P273" s="64"/>
      <c r="Q273" s="64"/>
      <c r="R273" s="4"/>
      <c r="S273" s="4"/>
    </row>
    <row r="274" s="56" customFormat="true" ht="12.75" hidden="false" customHeight="false" outlineLevel="0" collapsed="false">
      <c r="A274" s="4"/>
      <c r="B274" s="3"/>
      <c r="C274" s="3"/>
      <c r="D274" s="3"/>
      <c r="E274" s="3"/>
      <c r="F274" s="3"/>
      <c r="G274" s="3"/>
      <c r="H274" s="3"/>
      <c r="I274" s="3"/>
      <c r="J274" s="3"/>
      <c r="K274" s="50"/>
      <c r="L274" s="64"/>
      <c r="M274" s="64"/>
      <c r="N274" s="64"/>
      <c r="O274" s="64"/>
      <c r="P274" s="64"/>
      <c r="Q274" s="64"/>
      <c r="R274" s="4"/>
      <c r="S274" s="4"/>
    </row>
    <row r="275" s="56" customFormat="true" ht="12.75" hidden="false" customHeight="false" outlineLevel="0" collapsed="false">
      <c r="A275" s="4"/>
      <c r="B275" s="3"/>
      <c r="C275" s="3"/>
      <c r="D275" s="3"/>
      <c r="E275" s="3"/>
      <c r="F275" s="3"/>
      <c r="G275" s="3"/>
      <c r="H275" s="3"/>
      <c r="I275" s="3"/>
      <c r="J275" s="3"/>
      <c r="K275" s="50"/>
      <c r="L275" s="64"/>
      <c r="M275" s="64"/>
      <c r="N275" s="64"/>
      <c r="O275" s="64"/>
      <c r="P275" s="64"/>
      <c r="Q275" s="64"/>
      <c r="R275" s="4"/>
      <c r="S275" s="4"/>
    </row>
    <row r="276" s="56" customFormat="true" ht="12.75" hidden="false" customHeight="false" outlineLevel="0" collapsed="false">
      <c r="A276" s="4"/>
      <c r="B276" s="3"/>
      <c r="C276" s="3"/>
      <c r="D276" s="3"/>
      <c r="E276" s="3"/>
      <c r="F276" s="3"/>
      <c r="G276" s="3"/>
      <c r="H276" s="3"/>
      <c r="I276" s="3"/>
      <c r="J276" s="3"/>
      <c r="K276" s="50"/>
      <c r="L276" s="64"/>
      <c r="M276" s="64"/>
      <c r="N276" s="64"/>
      <c r="O276" s="64"/>
      <c r="P276" s="64"/>
      <c r="Q276" s="64"/>
      <c r="R276" s="4"/>
      <c r="S276" s="4"/>
    </row>
    <row r="277" s="56" customFormat="true" ht="12.75" hidden="false" customHeight="false" outlineLevel="0" collapsed="false">
      <c r="A277" s="4"/>
      <c r="B277" s="3"/>
      <c r="C277" s="3"/>
      <c r="D277" s="3"/>
      <c r="E277" s="3"/>
      <c r="F277" s="3"/>
      <c r="G277" s="3"/>
      <c r="H277" s="3"/>
      <c r="I277" s="3"/>
      <c r="J277" s="3"/>
      <c r="K277" s="50"/>
      <c r="L277" s="64"/>
      <c r="M277" s="64"/>
      <c r="N277" s="64"/>
      <c r="O277" s="64"/>
      <c r="P277" s="64"/>
      <c r="Q277" s="64"/>
      <c r="R277" s="4"/>
      <c r="S277" s="4"/>
    </row>
    <row r="278" s="56" customFormat="true" ht="12.75" hidden="false" customHeight="false" outlineLevel="0" collapsed="false">
      <c r="A278" s="4"/>
      <c r="B278" s="3"/>
      <c r="C278" s="3"/>
      <c r="D278" s="3"/>
      <c r="E278" s="3"/>
      <c r="F278" s="3"/>
      <c r="G278" s="3"/>
      <c r="H278" s="3"/>
      <c r="I278" s="3"/>
      <c r="J278" s="3"/>
      <c r="K278" s="50"/>
      <c r="L278" s="64"/>
      <c r="M278" s="64"/>
      <c r="N278" s="64"/>
      <c r="O278" s="64"/>
      <c r="P278" s="64"/>
      <c r="Q278" s="64"/>
      <c r="R278" s="4"/>
      <c r="S278" s="4"/>
    </row>
    <row r="279" s="56" customFormat="true" ht="12.75" hidden="false" customHeight="false" outlineLevel="0" collapsed="false">
      <c r="A279" s="4"/>
      <c r="B279" s="3"/>
      <c r="C279" s="3"/>
      <c r="D279" s="3"/>
      <c r="E279" s="3"/>
      <c r="F279" s="3"/>
      <c r="G279" s="3"/>
      <c r="H279" s="3"/>
      <c r="I279" s="3"/>
      <c r="J279" s="3"/>
      <c r="K279" s="50"/>
      <c r="L279" s="64"/>
      <c r="M279" s="64"/>
      <c r="N279" s="64"/>
      <c r="O279" s="64"/>
      <c r="P279" s="64"/>
      <c r="Q279" s="64"/>
      <c r="R279" s="4"/>
      <c r="S279" s="4"/>
    </row>
    <row r="280" s="56" customFormat="true" ht="12.75" hidden="false" customHeight="false" outlineLevel="0" collapsed="false">
      <c r="A280" s="4"/>
      <c r="B280" s="3"/>
      <c r="C280" s="3"/>
      <c r="D280" s="3"/>
      <c r="E280" s="3"/>
      <c r="F280" s="3"/>
      <c r="G280" s="3"/>
      <c r="H280" s="3"/>
      <c r="I280" s="3"/>
      <c r="J280" s="3"/>
      <c r="K280" s="50"/>
      <c r="L280" s="64"/>
      <c r="M280" s="64"/>
      <c r="N280" s="64"/>
      <c r="O280" s="64"/>
      <c r="P280" s="64"/>
      <c r="Q280" s="64"/>
      <c r="R280" s="4"/>
      <c r="S280" s="4"/>
    </row>
    <row r="281" s="56" customFormat="true" ht="12.75" hidden="false" customHeight="false" outlineLevel="0" collapsed="false">
      <c r="A281" s="4"/>
      <c r="B281" s="3"/>
      <c r="C281" s="3"/>
      <c r="D281" s="3"/>
      <c r="E281" s="3"/>
      <c r="F281" s="3"/>
      <c r="G281" s="3"/>
      <c r="H281" s="3"/>
      <c r="I281" s="3"/>
      <c r="J281" s="3"/>
      <c r="K281" s="50"/>
      <c r="L281" s="64"/>
      <c r="M281" s="64"/>
      <c r="N281" s="64"/>
      <c r="O281" s="64"/>
      <c r="P281" s="64"/>
      <c r="Q281" s="64"/>
      <c r="R281" s="4"/>
      <c r="S281" s="4"/>
    </row>
    <row r="282" s="56" customFormat="true" ht="12.75" hidden="false" customHeight="false" outlineLevel="0" collapsed="false">
      <c r="A282" s="4"/>
      <c r="B282" s="3"/>
      <c r="C282" s="3"/>
      <c r="D282" s="3"/>
      <c r="E282" s="3"/>
      <c r="F282" s="3"/>
      <c r="G282" s="3"/>
      <c r="H282" s="3"/>
      <c r="I282" s="3"/>
      <c r="J282" s="3"/>
      <c r="K282" s="50"/>
      <c r="L282" s="64"/>
      <c r="M282" s="64"/>
      <c r="N282" s="64"/>
      <c r="O282" s="64"/>
      <c r="P282" s="64"/>
      <c r="Q282" s="64"/>
      <c r="R282" s="4"/>
      <c r="S282" s="4"/>
    </row>
    <row r="283" s="56" customFormat="true" ht="12.75" hidden="false" customHeight="false" outlineLevel="0" collapsed="false">
      <c r="A283" s="4"/>
      <c r="B283" s="3"/>
      <c r="C283" s="3"/>
      <c r="D283" s="3"/>
      <c r="E283" s="3"/>
      <c r="F283" s="3"/>
      <c r="G283" s="3"/>
      <c r="H283" s="3"/>
      <c r="I283" s="3"/>
      <c r="J283" s="3"/>
      <c r="K283" s="50"/>
      <c r="L283" s="64"/>
      <c r="M283" s="64"/>
      <c r="N283" s="64"/>
      <c r="O283" s="64"/>
      <c r="P283" s="64"/>
      <c r="Q283" s="64"/>
      <c r="R283" s="4"/>
      <c r="S283" s="4"/>
    </row>
    <row r="284" s="56" customFormat="true" ht="12.75" hidden="false" customHeight="false" outlineLevel="0" collapsed="false">
      <c r="A284" s="4"/>
      <c r="B284" s="3"/>
      <c r="C284" s="3"/>
      <c r="D284" s="3"/>
      <c r="E284" s="3"/>
      <c r="F284" s="3"/>
      <c r="G284" s="3"/>
      <c r="H284" s="3"/>
      <c r="I284" s="3"/>
      <c r="J284" s="3"/>
      <c r="K284" s="50"/>
      <c r="L284" s="64"/>
      <c r="M284" s="64"/>
      <c r="N284" s="64"/>
      <c r="O284" s="64"/>
      <c r="P284" s="64"/>
      <c r="Q284" s="64"/>
      <c r="R284" s="4"/>
      <c r="S284" s="4"/>
    </row>
    <row r="285" s="56" customFormat="true" ht="12.75" hidden="false" customHeight="false" outlineLevel="0" collapsed="false">
      <c r="A285" s="4"/>
      <c r="B285" s="3"/>
      <c r="C285" s="3"/>
      <c r="D285" s="3"/>
      <c r="E285" s="3"/>
      <c r="F285" s="3"/>
      <c r="G285" s="3"/>
      <c r="H285" s="3"/>
      <c r="I285" s="3"/>
      <c r="J285" s="3"/>
      <c r="K285" s="50"/>
      <c r="L285" s="64"/>
      <c r="M285" s="64"/>
      <c r="N285" s="64"/>
      <c r="O285" s="64"/>
      <c r="P285" s="64"/>
      <c r="Q285" s="64"/>
      <c r="R285" s="4"/>
      <c r="S285" s="4"/>
    </row>
    <row r="286" s="56" customFormat="true" ht="12.75" hidden="false" customHeight="false" outlineLevel="0" collapsed="false">
      <c r="A286" s="4"/>
      <c r="B286" s="3"/>
      <c r="C286" s="3"/>
      <c r="D286" s="3"/>
      <c r="E286" s="3"/>
      <c r="F286" s="3"/>
      <c r="G286" s="3"/>
      <c r="H286" s="3"/>
      <c r="I286" s="3"/>
      <c r="J286" s="3"/>
      <c r="K286" s="50"/>
      <c r="L286" s="64"/>
      <c r="M286" s="64"/>
      <c r="N286" s="64"/>
      <c r="O286" s="64"/>
      <c r="P286" s="64"/>
      <c r="Q286" s="64"/>
      <c r="R286" s="4"/>
      <c r="S286" s="4"/>
    </row>
    <row r="287" s="56" customFormat="true" ht="12.75" hidden="false" customHeight="false" outlineLevel="0" collapsed="false">
      <c r="A287" s="4"/>
      <c r="B287" s="3"/>
      <c r="C287" s="3"/>
      <c r="D287" s="3"/>
      <c r="E287" s="3"/>
      <c r="F287" s="3"/>
      <c r="G287" s="3"/>
      <c r="H287" s="3"/>
      <c r="I287" s="3"/>
      <c r="J287" s="3"/>
      <c r="K287" s="50"/>
      <c r="L287" s="64"/>
      <c r="M287" s="64"/>
      <c r="N287" s="64"/>
      <c r="O287" s="64"/>
      <c r="P287" s="64"/>
      <c r="Q287" s="64"/>
      <c r="R287" s="4"/>
      <c r="S287" s="4"/>
    </row>
    <row r="288" s="56" customFormat="true" ht="12.75" hidden="false" customHeight="false" outlineLevel="0" collapsed="false">
      <c r="A288" s="4"/>
      <c r="B288" s="3"/>
      <c r="C288" s="3"/>
      <c r="D288" s="3"/>
      <c r="E288" s="3"/>
      <c r="F288" s="3"/>
      <c r="G288" s="3"/>
      <c r="H288" s="3"/>
      <c r="I288" s="3"/>
      <c r="J288" s="3"/>
      <c r="K288" s="50"/>
      <c r="L288" s="64"/>
      <c r="M288" s="64"/>
      <c r="N288" s="64"/>
      <c r="O288" s="64"/>
      <c r="P288" s="64"/>
      <c r="Q288" s="64"/>
      <c r="R288" s="4"/>
      <c r="S288" s="4"/>
    </row>
    <row r="289" s="56" customFormat="true" ht="12.75" hidden="false" customHeight="false" outlineLevel="0" collapsed="false">
      <c r="A289" s="4"/>
      <c r="B289" s="3"/>
      <c r="C289" s="3"/>
      <c r="D289" s="3"/>
      <c r="E289" s="3"/>
      <c r="F289" s="3"/>
      <c r="G289" s="3"/>
      <c r="H289" s="3"/>
      <c r="I289" s="3"/>
      <c r="J289" s="3"/>
      <c r="K289" s="50"/>
      <c r="L289" s="64"/>
      <c r="M289" s="64"/>
      <c r="N289" s="64"/>
      <c r="O289" s="64"/>
      <c r="P289" s="64"/>
      <c r="Q289" s="64"/>
      <c r="R289" s="4"/>
      <c r="S289" s="4"/>
    </row>
    <row r="290" s="56" customFormat="true" ht="12.75" hidden="false" customHeight="false" outlineLevel="0" collapsed="false">
      <c r="A290" s="4"/>
      <c r="B290" s="3"/>
      <c r="C290" s="3"/>
      <c r="D290" s="3"/>
      <c r="E290" s="3"/>
      <c r="F290" s="3"/>
      <c r="G290" s="3"/>
      <c r="H290" s="3"/>
      <c r="I290" s="3"/>
      <c r="J290" s="3"/>
      <c r="K290" s="50"/>
      <c r="L290" s="64"/>
      <c r="M290" s="64"/>
      <c r="N290" s="64"/>
      <c r="O290" s="64"/>
      <c r="P290" s="64"/>
      <c r="Q290" s="64"/>
      <c r="R290" s="4"/>
      <c r="S290" s="4"/>
    </row>
    <row r="291" s="56" customFormat="true" ht="12.75" hidden="false" customHeight="false" outlineLevel="0" collapsed="false">
      <c r="A291" s="4"/>
      <c r="B291" s="3"/>
      <c r="C291" s="3"/>
      <c r="D291" s="3"/>
      <c r="E291" s="3"/>
      <c r="F291" s="3"/>
      <c r="G291" s="3"/>
      <c r="H291" s="3"/>
      <c r="I291" s="3"/>
      <c r="J291" s="3"/>
      <c r="K291" s="50"/>
      <c r="L291" s="64"/>
      <c r="M291" s="64"/>
      <c r="N291" s="64"/>
      <c r="O291" s="64"/>
      <c r="P291" s="64"/>
      <c r="Q291" s="64"/>
      <c r="R291" s="4"/>
      <c r="S291" s="4"/>
    </row>
    <row r="292" s="56" customFormat="true" ht="12.75" hidden="false" customHeight="false" outlineLevel="0" collapsed="false">
      <c r="A292" s="4"/>
      <c r="B292" s="3"/>
      <c r="C292" s="3"/>
      <c r="D292" s="3"/>
      <c r="E292" s="3"/>
      <c r="F292" s="3"/>
      <c r="G292" s="3"/>
      <c r="H292" s="3"/>
      <c r="I292" s="3"/>
      <c r="J292" s="3"/>
      <c r="K292" s="50"/>
      <c r="L292" s="64"/>
      <c r="M292" s="64"/>
      <c r="N292" s="64"/>
      <c r="O292" s="64"/>
      <c r="P292" s="64"/>
      <c r="Q292" s="64"/>
      <c r="R292" s="4"/>
      <c r="S292" s="4"/>
    </row>
    <row r="293" s="56" customFormat="true" ht="12.75" hidden="false" customHeight="false" outlineLevel="0" collapsed="false">
      <c r="A293" s="4"/>
      <c r="B293" s="3"/>
      <c r="C293" s="3"/>
      <c r="D293" s="3"/>
      <c r="E293" s="3"/>
      <c r="F293" s="3"/>
      <c r="G293" s="3"/>
      <c r="H293" s="3"/>
      <c r="I293" s="3"/>
      <c r="J293" s="3"/>
      <c r="K293" s="50"/>
      <c r="L293" s="64"/>
      <c r="M293" s="64"/>
      <c r="N293" s="64"/>
      <c r="O293" s="64"/>
      <c r="P293" s="64"/>
      <c r="Q293" s="64"/>
      <c r="R293" s="4"/>
      <c r="S293" s="4"/>
    </row>
    <row r="294" s="56" customFormat="true" ht="12.75" hidden="false" customHeight="false" outlineLevel="0" collapsed="false">
      <c r="A294" s="4"/>
      <c r="B294" s="3"/>
      <c r="C294" s="3"/>
      <c r="D294" s="3"/>
      <c r="E294" s="3"/>
      <c r="F294" s="3"/>
      <c r="G294" s="3"/>
      <c r="H294" s="3"/>
      <c r="I294" s="3"/>
      <c r="J294" s="3"/>
      <c r="K294" s="50"/>
      <c r="L294" s="64"/>
      <c r="M294" s="64"/>
      <c r="N294" s="64"/>
      <c r="O294" s="64"/>
      <c r="P294" s="64"/>
      <c r="Q294" s="64"/>
      <c r="R294" s="4"/>
      <c r="S294" s="4"/>
    </row>
    <row r="295" s="56" customFormat="true" ht="12.75" hidden="false" customHeight="false" outlineLevel="0" collapsed="false">
      <c r="A295" s="4"/>
      <c r="B295" s="3"/>
      <c r="C295" s="3"/>
      <c r="D295" s="3"/>
      <c r="E295" s="3"/>
      <c r="F295" s="3"/>
      <c r="G295" s="3"/>
      <c r="H295" s="3"/>
      <c r="I295" s="3"/>
      <c r="J295" s="3"/>
      <c r="K295" s="50"/>
      <c r="L295" s="64"/>
      <c r="M295" s="64"/>
      <c r="N295" s="64"/>
      <c r="O295" s="64"/>
      <c r="P295" s="64"/>
      <c r="Q295" s="64"/>
      <c r="R295" s="4"/>
      <c r="S295" s="4"/>
    </row>
    <row r="296" s="56" customFormat="true" ht="12.75" hidden="false" customHeight="false" outlineLevel="0" collapsed="false">
      <c r="A296" s="4"/>
      <c r="B296" s="3"/>
      <c r="C296" s="3"/>
      <c r="D296" s="3"/>
      <c r="E296" s="3"/>
      <c r="F296" s="3"/>
      <c r="G296" s="3"/>
      <c r="H296" s="3"/>
      <c r="I296" s="3"/>
      <c r="J296" s="3"/>
      <c r="K296" s="50"/>
      <c r="L296" s="64"/>
      <c r="M296" s="64"/>
      <c r="N296" s="64"/>
      <c r="O296" s="64"/>
      <c r="P296" s="64"/>
      <c r="Q296" s="64"/>
      <c r="R296" s="4"/>
      <c r="S296" s="4"/>
    </row>
    <row r="297" s="56" customFormat="true" ht="12.75" hidden="false" customHeight="false" outlineLevel="0" collapsed="false">
      <c r="A297" s="4"/>
      <c r="B297" s="3"/>
      <c r="C297" s="3"/>
      <c r="D297" s="3"/>
      <c r="E297" s="3"/>
      <c r="F297" s="3"/>
      <c r="G297" s="3"/>
      <c r="H297" s="3"/>
      <c r="I297" s="3"/>
      <c r="J297" s="3"/>
      <c r="K297" s="50"/>
      <c r="L297" s="64"/>
      <c r="M297" s="64"/>
      <c r="N297" s="64"/>
      <c r="O297" s="64"/>
      <c r="P297" s="64"/>
      <c r="Q297" s="64"/>
      <c r="R297" s="4"/>
      <c r="S297" s="4"/>
    </row>
    <row r="298" s="56" customFormat="true" ht="12.75" hidden="false" customHeight="false" outlineLevel="0" collapsed="false">
      <c r="A298" s="4"/>
      <c r="B298" s="3"/>
      <c r="C298" s="3"/>
      <c r="D298" s="3"/>
      <c r="E298" s="3"/>
      <c r="F298" s="3"/>
      <c r="G298" s="3"/>
      <c r="H298" s="3"/>
      <c r="I298" s="3"/>
      <c r="J298" s="3"/>
      <c r="K298" s="50"/>
      <c r="L298" s="64"/>
      <c r="M298" s="64"/>
      <c r="N298" s="64"/>
      <c r="O298" s="64"/>
      <c r="P298" s="64"/>
      <c r="Q298" s="64"/>
      <c r="R298" s="4"/>
      <c r="S298" s="4"/>
    </row>
    <row r="299" s="56" customFormat="true" ht="12.75" hidden="false" customHeight="false" outlineLevel="0" collapsed="false">
      <c r="A299" s="4"/>
      <c r="B299" s="3"/>
      <c r="C299" s="3"/>
      <c r="D299" s="3"/>
      <c r="E299" s="3"/>
      <c r="F299" s="3"/>
      <c r="G299" s="3"/>
      <c r="H299" s="3"/>
      <c r="I299" s="3"/>
      <c r="J299" s="3"/>
      <c r="K299" s="50"/>
      <c r="L299" s="64"/>
      <c r="M299" s="64"/>
      <c r="N299" s="64"/>
      <c r="O299" s="64"/>
      <c r="P299" s="64"/>
      <c r="Q299" s="64"/>
      <c r="R299" s="4"/>
      <c r="S299" s="4"/>
    </row>
    <row r="300" s="56" customFormat="true" ht="12.75" hidden="false" customHeight="false" outlineLevel="0" collapsed="false">
      <c r="A300" s="4"/>
      <c r="B300" s="3"/>
      <c r="C300" s="3"/>
      <c r="D300" s="3"/>
      <c r="E300" s="3"/>
      <c r="F300" s="3"/>
      <c r="G300" s="3"/>
      <c r="H300" s="3"/>
      <c r="I300" s="3"/>
      <c r="J300" s="3"/>
      <c r="K300" s="50"/>
      <c r="L300" s="64"/>
      <c r="M300" s="64"/>
      <c r="N300" s="64"/>
      <c r="O300" s="64"/>
      <c r="P300" s="64"/>
      <c r="Q300" s="64"/>
      <c r="R300" s="4"/>
      <c r="S300" s="4"/>
    </row>
    <row r="301" s="56" customFormat="true" ht="12.75" hidden="false" customHeight="false" outlineLevel="0" collapsed="false">
      <c r="A301" s="4"/>
      <c r="B301" s="3"/>
      <c r="C301" s="3"/>
      <c r="D301" s="3"/>
      <c r="E301" s="3"/>
      <c r="F301" s="3"/>
      <c r="G301" s="3"/>
      <c r="H301" s="3"/>
      <c r="I301" s="3"/>
      <c r="J301" s="3"/>
      <c r="K301" s="50"/>
      <c r="L301" s="64"/>
      <c r="M301" s="64"/>
      <c r="N301" s="64"/>
      <c r="O301" s="64"/>
      <c r="P301" s="64"/>
      <c r="Q301" s="64"/>
      <c r="R301" s="4"/>
      <c r="S301" s="4"/>
    </row>
    <row r="302" s="56" customFormat="true" ht="12.75" hidden="false" customHeight="false" outlineLevel="0" collapsed="false">
      <c r="A302" s="4"/>
      <c r="B302" s="3"/>
      <c r="C302" s="3"/>
      <c r="D302" s="3"/>
      <c r="E302" s="3"/>
      <c r="F302" s="3"/>
      <c r="G302" s="3"/>
      <c r="H302" s="3"/>
      <c r="I302" s="3"/>
      <c r="J302" s="3"/>
      <c r="K302" s="50"/>
      <c r="L302" s="64"/>
      <c r="M302" s="64"/>
      <c r="N302" s="64"/>
      <c r="O302" s="64"/>
      <c r="P302" s="64"/>
      <c r="Q302" s="64"/>
      <c r="R302" s="4"/>
      <c r="S302" s="4"/>
    </row>
    <row r="303" s="56" customFormat="true" ht="12.75" hidden="false" customHeight="false" outlineLevel="0" collapsed="false">
      <c r="A303" s="4"/>
      <c r="B303" s="3"/>
      <c r="C303" s="3"/>
      <c r="D303" s="3"/>
      <c r="E303" s="3"/>
      <c r="F303" s="3"/>
      <c r="G303" s="3"/>
      <c r="H303" s="3"/>
      <c r="I303" s="3"/>
      <c r="J303" s="3"/>
      <c r="K303" s="50"/>
      <c r="L303" s="64"/>
      <c r="M303" s="64"/>
      <c r="N303" s="64"/>
      <c r="O303" s="64"/>
      <c r="P303" s="64"/>
      <c r="Q303" s="64"/>
      <c r="R303" s="4"/>
      <c r="S303" s="4"/>
    </row>
    <row r="304" s="56" customFormat="true" ht="12.75" hidden="false" customHeight="false" outlineLevel="0" collapsed="false">
      <c r="A304" s="4"/>
      <c r="B304" s="3"/>
      <c r="C304" s="3"/>
      <c r="D304" s="3"/>
      <c r="E304" s="3"/>
      <c r="F304" s="3"/>
      <c r="G304" s="3"/>
      <c r="H304" s="3"/>
      <c r="I304" s="3"/>
      <c r="J304" s="3"/>
      <c r="K304" s="50"/>
      <c r="L304" s="64"/>
      <c r="M304" s="64"/>
      <c r="N304" s="64"/>
      <c r="O304" s="64"/>
      <c r="P304" s="64"/>
      <c r="Q304" s="64"/>
      <c r="R304" s="4"/>
      <c r="S304" s="4"/>
    </row>
    <row r="305" s="56" customFormat="true" ht="12.75" hidden="false" customHeight="false" outlineLevel="0" collapsed="false">
      <c r="A305" s="4"/>
      <c r="B305" s="3"/>
      <c r="C305" s="3"/>
      <c r="D305" s="3"/>
      <c r="E305" s="3"/>
      <c r="F305" s="3"/>
      <c r="G305" s="3"/>
      <c r="H305" s="3"/>
      <c r="I305" s="3"/>
      <c r="J305" s="3"/>
      <c r="K305" s="50"/>
      <c r="L305" s="64"/>
      <c r="M305" s="64"/>
      <c r="N305" s="64"/>
      <c r="O305" s="64"/>
      <c r="P305" s="64"/>
      <c r="Q305" s="64"/>
      <c r="R305" s="4"/>
      <c r="S305" s="4"/>
    </row>
    <row r="306" s="56" customFormat="true" ht="12.75" hidden="false" customHeight="false" outlineLevel="0" collapsed="false">
      <c r="A306" s="4"/>
      <c r="B306" s="3"/>
      <c r="C306" s="3"/>
      <c r="D306" s="3"/>
      <c r="E306" s="3"/>
      <c r="F306" s="3"/>
      <c r="G306" s="3"/>
      <c r="H306" s="3"/>
      <c r="I306" s="3"/>
      <c r="J306" s="3"/>
      <c r="K306" s="50"/>
      <c r="L306" s="64"/>
      <c r="M306" s="64"/>
      <c r="N306" s="64"/>
      <c r="O306" s="64"/>
      <c r="P306" s="64"/>
      <c r="Q306" s="64"/>
      <c r="R306" s="4"/>
      <c r="S306" s="4"/>
    </row>
    <row r="307" s="56" customFormat="true" ht="12.75" hidden="false" customHeight="false" outlineLevel="0" collapsed="false">
      <c r="A307" s="4"/>
      <c r="B307" s="3"/>
      <c r="C307" s="3"/>
      <c r="D307" s="3"/>
      <c r="E307" s="3"/>
      <c r="F307" s="3"/>
      <c r="G307" s="3"/>
      <c r="H307" s="3"/>
      <c r="I307" s="3"/>
      <c r="J307" s="3"/>
      <c r="K307" s="50"/>
      <c r="L307" s="64"/>
      <c r="M307" s="64"/>
      <c r="N307" s="64"/>
      <c r="O307" s="64"/>
      <c r="P307" s="64"/>
      <c r="Q307" s="64"/>
      <c r="R307" s="4"/>
      <c r="S307" s="4"/>
    </row>
    <row r="308" s="56" customFormat="true" ht="12.75" hidden="false" customHeight="false" outlineLevel="0" collapsed="false">
      <c r="A308" s="4"/>
      <c r="B308" s="3"/>
      <c r="C308" s="3"/>
      <c r="D308" s="3"/>
      <c r="E308" s="3"/>
      <c r="F308" s="3"/>
      <c r="G308" s="3"/>
      <c r="H308" s="3"/>
      <c r="I308" s="3"/>
      <c r="J308" s="3"/>
      <c r="K308" s="50"/>
      <c r="L308" s="64"/>
      <c r="M308" s="64"/>
      <c r="N308" s="64"/>
      <c r="O308" s="64"/>
      <c r="P308" s="64"/>
      <c r="Q308" s="64"/>
      <c r="R308" s="4"/>
      <c r="S308" s="4"/>
    </row>
    <row r="309" s="56" customFormat="true" ht="12.75" hidden="false" customHeight="false" outlineLevel="0" collapsed="false">
      <c r="A309" s="4"/>
      <c r="B309" s="3"/>
      <c r="C309" s="3"/>
      <c r="D309" s="3"/>
      <c r="E309" s="3"/>
      <c r="F309" s="3"/>
      <c r="G309" s="3"/>
      <c r="H309" s="3"/>
      <c r="I309" s="3"/>
      <c r="J309" s="3"/>
      <c r="K309" s="50"/>
      <c r="L309" s="64"/>
      <c r="M309" s="64"/>
      <c r="N309" s="64"/>
      <c r="O309" s="64"/>
      <c r="P309" s="64"/>
      <c r="Q309" s="64"/>
      <c r="R309" s="4"/>
      <c r="S309" s="4"/>
    </row>
    <row r="310" s="56" customFormat="true" ht="12.75" hidden="false" customHeight="false" outlineLevel="0" collapsed="false">
      <c r="A310" s="4"/>
      <c r="B310" s="3"/>
      <c r="C310" s="3"/>
      <c r="D310" s="3"/>
      <c r="E310" s="3"/>
      <c r="F310" s="3"/>
      <c r="G310" s="3"/>
      <c r="H310" s="3"/>
      <c r="I310" s="3"/>
      <c r="J310" s="3"/>
      <c r="K310" s="50"/>
      <c r="L310" s="64"/>
      <c r="M310" s="64"/>
      <c r="N310" s="64"/>
      <c r="O310" s="64"/>
      <c r="P310" s="64"/>
      <c r="Q310" s="64"/>
      <c r="R310" s="4"/>
      <c r="S310" s="4"/>
    </row>
    <row r="311" s="56" customFormat="true" ht="12.75" hidden="false" customHeight="false" outlineLevel="0" collapsed="false">
      <c r="A311" s="4"/>
      <c r="B311" s="3"/>
      <c r="C311" s="3"/>
      <c r="D311" s="3"/>
      <c r="E311" s="3"/>
      <c r="F311" s="3"/>
      <c r="G311" s="3"/>
      <c r="H311" s="3"/>
      <c r="I311" s="3"/>
      <c r="J311" s="3"/>
      <c r="K311" s="50"/>
      <c r="L311" s="64"/>
      <c r="M311" s="64"/>
      <c r="N311" s="64"/>
      <c r="O311" s="64"/>
      <c r="P311" s="64"/>
      <c r="Q311" s="64"/>
      <c r="R311" s="4"/>
      <c r="S311" s="4"/>
    </row>
    <row r="312" s="56" customFormat="true" ht="12.75" hidden="false" customHeight="false" outlineLevel="0" collapsed="false">
      <c r="A312" s="4"/>
      <c r="B312" s="3"/>
      <c r="C312" s="3"/>
      <c r="D312" s="3"/>
      <c r="E312" s="3"/>
      <c r="F312" s="3"/>
      <c r="G312" s="3"/>
      <c r="H312" s="3"/>
      <c r="I312" s="3"/>
      <c r="J312" s="3"/>
      <c r="K312" s="50"/>
      <c r="L312" s="64"/>
      <c r="M312" s="64"/>
      <c r="N312" s="64"/>
      <c r="O312" s="64"/>
      <c r="P312" s="64"/>
      <c r="Q312" s="64"/>
      <c r="R312" s="4"/>
      <c r="S312" s="4"/>
    </row>
    <row r="313" s="56" customFormat="true" ht="12.75" hidden="false" customHeight="false" outlineLevel="0" collapsed="false">
      <c r="A313" s="4"/>
      <c r="B313" s="3"/>
      <c r="C313" s="3"/>
      <c r="D313" s="3"/>
      <c r="E313" s="3"/>
      <c r="F313" s="3"/>
      <c r="G313" s="3"/>
      <c r="H313" s="3"/>
      <c r="I313" s="3"/>
      <c r="J313" s="3"/>
      <c r="K313" s="50"/>
      <c r="L313" s="64"/>
      <c r="M313" s="64"/>
      <c r="N313" s="64"/>
      <c r="O313" s="64"/>
      <c r="P313" s="64"/>
      <c r="Q313" s="64"/>
      <c r="R313" s="4"/>
      <c r="S313" s="4"/>
    </row>
    <row r="314" s="56" customFormat="true" ht="12.75" hidden="false" customHeight="false" outlineLevel="0" collapsed="false">
      <c r="A314" s="4"/>
      <c r="B314" s="3"/>
      <c r="C314" s="3"/>
      <c r="D314" s="3"/>
      <c r="E314" s="3"/>
      <c r="F314" s="3"/>
      <c r="G314" s="3"/>
      <c r="H314" s="3"/>
      <c r="I314" s="3"/>
      <c r="J314" s="3"/>
      <c r="K314" s="50"/>
      <c r="L314" s="64"/>
      <c r="M314" s="64"/>
      <c r="N314" s="64"/>
      <c r="O314" s="64"/>
      <c r="P314" s="64"/>
      <c r="Q314" s="64"/>
      <c r="R314" s="4"/>
      <c r="S314" s="4"/>
    </row>
    <row r="315" s="56" customFormat="true" ht="12.75" hidden="false" customHeight="false" outlineLevel="0" collapsed="false">
      <c r="A315" s="4"/>
      <c r="B315" s="3"/>
      <c r="C315" s="3"/>
      <c r="D315" s="3"/>
      <c r="E315" s="3"/>
      <c r="F315" s="3"/>
      <c r="G315" s="3"/>
      <c r="H315" s="3"/>
      <c r="I315" s="3"/>
      <c r="J315" s="3"/>
      <c r="K315" s="50"/>
      <c r="L315" s="64"/>
      <c r="M315" s="64"/>
      <c r="N315" s="64"/>
      <c r="O315" s="64"/>
      <c r="P315" s="64"/>
      <c r="Q315" s="64"/>
      <c r="R315" s="4"/>
      <c r="S315" s="4"/>
    </row>
    <row r="316" s="56" customFormat="true" ht="12.75" hidden="false" customHeight="false" outlineLevel="0" collapsed="false">
      <c r="A316" s="4"/>
      <c r="B316" s="3"/>
      <c r="C316" s="3"/>
      <c r="D316" s="3"/>
      <c r="E316" s="3"/>
      <c r="F316" s="3"/>
      <c r="G316" s="3"/>
      <c r="H316" s="3"/>
      <c r="I316" s="3"/>
      <c r="J316" s="3"/>
      <c r="K316" s="50"/>
      <c r="L316" s="64"/>
      <c r="M316" s="64"/>
      <c r="N316" s="64"/>
      <c r="O316" s="64"/>
      <c r="P316" s="64"/>
      <c r="Q316" s="64"/>
      <c r="R316" s="4"/>
      <c r="S316" s="4"/>
    </row>
    <row r="317" s="56" customFormat="true" ht="12.75" hidden="false" customHeight="false" outlineLevel="0" collapsed="false">
      <c r="A317" s="4"/>
      <c r="B317" s="3"/>
      <c r="C317" s="3"/>
      <c r="D317" s="3"/>
      <c r="E317" s="3"/>
      <c r="F317" s="3"/>
      <c r="G317" s="3"/>
      <c r="H317" s="3"/>
      <c r="I317" s="3"/>
      <c r="J317" s="3"/>
      <c r="K317" s="50"/>
      <c r="L317" s="64"/>
      <c r="M317" s="64"/>
      <c r="N317" s="64"/>
      <c r="O317" s="64"/>
      <c r="P317" s="64"/>
      <c r="Q317" s="64"/>
      <c r="R317" s="4"/>
      <c r="S317" s="4"/>
    </row>
    <row r="318" s="56" customFormat="true" ht="12.75" hidden="false" customHeight="false" outlineLevel="0" collapsed="false">
      <c r="A318" s="4"/>
      <c r="B318" s="3"/>
      <c r="C318" s="3"/>
      <c r="D318" s="3"/>
      <c r="E318" s="3"/>
      <c r="F318" s="3"/>
      <c r="G318" s="3"/>
      <c r="H318" s="3"/>
      <c r="I318" s="3"/>
      <c r="J318" s="3"/>
      <c r="K318" s="50"/>
      <c r="L318" s="64"/>
      <c r="M318" s="64"/>
      <c r="N318" s="64"/>
      <c r="O318" s="64"/>
      <c r="P318" s="64"/>
      <c r="Q318" s="64"/>
      <c r="R318" s="4"/>
      <c r="S318" s="4"/>
    </row>
    <row r="319" s="56" customFormat="true" ht="12.75" hidden="false" customHeight="false" outlineLevel="0" collapsed="false">
      <c r="A319" s="4"/>
      <c r="B319" s="3"/>
      <c r="C319" s="3"/>
      <c r="D319" s="3"/>
      <c r="E319" s="3"/>
      <c r="F319" s="3"/>
      <c r="G319" s="3"/>
      <c r="H319" s="3"/>
      <c r="I319" s="3"/>
      <c r="J319" s="3"/>
      <c r="K319" s="50"/>
      <c r="L319" s="64"/>
      <c r="M319" s="64"/>
      <c r="N319" s="64"/>
      <c r="O319" s="64"/>
      <c r="P319" s="64"/>
      <c r="Q319" s="64"/>
      <c r="R319" s="4"/>
      <c r="S319" s="4"/>
    </row>
    <row r="320" s="56" customFormat="true" ht="12.75" hidden="false" customHeight="false" outlineLevel="0" collapsed="false">
      <c r="A320" s="4"/>
      <c r="B320" s="3"/>
      <c r="C320" s="3"/>
      <c r="D320" s="3"/>
      <c r="E320" s="3"/>
      <c r="F320" s="3"/>
      <c r="G320" s="3"/>
      <c r="H320" s="3"/>
      <c r="I320" s="3"/>
      <c r="J320" s="3"/>
      <c r="K320" s="50"/>
      <c r="L320" s="64"/>
      <c r="M320" s="64"/>
      <c r="N320" s="64"/>
      <c r="O320" s="64"/>
      <c r="P320" s="64"/>
      <c r="Q320" s="64"/>
      <c r="R320" s="4"/>
      <c r="S320" s="4"/>
    </row>
    <row r="321" s="56" customFormat="true" ht="12.75" hidden="false" customHeight="false" outlineLevel="0" collapsed="false">
      <c r="A321" s="4"/>
      <c r="B321" s="3"/>
      <c r="C321" s="3"/>
      <c r="D321" s="3"/>
      <c r="E321" s="3"/>
      <c r="F321" s="3"/>
      <c r="G321" s="3"/>
      <c r="H321" s="3"/>
      <c r="I321" s="3"/>
      <c r="J321" s="3"/>
      <c r="K321" s="50"/>
      <c r="L321" s="64"/>
      <c r="M321" s="64"/>
      <c r="N321" s="64"/>
      <c r="O321" s="64"/>
      <c r="P321" s="64"/>
      <c r="Q321" s="64"/>
      <c r="R321" s="4"/>
      <c r="S321" s="4"/>
    </row>
    <row r="322" s="56" customFormat="true" ht="12.75" hidden="false" customHeight="false" outlineLevel="0" collapsed="false">
      <c r="A322" s="4"/>
      <c r="B322" s="3"/>
      <c r="C322" s="3"/>
      <c r="D322" s="3"/>
      <c r="E322" s="3"/>
      <c r="F322" s="3"/>
      <c r="G322" s="3"/>
      <c r="H322" s="3"/>
      <c r="I322" s="3"/>
      <c r="J322" s="3"/>
      <c r="K322" s="50"/>
      <c r="L322" s="64"/>
      <c r="M322" s="64"/>
      <c r="N322" s="64"/>
      <c r="O322" s="64"/>
      <c r="P322" s="64"/>
      <c r="Q322" s="64"/>
      <c r="R322" s="4"/>
      <c r="S322" s="4"/>
    </row>
    <row r="323" s="56" customFormat="true" ht="12.75" hidden="false" customHeight="false" outlineLevel="0" collapsed="false">
      <c r="A323" s="4"/>
      <c r="B323" s="3"/>
      <c r="C323" s="3"/>
      <c r="D323" s="3"/>
      <c r="E323" s="3"/>
      <c r="F323" s="3"/>
      <c r="G323" s="3"/>
      <c r="H323" s="3"/>
      <c r="I323" s="3"/>
      <c r="J323" s="3"/>
      <c r="K323" s="50"/>
      <c r="L323" s="64"/>
      <c r="M323" s="64"/>
      <c r="N323" s="64"/>
      <c r="O323" s="64"/>
      <c r="P323" s="64"/>
      <c r="Q323" s="64"/>
      <c r="R323" s="4"/>
      <c r="S323" s="4"/>
    </row>
    <row r="324" s="56" customFormat="true" ht="12.75" hidden="false" customHeight="false" outlineLevel="0" collapsed="false">
      <c r="A324" s="4"/>
      <c r="B324" s="3"/>
      <c r="C324" s="3"/>
      <c r="D324" s="3"/>
      <c r="E324" s="3"/>
      <c r="F324" s="3"/>
      <c r="G324" s="3"/>
      <c r="H324" s="3"/>
      <c r="I324" s="3"/>
      <c r="J324" s="3"/>
      <c r="K324" s="50"/>
      <c r="L324" s="64"/>
      <c r="M324" s="64"/>
      <c r="N324" s="64"/>
      <c r="O324" s="64"/>
      <c r="P324" s="64"/>
      <c r="Q324" s="64"/>
      <c r="R324" s="4"/>
      <c r="S324" s="4"/>
    </row>
    <row r="325" s="56" customFormat="true" ht="12.75" hidden="false" customHeight="false" outlineLevel="0" collapsed="false">
      <c r="A325" s="4"/>
      <c r="B325" s="3"/>
      <c r="C325" s="3"/>
      <c r="D325" s="3"/>
      <c r="E325" s="3"/>
      <c r="F325" s="3"/>
      <c r="G325" s="3"/>
      <c r="H325" s="3"/>
      <c r="I325" s="3"/>
      <c r="J325" s="3"/>
      <c r="K325" s="50"/>
      <c r="L325" s="64"/>
      <c r="M325" s="64"/>
      <c r="N325" s="64"/>
      <c r="O325" s="64"/>
      <c r="P325" s="64"/>
      <c r="Q325" s="64"/>
      <c r="R325" s="4"/>
      <c r="S325" s="4"/>
    </row>
    <row r="326" s="56" customFormat="true" ht="12.75" hidden="false" customHeight="false" outlineLevel="0" collapsed="false">
      <c r="A326" s="4"/>
      <c r="B326" s="3"/>
      <c r="C326" s="3"/>
      <c r="D326" s="3"/>
      <c r="E326" s="3"/>
      <c r="F326" s="3"/>
      <c r="G326" s="3"/>
      <c r="H326" s="3"/>
      <c r="I326" s="3"/>
      <c r="J326" s="3"/>
      <c r="K326" s="50"/>
      <c r="L326" s="64"/>
      <c r="M326" s="64"/>
      <c r="N326" s="64"/>
      <c r="O326" s="64"/>
      <c r="P326" s="64"/>
      <c r="Q326" s="64"/>
      <c r="R326" s="4"/>
      <c r="S326" s="4"/>
    </row>
    <row r="327" s="56" customFormat="true" ht="12.75" hidden="false" customHeight="false" outlineLevel="0" collapsed="false">
      <c r="A327" s="4"/>
      <c r="B327" s="3"/>
      <c r="C327" s="3"/>
      <c r="D327" s="3"/>
      <c r="E327" s="3"/>
      <c r="F327" s="3"/>
      <c r="G327" s="3"/>
      <c r="H327" s="3"/>
      <c r="I327" s="3"/>
      <c r="J327" s="3"/>
      <c r="K327" s="50"/>
      <c r="L327" s="64"/>
      <c r="M327" s="64"/>
      <c r="N327" s="64"/>
      <c r="O327" s="64"/>
      <c r="P327" s="64"/>
      <c r="Q327" s="64"/>
      <c r="R327" s="4"/>
      <c r="S327" s="4"/>
    </row>
    <row r="328" s="56" customFormat="true" ht="12.75" hidden="false" customHeight="false" outlineLevel="0" collapsed="false">
      <c r="A328" s="4"/>
      <c r="B328" s="3"/>
      <c r="C328" s="3"/>
      <c r="D328" s="3"/>
      <c r="E328" s="3"/>
      <c r="F328" s="3"/>
      <c r="G328" s="3"/>
      <c r="H328" s="3"/>
      <c r="I328" s="3"/>
      <c r="J328" s="3"/>
      <c r="K328" s="50"/>
      <c r="L328" s="64"/>
      <c r="M328" s="64"/>
      <c r="N328" s="64"/>
      <c r="O328" s="64"/>
      <c r="P328" s="64"/>
      <c r="Q328" s="64"/>
      <c r="R328" s="4"/>
      <c r="S328" s="4"/>
    </row>
    <row r="329" s="56" customFormat="true" ht="12.75" hidden="false" customHeight="false" outlineLevel="0" collapsed="false">
      <c r="A329" s="4"/>
      <c r="B329" s="3"/>
      <c r="C329" s="3"/>
      <c r="D329" s="3"/>
      <c r="E329" s="3"/>
      <c r="F329" s="3"/>
      <c r="G329" s="3"/>
      <c r="H329" s="3"/>
      <c r="I329" s="3"/>
      <c r="J329" s="3"/>
      <c r="K329" s="50"/>
      <c r="L329" s="64"/>
      <c r="M329" s="64"/>
      <c r="N329" s="64"/>
      <c r="O329" s="64"/>
      <c r="P329" s="64"/>
      <c r="Q329" s="64"/>
      <c r="R329" s="4"/>
      <c r="S329" s="4"/>
    </row>
    <row r="330" s="56" customFormat="true" ht="12.75" hidden="false" customHeight="false" outlineLevel="0" collapsed="false">
      <c r="A330" s="4"/>
      <c r="B330" s="3"/>
      <c r="C330" s="3"/>
      <c r="D330" s="3"/>
      <c r="E330" s="3"/>
      <c r="F330" s="3"/>
      <c r="G330" s="3"/>
      <c r="H330" s="3"/>
      <c r="I330" s="3"/>
      <c r="J330" s="3"/>
      <c r="K330" s="50"/>
      <c r="L330" s="64"/>
      <c r="M330" s="64"/>
      <c r="N330" s="64"/>
      <c r="O330" s="64"/>
      <c r="P330" s="64"/>
      <c r="Q330" s="64"/>
      <c r="R330" s="4"/>
      <c r="S330" s="4"/>
    </row>
    <row r="331" s="56" customFormat="true" ht="12.75" hidden="false" customHeight="false" outlineLevel="0" collapsed="false">
      <c r="A331" s="4"/>
      <c r="B331" s="3"/>
      <c r="C331" s="3"/>
      <c r="D331" s="3"/>
      <c r="E331" s="3"/>
      <c r="F331" s="3"/>
      <c r="G331" s="3"/>
      <c r="H331" s="3"/>
      <c r="I331" s="3"/>
      <c r="J331" s="3"/>
      <c r="K331" s="50"/>
      <c r="L331" s="64"/>
      <c r="M331" s="64"/>
      <c r="N331" s="64"/>
      <c r="O331" s="64"/>
      <c r="P331" s="64"/>
      <c r="Q331" s="64"/>
      <c r="R331" s="4"/>
      <c r="S331" s="4"/>
    </row>
    <row r="332" s="56" customFormat="true" ht="12.75" hidden="false" customHeight="false" outlineLevel="0" collapsed="false">
      <c r="A332" s="4"/>
      <c r="B332" s="3"/>
      <c r="C332" s="3"/>
      <c r="D332" s="3"/>
      <c r="E332" s="3"/>
      <c r="F332" s="3"/>
      <c r="G332" s="3"/>
      <c r="H332" s="3"/>
      <c r="I332" s="3"/>
      <c r="J332" s="3"/>
      <c r="K332" s="50"/>
      <c r="L332" s="64"/>
      <c r="M332" s="64"/>
      <c r="N332" s="64"/>
      <c r="O332" s="64"/>
      <c r="P332" s="64"/>
      <c r="Q332" s="64"/>
      <c r="R332" s="4"/>
      <c r="S332" s="4"/>
    </row>
    <row r="333" s="56" customFormat="true" ht="12.75" hidden="false" customHeight="false" outlineLevel="0" collapsed="false">
      <c r="A333" s="4"/>
      <c r="B333" s="3"/>
      <c r="C333" s="3"/>
      <c r="D333" s="3"/>
      <c r="E333" s="3"/>
      <c r="F333" s="3"/>
      <c r="G333" s="3"/>
      <c r="H333" s="3"/>
      <c r="I333" s="3"/>
      <c r="J333" s="3"/>
      <c r="K333" s="50"/>
      <c r="L333" s="64"/>
      <c r="M333" s="64"/>
      <c r="N333" s="64"/>
      <c r="O333" s="64"/>
      <c r="P333" s="64"/>
      <c r="Q333" s="64"/>
      <c r="R333" s="4"/>
      <c r="S333" s="4"/>
    </row>
    <row r="334" s="56" customFormat="true" ht="12.75" hidden="false" customHeight="false" outlineLevel="0" collapsed="false">
      <c r="A334" s="4"/>
      <c r="B334" s="3"/>
      <c r="C334" s="3"/>
      <c r="D334" s="3"/>
      <c r="E334" s="3"/>
      <c r="F334" s="3"/>
      <c r="G334" s="3"/>
      <c r="H334" s="3"/>
      <c r="I334" s="3"/>
      <c r="J334" s="3"/>
      <c r="K334" s="50"/>
      <c r="L334" s="64"/>
      <c r="M334" s="64"/>
      <c r="N334" s="64"/>
      <c r="O334" s="64"/>
      <c r="P334" s="64"/>
      <c r="Q334" s="64"/>
      <c r="R334" s="4"/>
      <c r="S334" s="4"/>
    </row>
    <row r="335" s="56" customFormat="true" ht="12.75" hidden="false" customHeight="false" outlineLevel="0" collapsed="false">
      <c r="A335" s="4"/>
      <c r="B335" s="3"/>
      <c r="C335" s="3"/>
      <c r="D335" s="3"/>
      <c r="E335" s="3"/>
      <c r="F335" s="3"/>
      <c r="G335" s="3"/>
      <c r="H335" s="3"/>
      <c r="I335" s="3"/>
      <c r="J335" s="3"/>
      <c r="K335" s="50"/>
      <c r="L335" s="64"/>
      <c r="M335" s="64"/>
      <c r="N335" s="64"/>
      <c r="O335" s="64"/>
      <c r="P335" s="64"/>
      <c r="Q335" s="64"/>
      <c r="R335" s="4"/>
      <c r="S335" s="4"/>
    </row>
    <row r="336" s="56" customFormat="true" ht="12.75" hidden="false" customHeight="false" outlineLevel="0" collapsed="false">
      <c r="A336" s="4"/>
      <c r="B336" s="3"/>
      <c r="C336" s="3"/>
      <c r="D336" s="3"/>
      <c r="E336" s="3"/>
      <c r="F336" s="3"/>
      <c r="G336" s="3"/>
      <c r="H336" s="3"/>
      <c r="I336" s="3"/>
      <c r="J336" s="3"/>
      <c r="K336" s="50"/>
      <c r="L336" s="64"/>
      <c r="M336" s="64"/>
      <c r="N336" s="64"/>
      <c r="O336" s="64"/>
      <c r="P336" s="64"/>
      <c r="Q336" s="64"/>
      <c r="R336" s="4"/>
      <c r="S336" s="4"/>
    </row>
    <row r="337" s="56" customFormat="true" ht="12.75" hidden="false" customHeight="false" outlineLevel="0" collapsed="false">
      <c r="A337" s="4"/>
      <c r="B337" s="3"/>
      <c r="C337" s="3"/>
      <c r="D337" s="3"/>
      <c r="E337" s="3"/>
      <c r="F337" s="3"/>
      <c r="G337" s="3"/>
      <c r="H337" s="3"/>
      <c r="I337" s="3"/>
      <c r="J337" s="3"/>
      <c r="K337" s="50"/>
      <c r="L337" s="64"/>
      <c r="M337" s="64"/>
      <c r="N337" s="64"/>
      <c r="O337" s="64"/>
      <c r="P337" s="64"/>
      <c r="Q337" s="64"/>
      <c r="R337" s="4"/>
      <c r="S337" s="4"/>
    </row>
    <row r="338" s="56" customFormat="true" ht="12.75" hidden="false" customHeight="false" outlineLevel="0" collapsed="false">
      <c r="A338" s="4"/>
      <c r="B338" s="3"/>
      <c r="C338" s="3"/>
      <c r="D338" s="3"/>
      <c r="E338" s="3"/>
      <c r="F338" s="3"/>
      <c r="G338" s="3"/>
      <c r="H338" s="3"/>
      <c r="I338" s="3"/>
      <c r="J338" s="3"/>
      <c r="K338" s="50"/>
      <c r="L338" s="64"/>
      <c r="M338" s="64"/>
      <c r="N338" s="64"/>
      <c r="O338" s="64"/>
      <c r="P338" s="64"/>
      <c r="Q338" s="64"/>
      <c r="R338" s="4"/>
      <c r="S338" s="4"/>
    </row>
    <row r="339" s="56" customFormat="true" ht="12.75" hidden="false" customHeight="false" outlineLevel="0" collapsed="false">
      <c r="A339" s="4"/>
      <c r="B339" s="3"/>
      <c r="C339" s="3"/>
      <c r="D339" s="3"/>
      <c r="E339" s="3"/>
      <c r="F339" s="3"/>
      <c r="G339" s="3"/>
      <c r="H339" s="3"/>
      <c r="I339" s="3"/>
      <c r="J339" s="3"/>
      <c r="K339" s="50"/>
      <c r="L339" s="64"/>
      <c r="M339" s="64"/>
      <c r="N339" s="64"/>
      <c r="O339" s="64"/>
      <c r="P339" s="64"/>
      <c r="Q339" s="64"/>
      <c r="R339" s="4"/>
      <c r="S339" s="4"/>
    </row>
    <row r="340" s="56" customFormat="true" ht="12.75" hidden="false" customHeight="false" outlineLevel="0" collapsed="false">
      <c r="A340" s="4"/>
      <c r="B340" s="3"/>
      <c r="C340" s="3"/>
      <c r="D340" s="3"/>
      <c r="E340" s="3"/>
      <c r="F340" s="3"/>
      <c r="G340" s="3"/>
      <c r="H340" s="3"/>
      <c r="I340" s="3"/>
      <c r="J340" s="3"/>
      <c r="K340" s="50"/>
      <c r="L340" s="64"/>
      <c r="M340" s="64"/>
      <c r="N340" s="64"/>
      <c r="O340" s="64"/>
      <c r="P340" s="64"/>
      <c r="Q340" s="64"/>
      <c r="R340" s="4"/>
      <c r="S340" s="4"/>
    </row>
    <row r="341" s="56" customFormat="true" ht="12.75" hidden="false" customHeight="false" outlineLevel="0" collapsed="false">
      <c r="A341" s="4"/>
      <c r="B341" s="3"/>
      <c r="C341" s="3"/>
      <c r="D341" s="3"/>
      <c r="E341" s="3"/>
      <c r="F341" s="3"/>
      <c r="G341" s="3"/>
      <c r="H341" s="3"/>
      <c r="I341" s="3"/>
      <c r="J341" s="3"/>
      <c r="K341" s="50"/>
      <c r="L341" s="64"/>
      <c r="M341" s="64"/>
      <c r="N341" s="64"/>
      <c r="O341" s="64"/>
      <c r="P341" s="64"/>
      <c r="Q341" s="64"/>
      <c r="R341" s="4"/>
      <c r="S341" s="4"/>
    </row>
    <row r="342" s="56" customFormat="true" ht="12.75" hidden="false" customHeight="false" outlineLevel="0" collapsed="false">
      <c r="A342" s="4"/>
      <c r="B342" s="3"/>
      <c r="C342" s="3"/>
      <c r="D342" s="3"/>
      <c r="E342" s="3"/>
      <c r="F342" s="3"/>
      <c r="G342" s="3"/>
      <c r="H342" s="3"/>
      <c r="I342" s="3"/>
      <c r="J342" s="3"/>
      <c r="K342" s="50"/>
      <c r="L342" s="64"/>
      <c r="M342" s="64"/>
      <c r="N342" s="64"/>
      <c r="O342" s="64"/>
      <c r="P342" s="64"/>
      <c r="Q342" s="64"/>
      <c r="R342" s="4"/>
      <c r="S342" s="4"/>
    </row>
    <row r="343" s="56" customFormat="true" ht="12.75" hidden="false" customHeight="false" outlineLevel="0" collapsed="false">
      <c r="A343" s="4"/>
      <c r="B343" s="3"/>
      <c r="C343" s="3"/>
      <c r="D343" s="3"/>
      <c r="E343" s="3"/>
      <c r="F343" s="3"/>
      <c r="G343" s="3"/>
      <c r="H343" s="3"/>
      <c r="I343" s="3"/>
      <c r="J343" s="3"/>
      <c r="K343" s="50"/>
      <c r="L343" s="64"/>
      <c r="M343" s="64"/>
      <c r="N343" s="64"/>
      <c r="O343" s="64"/>
      <c r="P343" s="64"/>
      <c r="Q343" s="64"/>
      <c r="R343" s="4"/>
      <c r="S343" s="4"/>
    </row>
    <row r="344" s="56" customFormat="true" ht="12.75" hidden="false" customHeight="false" outlineLevel="0" collapsed="false">
      <c r="A344" s="4"/>
      <c r="B344" s="3"/>
      <c r="C344" s="3"/>
      <c r="D344" s="3"/>
      <c r="E344" s="3"/>
      <c r="F344" s="3"/>
      <c r="G344" s="3"/>
      <c r="H344" s="3"/>
      <c r="I344" s="3"/>
      <c r="J344" s="3"/>
      <c r="K344" s="50"/>
      <c r="L344" s="64"/>
      <c r="M344" s="64"/>
      <c r="N344" s="64"/>
      <c r="O344" s="64"/>
      <c r="P344" s="64"/>
      <c r="Q344" s="64"/>
      <c r="R344" s="4"/>
      <c r="S344" s="4"/>
    </row>
    <row r="345" s="56" customFormat="true" ht="12.75" hidden="false" customHeight="false" outlineLevel="0" collapsed="false">
      <c r="A345" s="4"/>
      <c r="B345" s="3"/>
      <c r="C345" s="3"/>
      <c r="D345" s="3"/>
      <c r="E345" s="3"/>
      <c r="F345" s="3"/>
      <c r="G345" s="3"/>
      <c r="H345" s="3"/>
      <c r="I345" s="3"/>
      <c r="J345" s="3"/>
      <c r="K345" s="50"/>
      <c r="L345" s="64"/>
      <c r="M345" s="64"/>
      <c r="N345" s="64"/>
      <c r="O345" s="64"/>
      <c r="P345" s="64"/>
      <c r="Q345" s="64"/>
      <c r="R345" s="4"/>
      <c r="S345" s="4"/>
    </row>
    <row r="346" s="56" customFormat="true" ht="12.75" hidden="false" customHeight="false" outlineLevel="0" collapsed="false">
      <c r="A346" s="4"/>
      <c r="B346" s="3"/>
      <c r="C346" s="3"/>
      <c r="D346" s="3"/>
      <c r="E346" s="3"/>
      <c r="F346" s="3"/>
      <c r="G346" s="3"/>
      <c r="H346" s="3"/>
      <c r="I346" s="3"/>
      <c r="J346" s="3"/>
      <c r="K346" s="50"/>
      <c r="L346" s="64"/>
      <c r="M346" s="64"/>
      <c r="N346" s="64"/>
      <c r="O346" s="64"/>
      <c r="P346" s="64"/>
      <c r="Q346" s="64"/>
      <c r="R346" s="4"/>
      <c r="S346" s="4"/>
    </row>
    <row r="347" s="56" customFormat="true" ht="12.75" hidden="false" customHeight="false" outlineLevel="0" collapsed="false">
      <c r="A347" s="4"/>
      <c r="B347" s="3"/>
      <c r="C347" s="3"/>
      <c r="D347" s="3"/>
      <c r="E347" s="3"/>
      <c r="F347" s="3"/>
      <c r="G347" s="3"/>
      <c r="H347" s="3"/>
      <c r="I347" s="3"/>
      <c r="J347" s="3"/>
      <c r="K347" s="50"/>
      <c r="L347" s="64"/>
      <c r="M347" s="64"/>
      <c r="N347" s="64"/>
      <c r="O347" s="64"/>
      <c r="P347" s="64"/>
      <c r="Q347" s="64"/>
      <c r="R347" s="4"/>
      <c r="S347" s="4"/>
    </row>
    <row r="348" s="56" customFormat="true" ht="12.75" hidden="false" customHeight="false" outlineLevel="0" collapsed="false">
      <c r="A348" s="4"/>
      <c r="B348" s="3"/>
      <c r="C348" s="3"/>
      <c r="D348" s="3"/>
      <c r="E348" s="3"/>
      <c r="F348" s="3"/>
      <c r="G348" s="3"/>
      <c r="H348" s="3"/>
      <c r="I348" s="3"/>
      <c r="J348" s="3"/>
      <c r="K348" s="50"/>
      <c r="L348" s="64"/>
      <c r="M348" s="64"/>
      <c r="N348" s="64"/>
      <c r="O348" s="64"/>
      <c r="P348" s="64"/>
      <c r="Q348" s="64"/>
      <c r="R348" s="4"/>
      <c r="S348" s="4"/>
    </row>
    <row r="349" s="56" customFormat="true" ht="12.75" hidden="false" customHeight="false" outlineLevel="0" collapsed="false">
      <c r="A349" s="4"/>
      <c r="B349" s="3"/>
      <c r="C349" s="3"/>
      <c r="D349" s="3"/>
      <c r="E349" s="3"/>
      <c r="F349" s="3"/>
      <c r="G349" s="3"/>
      <c r="H349" s="3"/>
      <c r="I349" s="3"/>
      <c r="J349" s="3"/>
      <c r="K349" s="50"/>
      <c r="L349" s="64"/>
      <c r="M349" s="64"/>
      <c r="N349" s="64"/>
      <c r="O349" s="64"/>
      <c r="P349" s="64"/>
      <c r="Q349" s="64"/>
      <c r="R349" s="4"/>
      <c r="S349" s="4"/>
    </row>
    <row r="350" s="56" customFormat="true" ht="12.75" hidden="false" customHeight="false" outlineLevel="0" collapsed="false">
      <c r="A350" s="4"/>
      <c r="B350" s="3"/>
      <c r="C350" s="3"/>
      <c r="D350" s="3"/>
      <c r="E350" s="3"/>
      <c r="F350" s="3"/>
      <c r="G350" s="3"/>
      <c r="H350" s="3"/>
      <c r="I350" s="3"/>
      <c r="J350" s="3"/>
      <c r="K350" s="50"/>
      <c r="L350" s="64"/>
      <c r="M350" s="64"/>
      <c r="N350" s="64"/>
      <c r="O350" s="64"/>
      <c r="P350" s="64"/>
      <c r="Q350" s="64"/>
      <c r="R350" s="4"/>
      <c r="S350" s="4"/>
    </row>
    <row r="351" s="56" customFormat="true" ht="12.75" hidden="false" customHeight="false" outlineLevel="0" collapsed="false">
      <c r="A351" s="4"/>
      <c r="B351" s="3"/>
      <c r="C351" s="3"/>
      <c r="D351" s="3"/>
      <c r="E351" s="3"/>
      <c r="F351" s="3"/>
      <c r="G351" s="3"/>
      <c r="H351" s="3"/>
      <c r="I351" s="3"/>
      <c r="J351" s="3"/>
      <c r="K351" s="50"/>
      <c r="L351" s="64"/>
      <c r="M351" s="64"/>
      <c r="N351" s="64"/>
      <c r="O351" s="64"/>
      <c r="P351" s="64"/>
      <c r="Q351" s="64"/>
      <c r="R351" s="4"/>
      <c r="S351" s="4"/>
    </row>
    <row r="352" s="56" customFormat="true" ht="12.75" hidden="false" customHeight="false" outlineLevel="0" collapsed="false">
      <c r="A352" s="4"/>
      <c r="B352" s="3"/>
      <c r="C352" s="3"/>
      <c r="D352" s="3"/>
      <c r="E352" s="3"/>
      <c r="F352" s="3"/>
      <c r="G352" s="3"/>
      <c r="H352" s="3"/>
      <c r="I352" s="3"/>
      <c r="J352" s="3"/>
      <c r="K352" s="50"/>
      <c r="L352" s="64"/>
      <c r="M352" s="64"/>
      <c r="N352" s="64"/>
      <c r="O352" s="64"/>
      <c r="P352" s="64"/>
      <c r="Q352" s="64"/>
      <c r="R352" s="4"/>
      <c r="S352" s="4"/>
    </row>
    <row r="353" s="56" customFormat="true" ht="12.75" hidden="false" customHeight="false" outlineLevel="0" collapsed="false">
      <c r="A353" s="4"/>
      <c r="B353" s="3"/>
      <c r="C353" s="3"/>
      <c r="D353" s="3"/>
      <c r="E353" s="3"/>
      <c r="F353" s="3"/>
      <c r="G353" s="3"/>
      <c r="H353" s="3"/>
      <c r="I353" s="3"/>
      <c r="J353" s="3"/>
      <c r="K353" s="50"/>
      <c r="L353" s="64"/>
      <c r="M353" s="64"/>
      <c r="N353" s="64"/>
      <c r="O353" s="64"/>
      <c r="P353" s="64"/>
      <c r="Q353" s="64"/>
      <c r="R353" s="4"/>
      <c r="S353" s="4"/>
    </row>
    <row r="354" s="56" customFormat="true" ht="12.75" hidden="false" customHeight="false" outlineLevel="0" collapsed="false">
      <c r="A354" s="4"/>
      <c r="B354" s="3"/>
      <c r="C354" s="3"/>
      <c r="D354" s="3"/>
      <c r="E354" s="3"/>
      <c r="F354" s="3"/>
      <c r="G354" s="3"/>
      <c r="H354" s="3"/>
      <c r="I354" s="3"/>
      <c r="J354" s="3"/>
      <c r="K354" s="50"/>
      <c r="L354" s="64"/>
      <c r="M354" s="64"/>
      <c r="N354" s="64"/>
      <c r="O354" s="64"/>
      <c r="P354" s="64"/>
      <c r="Q354" s="64"/>
      <c r="R354" s="4"/>
      <c r="S354" s="4"/>
    </row>
    <row r="355" s="56" customFormat="true" ht="12.75" hidden="false" customHeight="false" outlineLevel="0" collapsed="false">
      <c r="A355" s="4"/>
      <c r="B355" s="3"/>
      <c r="C355" s="3"/>
      <c r="D355" s="3"/>
      <c r="E355" s="3"/>
      <c r="F355" s="3"/>
      <c r="G355" s="3"/>
      <c r="H355" s="3"/>
      <c r="I355" s="3"/>
      <c r="J355" s="3"/>
      <c r="K355" s="50"/>
      <c r="L355" s="64"/>
      <c r="M355" s="64"/>
      <c r="N355" s="64"/>
      <c r="O355" s="64"/>
      <c r="P355" s="64"/>
      <c r="Q355" s="64"/>
      <c r="R355" s="4"/>
      <c r="S355" s="4"/>
    </row>
    <row r="356" s="56" customFormat="true" ht="12.75" hidden="false" customHeight="false" outlineLevel="0" collapsed="false">
      <c r="A356" s="4"/>
      <c r="B356" s="3"/>
      <c r="C356" s="3"/>
      <c r="D356" s="3"/>
      <c r="E356" s="3"/>
      <c r="F356" s="3"/>
      <c r="G356" s="3"/>
      <c r="H356" s="3"/>
      <c r="I356" s="3"/>
      <c r="J356" s="3"/>
      <c r="K356" s="50"/>
      <c r="L356" s="64"/>
      <c r="M356" s="64"/>
      <c r="N356" s="64"/>
      <c r="O356" s="64"/>
      <c r="P356" s="64"/>
      <c r="Q356" s="64"/>
      <c r="R356" s="4"/>
      <c r="S356" s="4"/>
    </row>
    <row r="357" s="56" customFormat="true" ht="12.75" hidden="false" customHeight="false" outlineLevel="0" collapsed="false">
      <c r="A357" s="4"/>
      <c r="B357" s="3"/>
      <c r="C357" s="3"/>
      <c r="D357" s="3"/>
      <c r="E357" s="3"/>
      <c r="F357" s="3"/>
      <c r="G357" s="3"/>
      <c r="H357" s="3"/>
      <c r="I357" s="3"/>
      <c r="J357" s="3"/>
      <c r="K357" s="50"/>
      <c r="L357" s="64"/>
      <c r="M357" s="64"/>
      <c r="N357" s="64"/>
      <c r="O357" s="64"/>
      <c r="P357" s="64"/>
      <c r="Q357" s="64"/>
      <c r="R357" s="4"/>
      <c r="S357" s="4"/>
    </row>
    <row r="358" s="56" customFormat="true" ht="12.75" hidden="false" customHeight="false" outlineLevel="0" collapsed="false">
      <c r="A358" s="4"/>
      <c r="B358" s="3"/>
      <c r="C358" s="3"/>
      <c r="D358" s="3"/>
      <c r="E358" s="3"/>
      <c r="F358" s="3"/>
      <c r="G358" s="3"/>
      <c r="H358" s="3"/>
      <c r="I358" s="3"/>
      <c r="J358" s="3"/>
      <c r="K358" s="50"/>
      <c r="L358" s="64"/>
      <c r="M358" s="64"/>
      <c r="N358" s="64"/>
      <c r="O358" s="64"/>
      <c r="P358" s="64"/>
      <c r="Q358" s="64"/>
      <c r="R358" s="4"/>
      <c r="S358" s="4"/>
    </row>
    <row r="359" s="56" customFormat="true" ht="12.75" hidden="false" customHeight="false" outlineLevel="0" collapsed="false">
      <c r="A359" s="4"/>
      <c r="B359" s="3"/>
      <c r="C359" s="3"/>
      <c r="D359" s="3"/>
      <c r="E359" s="3"/>
      <c r="F359" s="3"/>
      <c r="G359" s="3"/>
      <c r="H359" s="3"/>
      <c r="I359" s="3"/>
      <c r="J359" s="3"/>
      <c r="K359" s="50"/>
      <c r="L359" s="64"/>
      <c r="M359" s="64"/>
      <c r="N359" s="64"/>
      <c r="O359" s="64"/>
      <c r="P359" s="64"/>
      <c r="Q359" s="64"/>
      <c r="R359" s="4"/>
      <c r="S359" s="4"/>
    </row>
    <row r="360" s="56" customFormat="true" ht="12.75" hidden="false" customHeight="false" outlineLevel="0" collapsed="false">
      <c r="A360" s="4"/>
      <c r="B360" s="3"/>
      <c r="C360" s="3"/>
      <c r="D360" s="3"/>
      <c r="E360" s="3"/>
      <c r="F360" s="3"/>
      <c r="G360" s="3"/>
      <c r="H360" s="3"/>
      <c r="I360" s="3"/>
      <c r="J360" s="3"/>
      <c r="K360" s="50"/>
      <c r="L360" s="64"/>
      <c r="M360" s="64"/>
      <c r="N360" s="64"/>
      <c r="O360" s="64"/>
      <c r="P360" s="64"/>
      <c r="Q360" s="64"/>
      <c r="R360" s="4"/>
      <c r="S360" s="4"/>
    </row>
    <row r="361" s="56" customFormat="true" ht="12.75" hidden="false" customHeight="false" outlineLevel="0" collapsed="false">
      <c r="A361" s="4"/>
      <c r="B361" s="3"/>
      <c r="C361" s="3"/>
      <c r="D361" s="3"/>
      <c r="E361" s="3"/>
      <c r="F361" s="3"/>
      <c r="G361" s="3"/>
      <c r="H361" s="3"/>
      <c r="I361" s="3"/>
      <c r="J361" s="3"/>
      <c r="K361" s="50"/>
      <c r="L361" s="64"/>
      <c r="M361" s="64"/>
      <c r="N361" s="64"/>
      <c r="O361" s="64"/>
      <c r="P361" s="64"/>
      <c r="Q361" s="64"/>
      <c r="R361" s="4"/>
      <c r="S361" s="4"/>
    </row>
    <row r="362" s="56" customFormat="true" ht="12.75" hidden="false" customHeight="false" outlineLevel="0" collapsed="false">
      <c r="A362" s="4"/>
      <c r="B362" s="3"/>
      <c r="C362" s="3"/>
      <c r="D362" s="3"/>
      <c r="E362" s="3"/>
      <c r="F362" s="3"/>
      <c r="G362" s="3"/>
      <c r="H362" s="3"/>
      <c r="I362" s="3"/>
      <c r="J362" s="3"/>
      <c r="K362" s="50"/>
      <c r="L362" s="64"/>
      <c r="M362" s="64"/>
      <c r="N362" s="64"/>
      <c r="O362" s="64"/>
      <c r="P362" s="64"/>
      <c r="Q362" s="64"/>
      <c r="R362" s="4"/>
      <c r="S362" s="4"/>
    </row>
    <row r="363" s="56" customFormat="true" ht="12.75" hidden="false" customHeight="false" outlineLevel="0" collapsed="false">
      <c r="A363" s="4"/>
      <c r="B363" s="3"/>
      <c r="C363" s="3"/>
      <c r="D363" s="3"/>
      <c r="E363" s="3"/>
      <c r="F363" s="3"/>
      <c r="G363" s="3"/>
      <c r="H363" s="3"/>
      <c r="I363" s="3"/>
      <c r="J363" s="3"/>
      <c r="K363" s="50"/>
      <c r="L363" s="64"/>
      <c r="M363" s="64"/>
      <c r="N363" s="64"/>
      <c r="O363" s="64"/>
      <c r="P363" s="64"/>
      <c r="Q363" s="64"/>
      <c r="R363" s="4"/>
      <c r="S363" s="4"/>
    </row>
    <row r="364" s="56" customFormat="true" ht="12.75" hidden="false" customHeight="false" outlineLevel="0" collapsed="false">
      <c r="A364" s="4"/>
      <c r="B364" s="3"/>
      <c r="C364" s="3"/>
      <c r="D364" s="3"/>
      <c r="E364" s="3"/>
      <c r="F364" s="3"/>
      <c r="G364" s="3"/>
      <c r="H364" s="3"/>
      <c r="I364" s="3"/>
      <c r="J364" s="3"/>
      <c r="K364" s="50"/>
      <c r="L364" s="64"/>
      <c r="M364" s="64"/>
      <c r="N364" s="64"/>
      <c r="O364" s="64"/>
      <c r="P364" s="64"/>
      <c r="Q364" s="64"/>
      <c r="R364" s="4"/>
      <c r="S364" s="4"/>
    </row>
    <row r="365" s="56" customFormat="true" ht="12.75" hidden="false" customHeight="false" outlineLevel="0" collapsed="false">
      <c r="A365" s="4"/>
      <c r="B365" s="3"/>
      <c r="C365" s="3"/>
      <c r="D365" s="3"/>
      <c r="E365" s="3"/>
      <c r="F365" s="3"/>
      <c r="G365" s="3"/>
      <c r="H365" s="3"/>
      <c r="I365" s="3"/>
      <c r="J365" s="3"/>
      <c r="K365" s="50"/>
      <c r="L365" s="64"/>
      <c r="M365" s="64"/>
      <c r="N365" s="64"/>
      <c r="O365" s="64"/>
      <c r="P365" s="64"/>
      <c r="Q365" s="64"/>
      <c r="R365" s="4"/>
      <c r="S365" s="4"/>
    </row>
    <row r="366" s="56" customFormat="true" ht="12.75" hidden="false" customHeight="false" outlineLevel="0" collapsed="false">
      <c r="A366" s="4"/>
      <c r="B366" s="3"/>
      <c r="C366" s="3"/>
      <c r="D366" s="3"/>
      <c r="E366" s="3"/>
      <c r="F366" s="3"/>
      <c r="G366" s="3"/>
      <c r="H366" s="3"/>
      <c r="I366" s="3"/>
      <c r="J366" s="3"/>
      <c r="K366" s="50"/>
      <c r="L366" s="64"/>
      <c r="M366" s="64"/>
      <c r="N366" s="64"/>
      <c r="O366" s="64"/>
      <c r="P366" s="64"/>
      <c r="Q366" s="64"/>
      <c r="R366" s="4"/>
      <c r="S366" s="4"/>
    </row>
    <row r="367" s="56" customFormat="true" ht="12.75" hidden="false" customHeight="false" outlineLevel="0" collapsed="false">
      <c r="A367" s="4"/>
      <c r="B367" s="3"/>
      <c r="C367" s="3"/>
      <c r="D367" s="3"/>
      <c r="E367" s="3"/>
      <c r="F367" s="3"/>
      <c r="G367" s="3"/>
      <c r="H367" s="3"/>
      <c r="I367" s="3"/>
      <c r="J367" s="3"/>
      <c r="K367" s="50"/>
      <c r="L367" s="64"/>
      <c r="M367" s="64"/>
      <c r="N367" s="64"/>
      <c r="O367" s="64"/>
      <c r="P367" s="64"/>
      <c r="Q367" s="64"/>
      <c r="R367" s="4"/>
      <c r="S367" s="4"/>
    </row>
    <row r="368" s="56" customFormat="true" ht="12.75" hidden="false" customHeight="false" outlineLevel="0" collapsed="false">
      <c r="A368" s="4"/>
      <c r="B368" s="3"/>
      <c r="C368" s="3"/>
      <c r="D368" s="3"/>
      <c r="E368" s="3"/>
      <c r="F368" s="3"/>
      <c r="G368" s="3"/>
      <c r="H368" s="3"/>
      <c r="I368" s="3"/>
      <c r="J368" s="3"/>
      <c r="K368" s="50"/>
      <c r="L368" s="64"/>
      <c r="M368" s="64"/>
      <c r="N368" s="64"/>
      <c r="O368" s="64"/>
      <c r="P368" s="64"/>
      <c r="Q368" s="64"/>
      <c r="R368" s="4"/>
      <c r="S368" s="4"/>
    </row>
    <row r="369" s="56" customFormat="true" ht="12.75" hidden="false" customHeight="false" outlineLevel="0" collapsed="false">
      <c r="A369" s="4"/>
      <c r="B369" s="3"/>
      <c r="C369" s="3"/>
      <c r="D369" s="3"/>
      <c r="E369" s="3"/>
      <c r="F369" s="3"/>
      <c r="G369" s="3"/>
      <c r="H369" s="3"/>
      <c r="I369" s="3"/>
      <c r="J369" s="3"/>
      <c r="K369" s="50"/>
      <c r="L369" s="64"/>
      <c r="M369" s="64"/>
      <c r="N369" s="64"/>
      <c r="O369" s="64"/>
      <c r="P369" s="64"/>
      <c r="Q369" s="64"/>
      <c r="R369" s="4"/>
      <c r="S369" s="4"/>
    </row>
    <row r="370" s="56" customFormat="true" ht="12.75" hidden="false" customHeight="false" outlineLevel="0" collapsed="false">
      <c r="A370" s="4"/>
      <c r="B370" s="3"/>
      <c r="C370" s="3"/>
      <c r="D370" s="3"/>
      <c r="E370" s="3"/>
      <c r="F370" s="3"/>
      <c r="G370" s="3"/>
      <c r="H370" s="3"/>
      <c r="I370" s="3"/>
      <c r="J370" s="3"/>
      <c r="K370" s="50"/>
      <c r="L370" s="64"/>
      <c r="M370" s="64"/>
      <c r="N370" s="64"/>
      <c r="O370" s="64"/>
      <c r="P370" s="64"/>
      <c r="Q370" s="64"/>
      <c r="R370" s="4"/>
      <c r="S370" s="4"/>
    </row>
    <row r="371" s="56" customFormat="true" ht="12.75" hidden="false" customHeight="false" outlineLevel="0" collapsed="false">
      <c r="A371" s="4"/>
      <c r="B371" s="3"/>
      <c r="C371" s="3"/>
      <c r="D371" s="3"/>
      <c r="E371" s="3"/>
      <c r="F371" s="3"/>
      <c r="G371" s="3"/>
      <c r="H371" s="3"/>
      <c r="I371" s="3"/>
      <c r="J371" s="3"/>
      <c r="K371" s="50"/>
      <c r="L371" s="64"/>
      <c r="M371" s="64"/>
      <c r="N371" s="64"/>
      <c r="O371" s="64"/>
      <c r="P371" s="64"/>
      <c r="Q371" s="64"/>
      <c r="R371" s="4"/>
      <c r="S371" s="4"/>
    </row>
    <row r="372" s="56" customFormat="true" ht="12.75" hidden="false" customHeight="false" outlineLevel="0" collapsed="false">
      <c r="A372" s="4"/>
      <c r="B372" s="3"/>
      <c r="C372" s="3"/>
      <c r="D372" s="3"/>
      <c r="E372" s="3"/>
      <c r="F372" s="3"/>
      <c r="G372" s="3"/>
      <c r="H372" s="3"/>
      <c r="I372" s="3"/>
      <c r="J372" s="3"/>
      <c r="K372" s="50"/>
      <c r="L372" s="64"/>
      <c r="M372" s="64"/>
      <c r="N372" s="64"/>
      <c r="O372" s="64"/>
      <c r="P372" s="64"/>
      <c r="Q372" s="64"/>
      <c r="R372" s="4"/>
      <c r="S372" s="4"/>
    </row>
    <row r="373" s="56" customFormat="true" ht="12.75" hidden="false" customHeight="false" outlineLevel="0" collapsed="false">
      <c r="A373" s="4"/>
      <c r="B373" s="3"/>
      <c r="C373" s="3"/>
      <c r="D373" s="3"/>
      <c r="E373" s="3"/>
      <c r="F373" s="3"/>
      <c r="G373" s="3"/>
      <c r="H373" s="3"/>
      <c r="I373" s="3"/>
      <c r="J373" s="3"/>
      <c r="K373" s="50"/>
      <c r="L373" s="64"/>
      <c r="M373" s="64"/>
      <c r="N373" s="64"/>
      <c r="O373" s="64"/>
      <c r="P373" s="64"/>
      <c r="Q373" s="64"/>
      <c r="R373" s="4"/>
      <c r="S373" s="4"/>
    </row>
    <row r="374" s="56" customFormat="true" ht="12.75" hidden="false" customHeight="false" outlineLevel="0" collapsed="false">
      <c r="A374" s="4"/>
      <c r="B374" s="3"/>
      <c r="C374" s="3"/>
      <c r="D374" s="3"/>
      <c r="E374" s="3"/>
      <c r="F374" s="3"/>
      <c r="G374" s="3"/>
      <c r="H374" s="3"/>
      <c r="I374" s="3"/>
      <c r="J374" s="3"/>
      <c r="K374" s="50"/>
      <c r="L374" s="64"/>
      <c r="M374" s="64"/>
      <c r="N374" s="64"/>
      <c r="O374" s="64"/>
      <c r="P374" s="64"/>
      <c r="Q374" s="64"/>
      <c r="R374" s="4"/>
      <c r="S374" s="4"/>
    </row>
    <row r="375" s="56" customFormat="true" ht="12.75" hidden="false" customHeight="false" outlineLevel="0" collapsed="false">
      <c r="A375" s="4"/>
      <c r="B375" s="3"/>
      <c r="C375" s="3"/>
      <c r="D375" s="3"/>
      <c r="E375" s="3"/>
      <c r="F375" s="3"/>
      <c r="G375" s="3"/>
      <c r="H375" s="3"/>
      <c r="I375" s="3"/>
      <c r="J375" s="3"/>
      <c r="K375" s="50"/>
      <c r="L375" s="64"/>
      <c r="M375" s="64"/>
      <c r="N375" s="64"/>
      <c r="O375" s="64"/>
      <c r="P375" s="64"/>
      <c r="Q375" s="64"/>
      <c r="R375" s="4"/>
      <c r="S375" s="4"/>
    </row>
    <row r="376" s="56" customFormat="true" ht="12.75" hidden="false" customHeight="false" outlineLevel="0" collapsed="false">
      <c r="A376" s="4"/>
      <c r="B376" s="3"/>
      <c r="C376" s="3"/>
      <c r="D376" s="3"/>
      <c r="E376" s="3"/>
      <c r="F376" s="3"/>
      <c r="G376" s="3"/>
      <c r="H376" s="3"/>
      <c r="I376" s="3"/>
      <c r="J376" s="3"/>
      <c r="K376" s="50"/>
      <c r="L376" s="64"/>
      <c r="M376" s="64"/>
      <c r="N376" s="64"/>
      <c r="O376" s="64"/>
      <c r="P376" s="64"/>
      <c r="Q376" s="64"/>
      <c r="R376" s="4"/>
      <c r="S376" s="4"/>
    </row>
    <row r="377" s="56" customFormat="true" ht="12.75" hidden="false" customHeight="false" outlineLevel="0" collapsed="false">
      <c r="A377" s="4"/>
      <c r="B377" s="3"/>
      <c r="C377" s="3"/>
      <c r="D377" s="3"/>
      <c r="E377" s="3"/>
      <c r="F377" s="3"/>
      <c r="G377" s="3"/>
      <c r="H377" s="3"/>
      <c r="I377" s="3"/>
      <c r="J377" s="3"/>
      <c r="K377" s="50"/>
      <c r="L377" s="64"/>
      <c r="M377" s="64"/>
      <c r="N377" s="64"/>
      <c r="O377" s="64"/>
      <c r="P377" s="64"/>
      <c r="Q377" s="64"/>
      <c r="R377" s="4"/>
      <c r="S377" s="4"/>
    </row>
    <row r="378" s="56" customFormat="true" ht="12.75" hidden="false" customHeight="false" outlineLevel="0" collapsed="false">
      <c r="A378" s="4"/>
      <c r="B378" s="3"/>
      <c r="C378" s="3"/>
      <c r="D378" s="3"/>
      <c r="E378" s="3"/>
      <c r="F378" s="3"/>
      <c r="G378" s="3"/>
      <c r="H378" s="3"/>
      <c r="I378" s="3"/>
      <c r="J378" s="3"/>
      <c r="K378" s="50"/>
      <c r="L378" s="64"/>
      <c r="M378" s="64"/>
      <c r="N378" s="64"/>
      <c r="O378" s="64"/>
      <c r="P378" s="64"/>
      <c r="Q378" s="64"/>
      <c r="R378" s="4"/>
      <c r="S378" s="4"/>
    </row>
    <row r="379" s="56" customFormat="true" ht="12.75" hidden="false" customHeight="false" outlineLevel="0" collapsed="false">
      <c r="A379" s="4"/>
      <c r="B379" s="3"/>
      <c r="C379" s="3"/>
      <c r="D379" s="3"/>
      <c r="E379" s="3"/>
      <c r="F379" s="3"/>
      <c r="G379" s="3"/>
      <c r="H379" s="3"/>
      <c r="I379" s="3"/>
      <c r="J379" s="3"/>
      <c r="K379" s="50"/>
      <c r="L379" s="64"/>
      <c r="M379" s="64"/>
      <c r="N379" s="64"/>
      <c r="O379" s="64"/>
      <c r="P379" s="64"/>
      <c r="Q379" s="64"/>
      <c r="R379" s="4"/>
      <c r="S379" s="4"/>
    </row>
    <row r="380" s="5" customFormat="true" ht="12.75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3"/>
      <c r="K380" s="50"/>
      <c r="L380" s="21"/>
      <c r="M380" s="21"/>
      <c r="N380" s="21"/>
      <c r="O380" s="21"/>
      <c r="P380" s="21"/>
      <c r="Q380" s="21"/>
      <c r="R380" s="1"/>
      <c r="S380" s="1"/>
    </row>
    <row r="381" s="5" customFormat="true" ht="12.75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3"/>
      <c r="K381" s="50"/>
      <c r="L381" s="21"/>
      <c r="M381" s="21"/>
      <c r="N381" s="21"/>
      <c r="O381" s="21"/>
      <c r="P381" s="21"/>
      <c r="Q381" s="21"/>
      <c r="R381" s="1"/>
      <c r="S381" s="1"/>
    </row>
    <row r="382" s="5" customFormat="true" ht="12.75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3"/>
      <c r="K382" s="50"/>
      <c r="L382" s="21"/>
      <c r="M382" s="21"/>
      <c r="N382" s="21"/>
      <c r="O382" s="21"/>
      <c r="P382" s="21"/>
      <c r="Q382" s="21"/>
      <c r="R382" s="1"/>
      <c r="S382" s="1"/>
    </row>
    <row r="383" s="5" customFormat="true" ht="12.75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3"/>
      <c r="K383" s="50"/>
      <c r="L383" s="21"/>
      <c r="M383" s="21"/>
      <c r="N383" s="21"/>
      <c r="O383" s="21"/>
      <c r="P383" s="21"/>
      <c r="Q383" s="21"/>
      <c r="R383" s="1"/>
      <c r="S383" s="1"/>
    </row>
    <row r="384" s="5" customFormat="true" ht="12.75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3"/>
      <c r="K384" s="50"/>
      <c r="L384" s="21"/>
      <c r="M384" s="21"/>
      <c r="N384" s="21"/>
      <c r="O384" s="21"/>
      <c r="P384" s="21"/>
      <c r="Q384" s="21"/>
      <c r="R384" s="1"/>
      <c r="S384" s="1"/>
    </row>
    <row r="385" s="5" customFormat="true" ht="12.75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3"/>
      <c r="K385" s="50"/>
      <c r="L385" s="21"/>
      <c r="M385" s="21"/>
      <c r="N385" s="21"/>
      <c r="O385" s="21"/>
      <c r="P385" s="21"/>
      <c r="Q385" s="21"/>
      <c r="R385" s="1"/>
      <c r="S385" s="1"/>
    </row>
    <row r="386" s="5" customFormat="true" ht="12.75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3"/>
      <c r="K386" s="50"/>
      <c r="L386" s="21"/>
      <c r="M386" s="21"/>
      <c r="N386" s="21"/>
      <c r="O386" s="21"/>
      <c r="P386" s="21"/>
      <c r="Q386" s="21"/>
      <c r="R386" s="1"/>
      <c r="S386" s="1"/>
    </row>
    <row r="387" s="5" customFormat="true" ht="12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3"/>
      <c r="K387" s="50"/>
      <c r="L387" s="21"/>
      <c r="M387" s="21"/>
      <c r="N387" s="21"/>
      <c r="O387" s="21"/>
      <c r="P387" s="21"/>
      <c r="Q387" s="21"/>
      <c r="R387" s="1"/>
      <c r="S387" s="1"/>
    </row>
    <row r="388" s="5" customFormat="true" ht="12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3"/>
      <c r="K388" s="50"/>
      <c r="L388" s="21"/>
      <c r="M388" s="21"/>
      <c r="N388" s="21"/>
      <c r="O388" s="21"/>
      <c r="P388" s="21"/>
      <c r="Q388" s="21"/>
      <c r="R388" s="1"/>
      <c r="S388" s="1"/>
    </row>
    <row r="389" s="5" customFormat="true" ht="12.75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3"/>
      <c r="K389" s="50"/>
      <c r="L389" s="21"/>
      <c r="M389" s="21"/>
      <c r="N389" s="21"/>
      <c r="O389" s="21"/>
      <c r="P389" s="21"/>
      <c r="Q389" s="21"/>
      <c r="R389" s="1"/>
      <c r="S389" s="1"/>
    </row>
    <row r="390" s="5" customFormat="true" ht="12.75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3"/>
      <c r="K390" s="50"/>
      <c r="L390" s="21"/>
      <c r="M390" s="21"/>
      <c r="N390" s="21"/>
      <c r="O390" s="21"/>
      <c r="P390" s="21"/>
      <c r="Q390" s="21"/>
      <c r="R390" s="1"/>
      <c r="S390" s="1"/>
    </row>
    <row r="391" s="5" customFormat="true" ht="12.75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3"/>
      <c r="K391" s="50"/>
      <c r="L391" s="21"/>
      <c r="M391" s="21"/>
      <c r="N391" s="21"/>
      <c r="O391" s="21"/>
      <c r="P391" s="21"/>
      <c r="Q391" s="21"/>
      <c r="R391" s="1"/>
      <c r="S391" s="1"/>
    </row>
    <row r="392" s="5" customFormat="true" ht="12.75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3"/>
      <c r="K392" s="50"/>
      <c r="L392" s="21"/>
      <c r="M392" s="21"/>
      <c r="N392" s="21"/>
      <c r="O392" s="21"/>
      <c r="P392" s="21"/>
      <c r="Q392" s="21"/>
      <c r="R392" s="1"/>
      <c r="S392" s="1"/>
    </row>
    <row r="393" s="5" customFormat="true" ht="12.75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3"/>
      <c r="K393" s="50"/>
      <c r="L393" s="21"/>
      <c r="M393" s="21"/>
      <c r="N393" s="21"/>
      <c r="O393" s="21"/>
      <c r="P393" s="21"/>
      <c r="Q393" s="21"/>
      <c r="R393" s="1"/>
      <c r="S393" s="1"/>
    </row>
    <row r="394" s="5" customFormat="true" ht="12.75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3"/>
      <c r="K394" s="50"/>
      <c r="L394" s="21"/>
      <c r="M394" s="21"/>
      <c r="N394" s="21"/>
      <c r="O394" s="21"/>
      <c r="P394" s="21"/>
      <c r="Q394" s="21"/>
      <c r="R394" s="1"/>
      <c r="S394" s="1"/>
    </row>
    <row r="395" s="5" customFormat="true" ht="12.75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3"/>
      <c r="K395" s="50"/>
      <c r="L395" s="21"/>
      <c r="M395" s="21"/>
      <c r="N395" s="21"/>
      <c r="O395" s="21"/>
      <c r="P395" s="21"/>
      <c r="Q395" s="21"/>
      <c r="R395" s="1"/>
      <c r="S395" s="1"/>
    </row>
    <row r="396" s="5" customFormat="true" ht="12.75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3"/>
      <c r="K396" s="50"/>
      <c r="L396" s="21"/>
      <c r="M396" s="21"/>
      <c r="N396" s="21"/>
      <c r="O396" s="21"/>
      <c r="P396" s="21"/>
      <c r="Q396" s="21"/>
      <c r="R396" s="1"/>
      <c r="S396" s="1"/>
    </row>
    <row r="397" s="5" customFormat="true" ht="12.75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3"/>
      <c r="K397" s="50"/>
      <c r="L397" s="21"/>
      <c r="M397" s="21"/>
      <c r="N397" s="21"/>
      <c r="O397" s="21"/>
      <c r="P397" s="21"/>
      <c r="Q397" s="21"/>
      <c r="R397" s="1"/>
      <c r="S397" s="1"/>
    </row>
    <row r="398" s="5" customFormat="true" ht="12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3"/>
      <c r="K398" s="50"/>
      <c r="L398" s="21"/>
      <c r="M398" s="21"/>
      <c r="N398" s="21"/>
      <c r="O398" s="21"/>
      <c r="P398" s="21"/>
      <c r="Q398" s="21"/>
      <c r="R398" s="1"/>
      <c r="S398" s="1"/>
    </row>
    <row r="399" s="5" customFormat="true" ht="12.75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3"/>
      <c r="K399" s="50"/>
      <c r="L399" s="21"/>
      <c r="M399" s="21"/>
      <c r="N399" s="21"/>
      <c r="O399" s="21"/>
      <c r="P399" s="21"/>
      <c r="Q399" s="21"/>
      <c r="R399" s="1"/>
      <c r="S399" s="1"/>
    </row>
    <row r="400" s="5" customFormat="true" ht="12.75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3"/>
      <c r="K400" s="50"/>
      <c r="L400" s="21"/>
      <c r="M400" s="21"/>
      <c r="N400" s="21"/>
      <c r="O400" s="21"/>
      <c r="P400" s="21"/>
      <c r="Q400" s="21"/>
      <c r="R400" s="1"/>
      <c r="S400" s="1"/>
    </row>
    <row r="401" s="5" customFormat="true" ht="12.75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3"/>
      <c r="K401" s="50"/>
      <c r="L401" s="21"/>
      <c r="M401" s="21"/>
      <c r="N401" s="21"/>
      <c r="O401" s="21"/>
      <c r="P401" s="21"/>
      <c r="Q401" s="21"/>
      <c r="R401" s="1"/>
      <c r="S401" s="1"/>
    </row>
    <row r="402" s="5" customFormat="true" ht="12.75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3"/>
      <c r="K402" s="50"/>
      <c r="L402" s="21"/>
      <c r="M402" s="21"/>
      <c r="N402" s="21"/>
      <c r="O402" s="21"/>
      <c r="P402" s="21"/>
      <c r="Q402" s="21"/>
      <c r="R402" s="1"/>
      <c r="S402" s="1"/>
    </row>
    <row r="403" s="5" customFormat="true" ht="12.75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3"/>
      <c r="K403" s="50"/>
      <c r="L403" s="21"/>
      <c r="M403" s="21"/>
      <c r="N403" s="21"/>
      <c r="O403" s="21"/>
      <c r="P403" s="21"/>
      <c r="Q403" s="21"/>
      <c r="R403" s="1"/>
      <c r="S403" s="1"/>
    </row>
    <row r="404" s="5" customFormat="true" ht="12.75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3"/>
      <c r="K404" s="50"/>
      <c r="L404" s="21"/>
      <c r="M404" s="21"/>
      <c r="N404" s="21"/>
      <c r="O404" s="21"/>
      <c r="P404" s="21"/>
      <c r="Q404" s="21"/>
      <c r="R404" s="1"/>
      <c r="S404" s="1"/>
    </row>
    <row r="405" s="5" customFormat="true" ht="12.75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3"/>
      <c r="K405" s="50"/>
      <c r="L405" s="21"/>
      <c r="M405" s="21"/>
      <c r="N405" s="21"/>
      <c r="O405" s="21"/>
      <c r="P405" s="21"/>
      <c r="Q405" s="21"/>
      <c r="R405" s="1"/>
      <c r="S405" s="1"/>
    </row>
    <row r="406" s="5" customFormat="true" ht="12.75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3"/>
      <c r="K406" s="50"/>
      <c r="L406" s="21"/>
      <c r="M406" s="21"/>
      <c r="N406" s="21"/>
      <c r="O406" s="21"/>
      <c r="P406" s="21"/>
      <c r="Q406" s="21"/>
      <c r="R406" s="1"/>
      <c r="S406" s="1"/>
    </row>
    <row r="407" s="5" customFormat="true" ht="12.75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3"/>
      <c r="K407" s="50"/>
      <c r="L407" s="21"/>
      <c r="M407" s="21"/>
      <c r="N407" s="21"/>
      <c r="O407" s="21"/>
      <c r="P407" s="21"/>
      <c r="Q407" s="21"/>
      <c r="R407" s="1"/>
      <c r="S407" s="1"/>
    </row>
    <row r="408" s="5" customFormat="true" ht="12.75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3"/>
      <c r="K408" s="50"/>
      <c r="L408" s="21"/>
      <c r="M408" s="21"/>
      <c r="N408" s="21"/>
      <c r="O408" s="21"/>
      <c r="P408" s="21"/>
      <c r="Q408" s="21"/>
      <c r="R408" s="1"/>
      <c r="S408" s="1"/>
    </row>
    <row r="409" s="5" customFormat="true" ht="12.75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3"/>
      <c r="K409" s="50"/>
      <c r="L409" s="21"/>
      <c r="M409" s="21"/>
      <c r="N409" s="21"/>
      <c r="O409" s="21"/>
      <c r="P409" s="21"/>
      <c r="Q409" s="21"/>
      <c r="R409" s="1"/>
      <c r="S409" s="1"/>
    </row>
    <row r="410" s="5" customFormat="true" ht="12.75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3"/>
      <c r="K410" s="50"/>
      <c r="L410" s="21"/>
      <c r="M410" s="21"/>
      <c r="N410" s="21"/>
      <c r="O410" s="21"/>
      <c r="P410" s="21"/>
      <c r="Q410" s="21"/>
      <c r="R410" s="1"/>
      <c r="S410" s="1"/>
    </row>
    <row r="411" s="5" customFormat="true" ht="12.75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3"/>
      <c r="K411" s="50"/>
      <c r="L411" s="21"/>
      <c r="M411" s="21"/>
      <c r="N411" s="21"/>
      <c r="O411" s="21"/>
      <c r="P411" s="21"/>
      <c r="Q411" s="21"/>
      <c r="R411" s="1"/>
      <c r="S411" s="1"/>
    </row>
    <row r="412" s="5" customFormat="true" ht="12.75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3"/>
      <c r="K412" s="50"/>
      <c r="L412" s="21"/>
      <c r="M412" s="21"/>
      <c r="N412" s="21"/>
      <c r="O412" s="21"/>
      <c r="P412" s="21"/>
      <c r="Q412" s="21"/>
      <c r="R412" s="1"/>
      <c r="S412" s="1"/>
    </row>
    <row r="413" s="5" customFormat="true" ht="12.75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3"/>
      <c r="K413" s="50"/>
      <c r="L413" s="21"/>
      <c r="M413" s="21"/>
      <c r="N413" s="21"/>
      <c r="O413" s="21"/>
      <c r="P413" s="21"/>
      <c r="Q413" s="21"/>
      <c r="R413" s="1"/>
      <c r="S413" s="1"/>
    </row>
    <row r="414" s="5" customFormat="true" ht="12.75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3"/>
      <c r="K414" s="50"/>
      <c r="L414" s="21"/>
      <c r="M414" s="21"/>
      <c r="N414" s="21"/>
      <c r="O414" s="21"/>
      <c r="P414" s="21"/>
      <c r="Q414" s="21"/>
      <c r="R414" s="1"/>
      <c r="S414" s="1"/>
    </row>
    <row r="415" s="5" customFormat="true" ht="12.75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3"/>
      <c r="K415" s="50"/>
      <c r="L415" s="21"/>
      <c r="M415" s="21"/>
      <c r="N415" s="21"/>
      <c r="O415" s="21"/>
      <c r="P415" s="21"/>
      <c r="Q415" s="21"/>
      <c r="R415" s="1"/>
      <c r="S415" s="1"/>
    </row>
    <row r="416" s="5" customFormat="true" ht="12.75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3"/>
      <c r="K416" s="50"/>
      <c r="L416" s="21"/>
      <c r="M416" s="21"/>
      <c r="N416" s="21"/>
      <c r="O416" s="21"/>
      <c r="P416" s="21"/>
      <c r="Q416" s="21"/>
      <c r="R416" s="1"/>
      <c r="S416" s="1"/>
    </row>
    <row r="417" s="5" customFormat="true" ht="12.75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3"/>
      <c r="K417" s="50"/>
      <c r="L417" s="21"/>
      <c r="M417" s="21"/>
      <c r="N417" s="21"/>
      <c r="O417" s="21"/>
      <c r="P417" s="21"/>
      <c r="Q417" s="21"/>
      <c r="R417" s="1"/>
      <c r="S417" s="1"/>
    </row>
    <row r="418" s="5" customFormat="true" ht="12.7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3"/>
      <c r="K418" s="50"/>
      <c r="L418" s="21"/>
      <c r="M418" s="21"/>
      <c r="N418" s="21"/>
      <c r="O418" s="21"/>
      <c r="P418" s="21"/>
      <c r="Q418" s="21"/>
      <c r="R418" s="1"/>
      <c r="S418" s="1"/>
    </row>
    <row r="419" s="5" customFormat="true" ht="12.7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3"/>
      <c r="K419" s="50"/>
      <c r="L419" s="21"/>
      <c r="M419" s="21"/>
      <c r="N419" s="21"/>
      <c r="O419" s="21"/>
      <c r="P419" s="21"/>
      <c r="Q419" s="21"/>
      <c r="R419" s="1"/>
      <c r="S419" s="1"/>
    </row>
    <row r="420" s="5" customFormat="true" ht="12.75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3"/>
      <c r="K420" s="50"/>
      <c r="L420" s="21"/>
      <c r="M420" s="21"/>
      <c r="N420" s="21"/>
      <c r="O420" s="21"/>
      <c r="P420" s="21"/>
      <c r="Q420" s="21"/>
      <c r="R420" s="1"/>
      <c r="S420" s="1"/>
    </row>
    <row r="421" s="5" customFormat="true" ht="12.75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3"/>
      <c r="K421" s="50"/>
      <c r="L421" s="21"/>
      <c r="M421" s="21"/>
      <c r="N421" s="21"/>
      <c r="O421" s="21"/>
      <c r="P421" s="21"/>
      <c r="Q421" s="21"/>
      <c r="R421" s="1"/>
      <c r="S421" s="1"/>
    </row>
    <row r="422" s="5" customFormat="true" ht="12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3"/>
      <c r="K422" s="50"/>
      <c r="L422" s="21"/>
      <c r="M422" s="21"/>
      <c r="N422" s="21"/>
      <c r="O422" s="21"/>
      <c r="P422" s="21"/>
      <c r="Q422" s="21"/>
      <c r="R422" s="1"/>
      <c r="S422" s="1"/>
    </row>
    <row r="423" s="5" customFormat="true" ht="12.75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3"/>
      <c r="K423" s="50"/>
      <c r="L423" s="21"/>
      <c r="M423" s="21"/>
      <c r="N423" s="21"/>
      <c r="O423" s="21"/>
      <c r="P423" s="21"/>
      <c r="Q423" s="21"/>
      <c r="R423" s="1"/>
      <c r="S423" s="1"/>
    </row>
    <row r="424" s="5" customFormat="true" ht="12.75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3"/>
      <c r="K424" s="50"/>
      <c r="L424" s="21"/>
      <c r="M424" s="21"/>
      <c r="N424" s="21"/>
      <c r="O424" s="21"/>
      <c r="P424" s="21"/>
      <c r="Q424" s="21"/>
      <c r="R424" s="1"/>
      <c r="S424" s="1"/>
    </row>
    <row r="425" s="5" customFormat="true" ht="12.75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3"/>
      <c r="K425" s="50"/>
      <c r="L425" s="21"/>
      <c r="M425" s="21"/>
      <c r="N425" s="21"/>
      <c r="O425" s="21"/>
      <c r="P425" s="21"/>
      <c r="Q425" s="21"/>
      <c r="R425" s="1"/>
      <c r="S425" s="1"/>
    </row>
    <row r="426" s="5" customFormat="true" ht="12.75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3"/>
      <c r="K426" s="50"/>
      <c r="L426" s="21"/>
      <c r="M426" s="21"/>
      <c r="N426" s="21"/>
      <c r="O426" s="21"/>
      <c r="P426" s="21"/>
      <c r="Q426" s="21"/>
      <c r="R426" s="1"/>
      <c r="S426" s="1"/>
    </row>
    <row r="427" s="5" customFormat="true" ht="12.75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3"/>
      <c r="K427" s="50"/>
      <c r="L427" s="21"/>
      <c r="M427" s="21"/>
      <c r="N427" s="21"/>
      <c r="O427" s="21"/>
      <c r="P427" s="21"/>
      <c r="Q427" s="21"/>
      <c r="R427" s="1"/>
      <c r="S427" s="1"/>
    </row>
    <row r="428" s="5" customFormat="true" ht="12.75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3"/>
      <c r="K428" s="50"/>
      <c r="L428" s="21"/>
      <c r="M428" s="21"/>
      <c r="N428" s="21"/>
      <c r="O428" s="21"/>
      <c r="P428" s="21"/>
      <c r="Q428" s="21"/>
      <c r="R428" s="1"/>
      <c r="S428" s="1"/>
    </row>
    <row r="429" s="5" customFormat="true" ht="12.75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3"/>
      <c r="K429" s="50"/>
      <c r="L429" s="21"/>
      <c r="M429" s="21"/>
      <c r="N429" s="21"/>
      <c r="O429" s="21"/>
      <c r="P429" s="21"/>
      <c r="Q429" s="21"/>
      <c r="R429" s="1"/>
      <c r="S429" s="1"/>
    </row>
    <row r="430" s="5" customFormat="true" ht="12.75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3"/>
      <c r="K430" s="50"/>
      <c r="L430" s="21"/>
      <c r="M430" s="21"/>
      <c r="N430" s="21"/>
      <c r="O430" s="21"/>
      <c r="P430" s="21"/>
      <c r="Q430" s="21"/>
      <c r="R430" s="1"/>
      <c r="S430" s="1"/>
    </row>
    <row r="431" s="5" customFormat="true" ht="12.75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3"/>
      <c r="K431" s="50"/>
      <c r="L431" s="21"/>
      <c r="M431" s="21"/>
      <c r="N431" s="21"/>
      <c r="O431" s="21"/>
      <c r="P431" s="21"/>
      <c r="Q431" s="21"/>
      <c r="R431" s="1"/>
      <c r="S431" s="1"/>
    </row>
    <row r="432" s="5" customFormat="true" ht="12.75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3"/>
      <c r="K432" s="50"/>
      <c r="L432" s="21"/>
      <c r="M432" s="21"/>
      <c r="N432" s="21"/>
      <c r="O432" s="21"/>
      <c r="P432" s="21"/>
      <c r="Q432" s="21"/>
      <c r="R432" s="1"/>
      <c r="S432" s="1"/>
    </row>
    <row r="433" s="5" customFormat="true" ht="12.75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3"/>
      <c r="K433" s="50"/>
      <c r="L433" s="21"/>
      <c r="M433" s="21"/>
      <c r="N433" s="21"/>
      <c r="O433" s="21"/>
      <c r="P433" s="21"/>
      <c r="Q433" s="21"/>
      <c r="R433" s="1"/>
      <c r="S433" s="1"/>
    </row>
    <row r="434" s="5" customFormat="true" ht="12.7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3"/>
      <c r="K434" s="50"/>
      <c r="L434" s="21"/>
      <c r="M434" s="21"/>
      <c r="N434" s="21"/>
      <c r="O434" s="21"/>
      <c r="P434" s="21"/>
      <c r="Q434" s="21"/>
      <c r="R434" s="1"/>
      <c r="S434" s="1"/>
    </row>
    <row r="435" s="5" customFormat="true" ht="12.7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3"/>
      <c r="K435" s="50"/>
      <c r="L435" s="21"/>
      <c r="M435" s="21"/>
      <c r="N435" s="21"/>
      <c r="O435" s="21"/>
      <c r="P435" s="21"/>
      <c r="Q435" s="21"/>
      <c r="R435" s="1"/>
      <c r="S435" s="1"/>
    </row>
    <row r="436" s="5" customFormat="true" ht="12.75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3"/>
      <c r="K436" s="50"/>
      <c r="L436" s="21"/>
      <c r="M436" s="21"/>
      <c r="N436" s="21"/>
      <c r="O436" s="21"/>
      <c r="P436" s="21"/>
      <c r="Q436" s="21"/>
      <c r="R436" s="1"/>
      <c r="S436" s="1"/>
    </row>
    <row r="437" s="5" customFormat="true" ht="12.75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3"/>
      <c r="K437" s="50"/>
      <c r="L437" s="21"/>
      <c r="M437" s="21"/>
      <c r="N437" s="21"/>
      <c r="O437" s="21"/>
      <c r="P437" s="21"/>
      <c r="Q437" s="21"/>
      <c r="R437" s="1"/>
      <c r="S437" s="1"/>
    </row>
    <row r="438" s="5" customFormat="true" ht="12.75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3"/>
      <c r="K438" s="50"/>
      <c r="L438" s="21"/>
      <c r="M438" s="21"/>
      <c r="N438" s="21"/>
      <c r="O438" s="21"/>
      <c r="P438" s="21"/>
      <c r="Q438" s="21"/>
      <c r="R438" s="1"/>
      <c r="S438" s="1"/>
    </row>
    <row r="439" s="5" customFormat="true" ht="12.75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3"/>
      <c r="K439" s="50"/>
      <c r="L439" s="21"/>
      <c r="M439" s="21"/>
      <c r="N439" s="21"/>
      <c r="O439" s="21"/>
      <c r="P439" s="21"/>
      <c r="Q439" s="21"/>
      <c r="R439" s="1"/>
      <c r="S439" s="1"/>
    </row>
    <row r="440" s="5" customFormat="true" ht="12.75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3"/>
      <c r="K440" s="50"/>
      <c r="L440" s="21"/>
      <c r="M440" s="21"/>
      <c r="N440" s="21"/>
      <c r="O440" s="21"/>
      <c r="P440" s="21"/>
      <c r="Q440" s="21"/>
      <c r="R440" s="1"/>
      <c r="S440" s="1"/>
    </row>
    <row r="441" s="5" customFormat="true" ht="12.75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3"/>
      <c r="K441" s="50"/>
      <c r="L441" s="21"/>
      <c r="M441" s="21"/>
      <c r="N441" s="21"/>
      <c r="O441" s="21"/>
      <c r="P441" s="21"/>
      <c r="Q441" s="21"/>
      <c r="R441" s="1"/>
      <c r="S441" s="1"/>
    </row>
    <row r="442" s="5" customFormat="true" ht="12.75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3"/>
      <c r="K442" s="50"/>
      <c r="L442" s="21"/>
      <c r="M442" s="21"/>
      <c r="N442" s="21"/>
      <c r="O442" s="21"/>
      <c r="P442" s="21"/>
      <c r="Q442" s="21"/>
      <c r="R442" s="1"/>
      <c r="S442" s="1"/>
    </row>
    <row r="443" s="5" customFormat="true" ht="12.75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3"/>
      <c r="K443" s="50"/>
      <c r="L443" s="21"/>
      <c r="M443" s="21"/>
      <c r="N443" s="21"/>
      <c r="O443" s="21"/>
      <c r="P443" s="21"/>
      <c r="Q443" s="21"/>
      <c r="R443" s="1"/>
      <c r="S443" s="1"/>
    </row>
    <row r="444" s="5" customFormat="true" ht="12.75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3"/>
      <c r="K444" s="50"/>
      <c r="L444" s="21"/>
      <c r="M444" s="21"/>
      <c r="N444" s="21"/>
      <c r="O444" s="21"/>
      <c r="P444" s="21"/>
      <c r="Q444" s="21"/>
      <c r="R444" s="1"/>
      <c r="S444" s="1"/>
    </row>
    <row r="445" s="5" customFormat="true" ht="12.75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3"/>
      <c r="K445" s="50"/>
      <c r="L445" s="21"/>
      <c r="M445" s="21"/>
      <c r="N445" s="21"/>
      <c r="O445" s="21"/>
      <c r="P445" s="21"/>
      <c r="Q445" s="21"/>
      <c r="R445" s="1"/>
      <c r="S445" s="1"/>
    </row>
    <row r="446" s="5" customFormat="true" ht="12.75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3"/>
      <c r="K446" s="50"/>
      <c r="L446" s="21"/>
      <c r="M446" s="21"/>
      <c r="N446" s="21"/>
      <c r="O446" s="21"/>
      <c r="P446" s="21"/>
      <c r="Q446" s="21"/>
      <c r="R446" s="1"/>
      <c r="S446" s="1"/>
    </row>
    <row r="447" s="5" customFormat="true" ht="12.75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3"/>
      <c r="K447" s="50"/>
      <c r="L447" s="21"/>
      <c r="M447" s="21"/>
      <c r="N447" s="21"/>
      <c r="O447" s="21"/>
      <c r="P447" s="21"/>
      <c r="Q447" s="21"/>
      <c r="R447" s="1"/>
      <c r="S447" s="1"/>
    </row>
    <row r="448" s="5" customFormat="true" ht="12.75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3"/>
      <c r="K448" s="50"/>
      <c r="L448" s="21"/>
      <c r="M448" s="21"/>
      <c r="N448" s="21"/>
      <c r="O448" s="21"/>
      <c r="P448" s="21"/>
      <c r="Q448" s="21"/>
      <c r="R448" s="1"/>
      <c r="S448" s="1"/>
    </row>
    <row r="449" s="5" customFormat="true" ht="12.75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3"/>
      <c r="K449" s="50"/>
      <c r="L449" s="21"/>
      <c r="M449" s="21"/>
      <c r="N449" s="21"/>
      <c r="O449" s="21"/>
      <c r="P449" s="21"/>
      <c r="Q449" s="21"/>
      <c r="R449" s="1"/>
      <c r="S449" s="1"/>
    </row>
    <row r="450" s="5" customFormat="true" ht="12.7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3"/>
      <c r="K450" s="50"/>
      <c r="L450" s="21"/>
      <c r="M450" s="21"/>
      <c r="N450" s="21"/>
      <c r="O450" s="21"/>
      <c r="P450" s="21"/>
      <c r="Q450" s="21"/>
      <c r="R450" s="1"/>
      <c r="S450" s="1"/>
    </row>
    <row r="451" s="5" customFormat="true" ht="12.75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3"/>
      <c r="K451" s="50"/>
      <c r="L451" s="21"/>
      <c r="M451" s="21"/>
      <c r="N451" s="21"/>
      <c r="O451" s="21"/>
      <c r="P451" s="21"/>
      <c r="Q451" s="21"/>
      <c r="R451" s="1"/>
      <c r="S451" s="1"/>
    </row>
    <row r="452" s="5" customFormat="true" ht="12.75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3"/>
      <c r="K452" s="50"/>
      <c r="L452" s="21"/>
      <c r="M452" s="21"/>
      <c r="N452" s="21"/>
      <c r="O452" s="21"/>
      <c r="P452" s="21"/>
      <c r="Q452" s="21"/>
      <c r="R452" s="1"/>
      <c r="S452" s="1"/>
    </row>
    <row r="453" s="5" customFormat="true" ht="12.7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3"/>
      <c r="K453" s="50"/>
      <c r="L453" s="21"/>
      <c r="M453" s="21"/>
      <c r="N453" s="21"/>
      <c r="O453" s="21"/>
      <c r="P453" s="21"/>
      <c r="Q453" s="21"/>
      <c r="R453" s="1"/>
      <c r="S453" s="1"/>
    </row>
    <row r="454" s="5" customFormat="true" ht="12.75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3"/>
      <c r="K454" s="50"/>
      <c r="L454" s="21"/>
      <c r="M454" s="21"/>
      <c r="N454" s="21"/>
      <c r="O454" s="21"/>
      <c r="P454" s="21"/>
      <c r="Q454" s="21"/>
      <c r="R454" s="1"/>
      <c r="S454" s="1"/>
    </row>
    <row r="455" s="5" customFormat="true" ht="12.75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3"/>
      <c r="K455" s="50"/>
      <c r="L455" s="21"/>
      <c r="M455" s="21"/>
      <c r="N455" s="21"/>
      <c r="O455" s="21"/>
      <c r="P455" s="21"/>
      <c r="Q455" s="21"/>
      <c r="R455" s="1"/>
      <c r="S455" s="1"/>
    </row>
    <row r="456" s="5" customFormat="true" ht="12.75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3"/>
      <c r="K456" s="50"/>
      <c r="L456" s="21"/>
      <c r="M456" s="21"/>
      <c r="N456" s="21"/>
      <c r="O456" s="21"/>
      <c r="P456" s="21"/>
      <c r="Q456" s="21"/>
      <c r="R456" s="1"/>
      <c r="S456" s="1"/>
    </row>
    <row r="457" s="5" customFormat="true" ht="12.75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3"/>
      <c r="K457" s="50"/>
      <c r="L457" s="21"/>
      <c r="M457" s="21"/>
      <c r="N457" s="21"/>
      <c r="O457" s="21"/>
      <c r="P457" s="21"/>
      <c r="Q457" s="21"/>
      <c r="R457" s="1"/>
      <c r="S457" s="1"/>
    </row>
    <row r="458" s="5" customFormat="true" ht="12.75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3"/>
      <c r="K458" s="50"/>
      <c r="L458" s="21"/>
      <c r="M458" s="21"/>
      <c r="N458" s="21"/>
      <c r="O458" s="21"/>
      <c r="P458" s="21"/>
      <c r="Q458" s="21"/>
      <c r="R458" s="1"/>
      <c r="S458" s="1"/>
    </row>
    <row r="459" s="5" customFormat="true" ht="12.75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3"/>
      <c r="K459" s="50"/>
      <c r="L459" s="21"/>
      <c r="M459" s="21"/>
      <c r="N459" s="21"/>
      <c r="O459" s="21"/>
      <c r="P459" s="21"/>
      <c r="Q459" s="21"/>
      <c r="R459" s="1"/>
      <c r="S459" s="1"/>
    </row>
    <row r="460" s="5" customFormat="true" ht="12.75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3"/>
      <c r="K460" s="50"/>
      <c r="L460" s="21"/>
      <c r="M460" s="21"/>
      <c r="N460" s="21"/>
      <c r="O460" s="21"/>
      <c r="P460" s="21"/>
      <c r="Q460" s="21"/>
      <c r="R460" s="1"/>
      <c r="S460" s="1"/>
    </row>
    <row r="461" s="5" customFormat="true" ht="12.75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3"/>
      <c r="K461" s="50"/>
      <c r="L461" s="21"/>
      <c r="M461" s="21"/>
      <c r="N461" s="21"/>
      <c r="O461" s="21"/>
      <c r="P461" s="21"/>
      <c r="Q461" s="21"/>
      <c r="R461" s="1"/>
      <c r="S461" s="1"/>
    </row>
    <row r="462" s="5" customFormat="true" ht="12.75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3"/>
      <c r="K462" s="50"/>
      <c r="L462" s="21"/>
      <c r="M462" s="21"/>
      <c r="N462" s="21"/>
      <c r="O462" s="21"/>
      <c r="P462" s="21"/>
      <c r="Q462" s="21"/>
      <c r="R462" s="1"/>
      <c r="S462" s="1"/>
    </row>
    <row r="463" s="5" customFormat="true" ht="12.75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3"/>
      <c r="K463" s="50"/>
      <c r="L463" s="21"/>
      <c r="M463" s="21"/>
      <c r="N463" s="21"/>
      <c r="O463" s="21"/>
      <c r="P463" s="21"/>
      <c r="Q463" s="21"/>
      <c r="R463" s="1"/>
      <c r="S463" s="1"/>
    </row>
    <row r="464" s="5" customFormat="true" ht="12.75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3"/>
      <c r="K464" s="50"/>
      <c r="L464" s="21"/>
      <c r="M464" s="21"/>
      <c r="N464" s="21"/>
      <c r="O464" s="21"/>
      <c r="P464" s="21"/>
      <c r="Q464" s="21"/>
      <c r="R464" s="1"/>
      <c r="S464" s="1"/>
    </row>
    <row r="465" s="5" customFormat="true" ht="12.75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3"/>
      <c r="K465" s="50"/>
      <c r="L465" s="21"/>
      <c r="M465" s="21"/>
      <c r="N465" s="21"/>
      <c r="O465" s="21"/>
      <c r="P465" s="21"/>
      <c r="Q465" s="21"/>
      <c r="R465" s="1"/>
      <c r="S465" s="1"/>
    </row>
    <row r="466" s="5" customFormat="true" ht="12.75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3"/>
      <c r="K466" s="50"/>
      <c r="L466" s="21"/>
      <c r="M466" s="21"/>
      <c r="N466" s="21"/>
      <c r="O466" s="21"/>
      <c r="P466" s="21"/>
      <c r="Q466" s="21"/>
      <c r="R466" s="1"/>
      <c r="S466" s="1"/>
    </row>
    <row r="467" s="5" customFormat="true" ht="12.75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3"/>
      <c r="K467" s="50"/>
      <c r="L467" s="21"/>
      <c r="M467" s="21"/>
      <c r="N467" s="21"/>
      <c r="O467" s="21"/>
      <c r="P467" s="21"/>
      <c r="Q467" s="21"/>
      <c r="R467" s="1"/>
      <c r="S467" s="1"/>
    </row>
    <row r="468" s="5" customFormat="true" ht="12.75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3"/>
      <c r="K468" s="50"/>
      <c r="L468" s="21"/>
      <c r="M468" s="21"/>
      <c r="N468" s="21"/>
      <c r="O468" s="21"/>
      <c r="P468" s="21"/>
      <c r="Q468" s="21"/>
      <c r="R468" s="1"/>
      <c r="S468" s="1"/>
    </row>
    <row r="469" s="5" customFormat="true" ht="12.75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3"/>
      <c r="K469" s="50"/>
      <c r="L469" s="21"/>
      <c r="M469" s="21"/>
      <c r="N469" s="21"/>
      <c r="O469" s="21"/>
      <c r="P469" s="21"/>
      <c r="Q469" s="21"/>
      <c r="R469" s="1"/>
      <c r="S469" s="1"/>
    </row>
    <row r="470" s="5" customFormat="true" ht="12.75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3"/>
      <c r="K470" s="50"/>
      <c r="L470" s="21"/>
      <c r="M470" s="21"/>
      <c r="N470" s="21"/>
      <c r="O470" s="21"/>
      <c r="P470" s="21"/>
      <c r="Q470" s="21"/>
      <c r="R470" s="1"/>
      <c r="S470" s="1"/>
    </row>
    <row r="471" s="5" customFormat="true" ht="12.75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3"/>
      <c r="K471" s="50"/>
      <c r="L471" s="21"/>
      <c r="M471" s="21"/>
      <c r="N471" s="21"/>
      <c r="O471" s="21"/>
      <c r="P471" s="21"/>
      <c r="Q471" s="21"/>
      <c r="R471" s="1"/>
      <c r="S471" s="1"/>
    </row>
    <row r="472" s="5" customFormat="true" ht="12.75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3"/>
      <c r="K472" s="50"/>
      <c r="L472" s="21"/>
      <c r="M472" s="21"/>
      <c r="N472" s="21"/>
      <c r="O472" s="21"/>
      <c r="P472" s="21"/>
      <c r="Q472" s="21"/>
      <c r="R472" s="1"/>
      <c r="S472" s="1"/>
    </row>
    <row r="473" s="5" customFormat="true" ht="12.75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3"/>
      <c r="K473" s="50"/>
      <c r="L473" s="21"/>
      <c r="M473" s="21"/>
      <c r="N473" s="21"/>
      <c r="O473" s="21"/>
      <c r="P473" s="21"/>
      <c r="Q473" s="21"/>
      <c r="R473" s="1"/>
      <c r="S473" s="1"/>
    </row>
    <row r="474" s="5" customFormat="true" ht="12.75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3"/>
      <c r="K474" s="50"/>
      <c r="L474" s="21"/>
      <c r="M474" s="21"/>
      <c r="N474" s="21"/>
      <c r="O474" s="21"/>
      <c r="P474" s="21"/>
      <c r="Q474" s="21"/>
      <c r="R474" s="1"/>
      <c r="S474" s="1"/>
    </row>
    <row r="475" s="5" customFormat="true" ht="12.75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3"/>
      <c r="K475" s="50"/>
      <c r="L475" s="21"/>
      <c r="M475" s="21"/>
      <c r="N475" s="21"/>
      <c r="O475" s="21"/>
      <c r="P475" s="21"/>
      <c r="Q475" s="21"/>
      <c r="R475" s="1"/>
      <c r="S475" s="1"/>
    </row>
    <row r="476" s="5" customFormat="true" ht="12.75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3"/>
      <c r="K476" s="50"/>
      <c r="L476" s="21"/>
      <c r="M476" s="21"/>
      <c r="N476" s="21"/>
      <c r="O476" s="21"/>
      <c r="P476" s="21"/>
      <c r="Q476" s="21"/>
      <c r="R476" s="1"/>
      <c r="S476" s="1"/>
    </row>
    <row r="477" s="5" customFormat="true" ht="12.75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3"/>
      <c r="K477" s="50"/>
      <c r="L477" s="21"/>
      <c r="M477" s="21"/>
      <c r="N477" s="21"/>
      <c r="O477" s="21"/>
      <c r="P477" s="21"/>
      <c r="Q477" s="21"/>
      <c r="R477" s="1"/>
      <c r="S477" s="1"/>
    </row>
    <row r="478" s="5" customFormat="true" ht="12.75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3"/>
      <c r="K478" s="50"/>
      <c r="L478" s="21"/>
      <c r="M478" s="21"/>
      <c r="N478" s="21"/>
      <c r="O478" s="21"/>
      <c r="P478" s="21"/>
      <c r="Q478" s="21"/>
      <c r="R478" s="1"/>
      <c r="S478" s="1"/>
    </row>
    <row r="479" s="5" customFormat="true" ht="12.75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3"/>
      <c r="K479" s="50"/>
      <c r="L479" s="21"/>
      <c r="M479" s="21"/>
      <c r="N479" s="21"/>
      <c r="O479" s="21"/>
      <c r="P479" s="21"/>
      <c r="Q479" s="21"/>
      <c r="R479" s="1"/>
      <c r="S479" s="1"/>
    </row>
    <row r="480" s="5" customFormat="true" ht="12.75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3"/>
      <c r="K480" s="50"/>
      <c r="L480" s="21"/>
      <c r="M480" s="21"/>
      <c r="N480" s="21"/>
      <c r="O480" s="21"/>
      <c r="P480" s="21"/>
      <c r="Q480" s="21"/>
      <c r="R480" s="1"/>
      <c r="S480" s="1"/>
    </row>
    <row r="481" s="5" customFormat="true" ht="12.75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3"/>
      <c r="K481" s="50"/>
      <c r="L481" s="21"/>
      <c r="M481" s="21"/>
      <c r="N481" s="21"/>
      <c r="O481" s="21"/>
      <c r="P481" s="21"/>
      <c r="Q481" s="21"/>
      <c r="R481" s="1"/>
      <c r="S481" s="1"/>
    </row>
    <row r="482" s="5" customFormat="true" ht="12.75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3"/>
      <c r="K482" s="50"/>
      <c r="L482" s="21"/>
      <c r="M482" s="21"/>
      <c r="N482" s="21"/>
      <c r="O482" s="21"/>
      <c r="P482" s="21"/>
      <c r="Q482" s="21"/>
      <c r="R482" s="1"/>
      <c r="S482" s="1"/>
    </row>
    <row r="483" s="5" customFormat="true" ht="12.75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3"/>
      <c r="K483" s="50"/>
      <c r="L483" s="21"/>
      <c r="M483" s="21"/>
      <c r="N483" s="21"/>
      <c r="O483" s="21"/>
      <c r="P483" s="21"/>
      <c r="Q483" s="21"/>
      <c r="R483" s="1"/>
      <c r="S483" s="1"/>
    </row>
    <row r="484" s="5" customFormat="true" ht="12.75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3"/>
      <c r="K484" s="50"/>
      <c r="L484" s="21"/>
      <c r="M484" s="21"/>
      <c r="N484" s="21"/>
      <c r="O484" s="21"/>
      <c r="P484" s="21"/>
      <c r="Q484" s="21"/>
      <c r="R484" s="1"/>
      <c r="S484" s="1"/>
    </row>
    <row r="485" s="5" customFormat="true" ht="12.75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3"/>
      <c r="K485" s="50"/>
      <c r="L485" s="21"/>
      <c r="M485" s="21"/>
      <c r="N485" s="21"/>
      <c r="O485" s="21"/>
      <c r="P485" s="21"/>
      <c r="Q485" s="21"/>
      <c r="R485" s="1"/>
      <c r="S485" s="1"/>
    </row>
    <row r="486" s="5" customFormat="true" ht="12.75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3"/>
      <c r="K486" s="50"/>
      <c r="L486" s="21"/>
      <c r="M486" s="21"/>
      <c r="N486" s="21"/>
      <c r="O486" s="21"/>
      <c r="P486" s="21"/>
      <c r="Q486" s="21"/>
      <c r="R486" s="1"/>
      <c r="S486" s="1"/>
    </row>
    <row r="487" s="5" customFormat="true" ht="12.75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3"/>
      <c r="K487" s="50"/>
      <c r="L487" s="21"/>
      <c r="M487" s="21"/>
      <c r="N487" s="21"/>
      <c r="O487" s="21"/>
      <c r="P487" s="21"/>
      <c r="Q487" s="21"/>
      <c r="R487" s="1"/>
      <c r="S487" s="1"/>
    </row>
    <row r="488" s="5" customFormat="true" ht="12.75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3"/>
      <c r="K488" s="50"/>
      <c r="L488" s="21"/>
      <c r="M488" s="21"/>
      <c r="N488" s="21"/>
      <c r="O488" s="21"/>
      <c r="P488" s="21"/>
      <c r="Q488" s="21"/>
      <c r="R488" s="1"/>
      <c r="S488" s="1"/>
    </row>
    <row r="489" s="5" customFormat="true" ht="12.75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3"/>
      <c r="K489" s="50"/>
      <c r="L489" s="21"/>
      <c r="M489" s="21"/>
      <c r="N489" s="21"/>
      <c r="O489" s="21"/>
      <c r="P489" s="21"/>
      <c r="Q489" s="21"/>
      <c r="R489" s="1"/>
      <c r="S489" s="1"/>
    </row>
    <row r="490" s="5" customFormat="true" ht="12.75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3"/>
      <c r="K490" s="50"/>
      <c r="L490" s="21"/>
      <c r="M490" s="21"/>
      <c r="N490" s="21"/>
      <c r="O490" s="21"/>
      <c r="P490" s="21"/>
      <c r="Q490" s="21"/>
      <c r="R490" s="1"/>
      <c r="S490" s="1"/>
    </row>
    <row r="491" s="5" customFormat="true" ht="12.75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3"/>
      <c r="K491" s="50"/>
      <c r="L491" s="21"/>
      <c r="M491" s="21"/>
      <c r="N491" s="21"/>
      <c r="O491" s="21"/>
      <c r="P491" s="21"/>
      <c r="Q491" s="21"/>
      <c r="R491" s="1"/>
      <c r="S491" s="1"/>
    </row>
    <row r="492" s="5" customFormat="true" ht="12.75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3"/>
      <c r="K492" s="50"/>
      <c r="L492" s="21"/>
      <c r="M492" s="21"/>
      <c r="N492" s="21"/>
      <c r="O492" s="21"/>
      <c r="P492" s="21"/>
      <c r="Q492" s="21"/>
      <c r="R492" s="1"/>
      <c r="S492" s="1"/>
    </row>
    <row r="493" s="5" customFormat="true" ht="12.75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3"/>
      <c r="K493" s="50"/>
      <c r="L493" s="21"/>
      <c r="M493" s="21"/>
      <c r="N493" s="21"/>
      <c r="O493" s="21"/>
      <c r="P493" s="21"/>
      <c r="Q493" s="21"/>
      <c r="R493" s="1"/>
      <c r="S493" s="1"/>
    </row>
    <row r="494" s="5" customFormat="true" ht="12.75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3"/>
      <c r="K494" s="50"/>
      <c r="L494" s="21"/>
      <c r="M494" s="21"/>
      <c r="N494" s="21"/>
      <c r="O494" s="21"/>
      <c r="P494" s="21"/>
      <c r="Q494" s="21"/>
      <c r="R494" s="1"/>
      <c r="S494" s="1"/>
    </row>
    <row r="495" s="5" customFormat="true" ht="12.75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3"/>
      <c r="K495" s="50"/>
      <c r="L495" s="21"/>
      <c r="M495" s="21"/>
      <c r="N495" s="21"/>
      <c r="O495" s="21"/>
      <c r="P495" s="21"/>
      <c r="Q495" s="21"/>
      <c r="R495" s="1"/>
      <c r="S495" s="1"/>
    </row>
    <row r="496" s="5" customFormat="true" ht="12.75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3"/>
      <c r="K496" s="50"/>
      <c r="L496" s="21"/>
      <c r="M496" s="21"/>
      <c r="N496" s="21"/>
      <c r="O496" s="21"/>
      <c r="P496" s="21"/>
      <c r="Q496" s="21"/>
      <c r="R496" s="1"/>
      <c r="S496" s="1"/>
    </row>
    <row r="497" s="5" customFormat="true" ht="12.75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3"/>
      <c r="K497" s="50"/>
      <c r="L497" s="21"/>
      <c r="M497" s="21"/>
      <c r="N497" s="21"/>
      <c r="O497" s="21"/>
      <c r="P497" s="21"/>
      <c r="Q497" s="21"/>
      <c r="R497" s="1"/>
      <c r="S497" s="1"/>
    </row>
    <row r="498" s="5" customFormat="true" ht="12.75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3"/>
      <c r="K498" s="50"/>
      <c r="L498" s="21"/>
      <c r="M498" s="21"/>
      <c r="N498" s="21"/>
      <c r="O498" s="21"/>
      <c r="P498" s="21"/>
      <c r="Q498" s="21"/>
      <c r="R498" s="1"/>
      <c r="S498" s="1"/>
    </row>
    <row r="499" s="5" customFormat="true" ht="12.75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3"/>
      <c r="K499" s="50"/>
      <c r="L499" s="21"/>
      <c r="M499" s="21"/>
      <c r="N499" s="21"/>
      <c r="O499" s="21"/>
      <c r="P499" s="21"/>
      <c r="Q499" s="21"/>
      <c r="R499" s="1"/>
      <c r="S499" s="1"/>
    </row>
    <row r="500" s="5" customFormat="true" ht="12.75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3"/>
      <c r="K500" s="50"/>
      <c r="L500" s="21"/>
      <c r="M500" s="21"/>
      <c r="N500" s="21"/>
      <c r="O500" s="21"/>
      <c r="P500" s="21"/>
      <c r="Q500" s="21"/>
      <c r="R500" s="1"/>
      <c r="S500" s="1"/>
    </row>
    <row r="501" s="5" customFormat="true" ht="12.75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3"/>
      <c r="K501" s="50"/>
      <c r="L501" s="21"/>
      <c r="M501" s="21"/>
      <c r="N501" s="21"/>
      <c r="O501" s="21"/>
      <c r="P501" s="21"/>
      <c r="Q501" s="21"/>
      <c r="R501" s="1"/>
      <c r="S501" s="1"/>
    </row>
    <row r="502" s="5" customFormat="true" ht="12.75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3"/>
      <c r="K502" s="50"/>
      <c r="L502" s="21"/>
      <c r="M502" s="21"/>
      <c r="N502" s="21"/>
      <c r="O502" s="21"/>
      <c r="P502" s="21"/>
      <c r="Q502" s="21"/>
      <c r="R502" s="1"/>
      <c r="S502" s="1"/>
    </row>
    <row r="503" s="5" customFormat="true" ht="12.75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3"/>
      <c r="K503" s="50"/>
      <c r="L503" s="21"/>
      <c r="M503" s="21"/>
      <c r="N503" s="21"/>
      <c r="O503" s="21"/>
      <c r="P503" s="21"/>
      <c r="Q503" s="21"/>
      <c r="R503" s="1"/>
      <c r="S503" s="1"/>
    </row>
    <row r="504" s="5" customFormat="true" ht="12.75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3"/>
      <c r="K504" s="50"/>
      <c r="L504" s="21"/>
      <c r="M504" s="21"/>
      <c r="N504" s="21"/>
      <c r="O504" s="21"/>
      <c r="P504" s="21"/>
      <c r="Q504" s="21"/>
      <c r="R504" s="1"/>
      <c r="S504" s="1"/>
    </row>
    <row r="505" s="5" customFormat="true" ht="12.75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3"/>
      <c r="K505" s="50"/>
      <c r="L505" s="21"/>
      <c r="M505" s="21"/>
      <c r="N505" s="21"/>
      <c r="O505" s="21"/>
      <c r="P505" s="21"/>
      <c r="Q505" s="21"/>
      <c r="R505" s="1"/>
      <c r="S505" s="1"/>
    </row>
    <row r="506" s="5" customFormat="true" ht="12.75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3"/>
      <c r="K506" s="50"/>
      <c r="L506" s="21"/>
      <c r="M506" s="21"/>
      <c r="N506" s="21"/>
      <c r="O506" s="21"/>
      <c r="P506" s="21"/>
      <c r="Q506" s="21"/>
      <c r="R506" s="1"/>
      <c r="S506" s="1"/>
    </row>
    <row r="507" s="5" customFormat="true" ht="12.75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3"/>
      <c r="K507" s="50"/>
      <c r="L507" s="21"/>
      <c r="M507" s="21"/>
      <c r="N507" s="21"/>
      <c r="O507" s="21"/>
      <c r="P507" s="21"/>
      <c r="Q507" s="21"/>
      <c r="R507" s="1"/>
      <c r="S507" s="1"/>
    </row>
    <row r="508" s="5" customFormat="true" ht="12.75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3"/>
      <c r="K508" s="50"/>
      <c r="L508" s="21"/>
      <c r="M508" s="21"/>
      <c r="N508" s="21"/>
      <c r="O508" s="21"/>
      <c r="P508" s="21"/>
      <c r="Q508" s="21"/>
      <c r="R508" s="1"/>
      <c r="S508" s="1"/>
    </row>
    <row r="509" s="5" customFormat="true" ht="12.75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3"/>
      <c r="K509" s="50"/>
      <c r="L509" s="21"/>
      <c r="M509" s="21"/>
      <c r="N509" s="21"/>
      <c r="O509" s="21"/>
      <c r="P509" s="21"/>
      <c r="Q509" s="21"/>
      <c r="R509" s="1"/>
      <c r="S509" s="1"/>
    </row>
    <row r="510" s="5" customFormat="true" ht="12.75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3"/>
      <c r="K510" s="50"/>
      <c r="L510" s="21"/>
      <c r="M510" s="21"/>
      <c r="N510" s="21"/>
      <c r="O510" s="21"/>
      <c r="P510" s="21"/>
      <c r="Q510" s="21"/>
      <c r="R510" s="1"/>
      <c r="S510" s="1"/>
    </row>
    <row r="511" s="5" customFormat="true" ht="12.75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3"/>
      <c r="K511" s="50"/>
      <c r="L511" s="21"/>
      <c r="M511" s="21"/>
      <c r="N511" s="21"/>
      <c r="O511" s="21"/>
      <c r="P511" s="21"/>
      <c r="Q511" s="21"/>
      <c r="R511" s="1"/>
      <c r="S511" s="1"/>
    </row>
    <row r="512" s="5" customFormat="true" ht="12.75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3"/>
      <c r="K512" s="50"/>
      <c r="L512" s="21"/>
      <c r="M512" s="21"/>
      <c r="N512" s="21"/>
      <c r="O512" s="21"/>
      <c r="P512" s="21"/>
      <c r="Q512" s="21"/>
      <c r="R512" s="1"/>
      <c r="S512" s="1"/>
    </row>
    <row r="513" s="5" customFormat="true" ht="12.75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3"/>
      <c r="K513" s="50"/>
      <c r="L513" s="21"/>
      <c r="M513" s="21"/>
      <c r="N513" s="21"/>
      <c r="O513" s="21"/>
      <c r="P513" s="21"/>
      <c r="Q513" s="21"/>
      <c r="R513" s="1"/>
      <c r="S513" s="1"/>
    </row>
    <row r="514" s="5" customFormat="true" ht="12.75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3"/>
      <c r="K514" s="50"/>
      <c r="L514" s="21"/>
      <c r="M514" s="21"/>
      <c r="N514" s="21"/>
      <c r="O514" s="21"/>
      <c r="P514" s="21"/>
      <c r="Q514" s="21"/>
      <c r="R514" s="1"/>
      <c r="S514" s="1"/>
    </row>
    <row r="515" s="5" customFormat="true" ht="12.75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3"/>
      <c r="K515" s="50"/>
      <c r="L515" s="21"/>
      <c r="M515" s="21"/>
      <c r="N515" s="21"/>
      <c r="O515" s="21"/>
      <c r="P515" s="21"/>
      <c r="Q515" s="21"/>
      <c r="R515" s="1"/>
      <c r="S515" s="1"/>
    </row>
    <row r="516" s="5" customFormat="true" ht="12.75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3"/>
      <c r="K516" s="50"/>
      <c r="L516" s="21"/>
      <c r="M516" s="21"/>
      <c r="N516" s="21"/>
      <c r="O516" s="21"/>
      <c r="P516" s="21"/>
      <c r="Q516" s="21"/>
      <c r="R516" s="1"/>
      <c r="S516" s="1"/>
    </row>
    <row r="517" s="5" customFormat="true" ht="12.7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3"/>
      <c r="K517" s="50"/>
      <c r="L517" s="21"/>
      <c r="M517" s="21"/>
      <c r="N517" s="21"/>
      <c r="O517" s="21"/>
      <c r="P517" s="21"/>
      <c r="Q517" s="21"/>
      <c r="R517" s="1"/>
      <c r="S517" s="1"/>
    </row>
    <row r="518" s="5" customFormat="true" ht="12.75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3"/>
      <c r="K518" s="50"/>
      <c r="L518" s="21"/>
      <c r="M518" s="21"/>
      <c r="N518" s="21"/>
      <c r="O518" s="21"/>
      <c r="P518" s="21"/>
      <c r="Q518" s="21"/>
      <c r="R518" s="1"/>
      <c r="S518" s="1"/>
    </row>
    <row r="519" s="5" customFormat="true" ht="12.75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3"/>
      <c r="K519" s="50"/>
      <c r="L519" s="21"/>
      <c r="M519" s="21"/>
      <c r="N519" s="21"/>
      <c r="O519" s="21"/>
      <c r="P519" s="21"/>
      <c r="Q519" s="21"/>
      <c r="R519" s="1"/>
      <c r="S519" s="1"/>
    </row>
    <row r="520" s="5" customFormat="true" ht="12.75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3"/>
      <c r="K520" s="50"/>
      <c r="L520" s="21"/>
      <c r="M520" s="21"/>
      <c r="N520" s="21"/>
      <c r="O520" s="21"/>
      <c r="P520" s="21"/>
      <c r="Q520" s="21"/>
      <c r="R520" s="1"/>
      <c r="S520" s="1"/>
    </row>
    <row r="521" s="5" customFormat="true" ht="12.75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3"/>
      <c r="K521" s="50"/>
      <c r="L521" s="21"/>
      <c r="M521" s="21"/>
      <c r="N521" s="21"/>
      <c r="O521" s="21"/>
      <c r="P521" s="21"/>
      <c r="Q521" s="21"/>
      <c r="R521" s="1"/>
      <c r="S521" s="1"/>
    </row>
    <row r="522" s="5" customFormat="true" ht="12.75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3"/>
      <c r="K522" s="50"/>
      <c r="L522" s="21"/>
      <c r="M522" s="21"/>
      <c r="N522" s="21"/>
      <c r="O522" s="21"/>
      <c r="P522" s="21"/>
      <c r="Q522" s="21"/>
      <c r="R522" s="1"/>
      <c r="S522" s="1"/>
    </row>
    <row r="523" s="5" customFormat="true" ht="12.75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3"/>
      <c r="K523" s="50"/>
      <c r="L523" s="21"/>
      <c r="M523" s="21"/>
      <c r="N523" s="21"/>
      <c r="O523" s="21"/>
      <c r="P523" s="21"/>
      <c r="Q523" s="21"/>
      <c r="R523" s="1"/>
      <c r="S523" s="1"/>
    </row>
    <row r="524" s="5" customFormat="true" ht="12.75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3"/>
      <c r="K524" s="50"/>
      <c r="L524" s="21"/>
      <c r="M524" s="21"/>
      <c r="N524" s="21"/>
      <c r="O524" s="21"/>
      <c r="P524" s="21"/>
      <c r="Q524" s="21"/>
      <c r="R524" s="1"/>
      <c r="S524" s="1"/>
    </row>
    <row r="525" s="5" customFormat="true" ht="12.75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3"/>
      <c r="K525" s="50"/>
      <c r="L525" s="21"/>
      <c r="M525" s="21"/>
      <c r="N525" s="21"/>
      <c r="O525" s="21"/>
      <c r="P525" s="21"/>
      <c r="Q525" s="21"/>
      <c r="R525" s="1"/>
      <c r="S525" s="1"/>
    </row>
    <row r="526" s="5" customFormat="true" ht="12.75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3"/>
      <c r="K526" s="50"/>
      <c r="L526" s="21"/>
      <c r="M526" s="21"/>
      <c r="N526" s="21"/>
      <c r="O526" s="21"/>
      <c r="P526" s="21"/>
      <c r="Q526" s="21"/>
      <c r="R526" s="1"/>
      <c r="S526" s="1"/>
    </row>
    <row r="527" s="5" customFormat="true" ht="12.75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3"/>
      <c r="K527" s="50"/>
      <c r="L527" s="21"/>
      <c r="M527" s="21"/>
      <c r="N527" s="21"/>
      <c r="O527" s="21"/>
      <c r="P527" s="21"/>
      <c r="Q527" s="21"/>
      <c r="R527" s="1"/>
      <c r="S527" s="1"/>
    </row>
    <row r="528" s="5" customFormat="true" ht="12.75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3"/>
      <c r="K528" s="50"/>
      <c r="L528" s="21"/>
      <c r="M528" s="21"/>
      <c r="N528" s="21"/>
      <c r="O528" s="21"/>
      <c r="P528" s="21"/>
      <c r="Q528" s="21"/>
      <c r="R528" s="1"/>
      <c r="S528" s="1"/>
    </row>
    <row r="529" s="5" customFormat="true" ht="12.75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3"/>
      <c r="K529" s="50"/>
      <c r="L529" s="21"/>
      <c r="M529" s="21"/>
      <c r="N529" s="21"/>
      <c r="O529" s="21"/>
      <c r="P529" s="21"/>
      <c r="Q529" s="21"/>
      <c r="R529" s="1"/>
      <c r="S529" s="1"/>
    </row>
    <row r="530" s="5" customFormat="true" ht="12.75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3"/>
      <c r="K530" s="50"/>
      <c r="L530" s="21"/>
      <c r="M530" s="21"/>
      <c r="N530" s="21"/>
      <c r="O530" s="21"/>
      <c r="P530" s="21"/>
      <c r="Q530" s="21"/>
      <c r="R530" s="1"/>
      <c r="S530" s="1"/>
    </row>
    <row r="531" s="5" customFormat="true" ht="12.75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3"/>
      <c r="K531" s="50"/>
      <c r="L531" s="21"/>
      <c r="M531" s="21"/>
      <c r="N531" s="21"/>
      <c r="O531" s="21"/>
      <c r="P531" s="21"/>
      <c r="Q531" s="21"/>
      <c r="R531" s="1"/>
      <c r="S531" s="1"/>
    </row>
    <row r="532" s="5" customFormat="true" ht="12.75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3"/>
      <c r="K532" s="50"/>
      <c r="L532" s="21"/>
      <c r="M532" s="21"/>
      <c r="N532" s="21"/>
      <c r="O532" s="21"/>
      <c r="P532" s="21"/>
      <c r="Q532" s="21"/>
      <c r="R532" s="1"/>
      <c r="S532" s="1"/>
    </row>
    <row r="533" s="5" customFormat="true" ht="12.75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3"/>
      <c r="K533" s="50"/>
      <c r="L533" s="21"/>
      <c r="M533" s="21"/>
      <c r="N533" s="21"/>
      <c r="O533" s="21"/>
      <c r="P533" s="21"/>
      <c r="Q533" s="21"/>
      <c r="R533" s="1"/>
      <c r="S533" s="1"/>
    </row>
    <row r="534" s="5" customFormat="true" ht="12.75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3"/>
      <c r="K534" s="50"/>
      <c r="L534" s="21"/>
      <c r="M534" s="21"/>
      <c r="N534" s="21"/>
      <c r="O534" s="21"/>
      <c r="P534" s="21"/>
      <c r="Q534" s="21"/>
      <c r="R534" s="1"/>
      <c r="S534" s="1"/>
    </row>
    <row r="535" s="5" customFormat="true" ht="12.75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3"/>
      <c r="K535" s="50"/>
      <c r="L535" s="21"/>
      <c r="M535" s="21"/>
      <c r="N535" s="21"/>
      <c r="O535" s="21"/>
      <c r="P535" s="21"/>
      <c r="Q535" s="21"/>
      <c r="R535" s="1"/>
      <c r="S535" s="1"/>
    </row>
    <row r="536" s="5" customFormat="true" ht="12.75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3"/>
      <c r="K536" s="50"/>
      <c r="L536" s="21"/>
      <c r="M536" s="21"/>
      <c r="N536" s="21"/>
      <c r="O536" s="21"/>
      <c r="P536" s="21"/>
      <c r="Q536" s="21"/>
      <c r="R536" s="1"/>
      <c r="S536" s="1"/>
    </row>
    <row r="537" s="5" customFormat="true" ht="12.75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3"/>
      <c r="K537" s="50"/>
      <c r="L537" s="21"/>
      <c r="M537" s="21"/>
      <c r="N537" s="21"/>
      <c r="O537" s="21"/>
      <c r="P537" s="21"/>
      <c r="Q537" s="21"/>
      <c r="R537" s="1"/>
      <c r="S537" s="1"/>
    </row>
    <row r="538" s="5" customFormat="true" ht="12.75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3"/>
      <c r="K538" s="50"/>
      <c r="L538" s="21"/>
      <c r="M538" s="21"/>
      <c r="N538" s="21"/>
      <c r="O538" s="21"/>
      <c r="P538" s="21"/>
      <c r="Q538" s="21"/>
      <c r="R538" s="1"/>
      <c r="S538" s="1"/>
    </row>
    <row r="539" s="5" customFormat="true" ht="12.75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3"/>
      <c r="K539" s="50"/>
      <c r="L539" s="21"/>
      <c r="M539" s="21"/>
      <c r="N539" s="21"/>
      <c r="O539" s="21"/>
      <c r="P539" s="21"/>
      <c r="Q539" s="21"/>
      <c r="R539" s="1"/>
      <c r="S539" s="1"/>
    </row>
    <row r="540" s="5" customFormat="true" ht="12.75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3"/>
      <c r="K540" s="50"/>
      <c r="L540" s="21"/>
      <c r="M540" s="21"/>
      <c r="N540" s="21"/>
      <c r="O540" s="21"/>
      <c r="P540" s="21"/>
      <c r="Q540" s="21"/>
      <c r="R540" s="1"/>
      <c r="S540" s="1"/>
    </row>
    <row r="541" s="5" customFormat="true" ht="12.75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3"/>
      <c r="K541" s="50"/>
      <c r="L541" s="21"/>
      <c r="M541" s="21"/>
      <c r="N541" s="21"/>
      <c r="O541" s="21"/>
      <c r="P541" s="21"/>
      <c r="Q541" s="21"/>
      <c r="R541" s="1"/>
      <c r="S541" s="1"/>
    </row>
    <row r="542" s="5" customFormat="true" ht="12.75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3"/>
      <c r="K542" s="50"/>
      <c r="L542" s="21"/>
      <c r="M542" s="21"/>
      <c r="N542" s="21"/>
      <c r="O542" s="21"/>
      <c r="P542" s="21"/>
      <c r="Q542" s="21"/>
      <c r="R542" s="1"/>
      <c r="S542" s="1"/>
    </row>
    <row r="543" s="5" customFormat="true" ht="12.75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3"/>
      <c r="K543" s="50"/>
      <c r="L543" s="21"/>
      <c r="M543" s="21"/>
      <c r="N543" s="21"/>
      <c r="O543" s="21"/>
      <c r="P543" s="21"/>
      <c r="Q543" s="21"/>
      <c r="R543" s="1"/>
      <c r="S543" s="1"/>
    </row>
    <row r="544" s="5" customFormat="true" ht="12.75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3"/>
      <c r="K544" s="50"/>
      <c r="L544" s="21"/>
      <c r="M544" s="21"/>
      <c r="N544" s="21"/>
      <c r="O544" s="21"/>
      <c r="P544" s="21"/>
      <c r="Q544" s="21"/>
      <c r="R544" s="1"/>
      <c r="S544" s="1"/>
    </row>
    <row r="545" s="5" customFormat="true" ht="12.75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3"/>
      <c r="K545" s="50"/>
      <c r="L545" s="21"/>
      <c r="M545" s="21"/>
      <c r="N545" s="21"/>
      <c r="O545" s="21"/>
      <c r="P545" s="21"/>
      <c r="Q545" s="21"/>
      <c r="R545" s="1"/>
      <c r="S545" s="1"/>
    </row>
    <row r="546" s="5" customFormat="true" ht="12.75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3"/>
      <c r="K546" s="50"/>
      <c r="L546" s="21"/>
      <c r="M546" s="21"/>
      <c r="N546" s="21"/>
      <c r="O546" s="21"/>
      <c r="P546" s="21"/>
      <c r="Q546" s="21"/>
      <c r="R546" s="1"/>
      <c r="S546" s="1"/>
    </row>
    <row r="547" s="5" customFormat="true" ht="12.75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3"/>
      <c r="K547" s="50"/>
      <c r="L547" s="21"/>
      <c r="M547" s="21"/>
      <c r="N547" s="21"/>
      <c r="O547" s="21"/>
      <c r="P547" s="21"/>
      <c r="Q547" s="21"/>
      <c r="R547" s="1"/>
      <c r="S547" s="1"/>
    </row>
    <row r="548" s="5" customFormat="true" ht="12.75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3"/>
      <c r="K548" s="50"/>
      <c r="L548" s="21"/>
      <c r="M548" s="21"/>
      <c r="N548" s="21"/>
      <c r="O548" s="21"/>
      <c r="P548" s="21"/>
      <c r="Q548" s="21"/>
      <c r="R548" s="1"/>
      <c r="S548" s="1"/>
    </row>
    <row r="549" s="5" customFormat="true" ht="12.75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3"/>
      <c r="K549" s="50"/>
      <c r="L549" s="21"/>
      <c r="M549" s="21"/>
      <c r="N549" s="21"/>
      <c r="O549" s="21"/>
      <c r="P549" s="21"/>
      <c r="Q549" s="21"/>
      <c r="R549" s="1"/>
      <c r="S549" s="1"/>
    </row>
    <row r="550" s="5" customFormat="true" ht="12.75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3"/>
      <c r="K550" s="50"/>
      <c r="L550" s="21"/>
      <c r="M550" s="21"/>
      <c r="N550" s="21"/>
      <c r="O550" s="21"/>
      <c r="P550" s="21"/>
      <c r="Q550" s="21"/>
      <c r="R550" s="1"/>
      <c r="S550" s="1"/>
    </row>
    <row r="551" s="5" customFormat="true" ht="12.75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3"/>
      <c r="K551" s="50"/>
      <c r="L551" s="21"/>
      <c r="M551" s="21"/>
      <c r="N551" s="21"/>
      <c r="O551" s="21"/>
      <c r="P551" s="21"/>
      <c r="Q551" s="21"/>
      <c r="R551" s="1"/>
      <c r="S551" s="1"/>
    </row>
    <row r="552" s="5" customFormat="true" ht="12.75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3"/>
      <c r="K552" s="50"/>
      <c r="L552" s="21"/>
      <c r="M552" s="21"/>
      <c r="N552" s="21"/>
      <c r="O552" s="21"/>
      <c r="P552" s="21"/>
      <c r="Q552" s="21"/>
      <c r="R552" s="1"/>
      <c r="S552" s="1"/>
    </row>
    <row r="553" s="5" customFormat="true" ht="12.75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3"/>
      <c r="K553" s="4"/>
      <c r="L553" s="21"/>
      <c r="M553" s="21"/>
      <c r="N553" s="21"/>
      <c r="O553" s="21"/>
      <c r="P553" s="21"/>
      <c r="Q553" s="21"/>
      <c r="R553" s="1"/>
      <c r="S553" s="1"/>
    </row>
    <row r="554" s="5" customFormat="true" ht="12.75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3"/>
      <c r="K554" s="4"/>
      <c r="L554" s="21"/>
      <c r="M554" s="21"/>
      <c r="N554" s="21"/>
      <c r="O554" s="21"/>
      <c r="P554" s="21"/>
      <c r="Q554" s="21"/>
      <c r="R554" s="1"/>
      <c r="S554" s="1"/>
    </row>
    <row r="555" s="5" customFormat="true" ht="12.75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3"/>
      <c r="K555" s="4"/>
      <c r="L555" s="21"/>
      <c r="M555" s="21"/>
      <c r="N555" s="21"/>
      <c r="O555" s="21"/>
      <c r="P555" s="21"/>
      <c r="Q555" s="21"/>
      <c r="R555" s="1"/>
      <c r="S555" s="1"/>
    </row>
    <row r="556" s="5" customFormat="true" ht="12.75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3"/>
      <c r="K556" s="4"/>
      <c r="L556" s="21"/>
      <c r="M556" s="21"/>
      <c r="N556" s="21"/>
      <c r="O556" s="21"/>
      <c r="P556" s="21"/>
      <c r="Q556" s="21"/>
      <c r="R556" s="1"/>
      <c r="S556" s="1"/>
    </row>
    <row r="557" s="5" customFormat="true" ht="12.75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3"/>
      <c r="K557" s="4"/>
      <c r="L557" s="21"/>
      <c r="M557" s="21"/>
      <c r="N557" s="21"/>
      <c r="O557" s="21"/>
      <c r="P557" s="21"/>
      <c r="Q557" s="21"/>
      <c r="R557" s="1"/>
      <c r="S557" s="1"/>
    </row>
    <row r="558" s="5" customFormat="true" ht="12.75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3"/>
      <c r="K558" s="4"/>
      <c r="L558" s="21"/>
      <c r="M558" s="21"/>
      <c r="N558" s="21"/>
      <c r="O558" s="21"/>
      <c r="P558" s="21"/>
      <c r="Q558" s="21"/>
      <c r="R558" s="1"/>
      <c r="S558" s="1"/>
    </row>
    <row r="559" s="5" customFormat="true" ht="12.75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3"/>
      <c r="K559" s="4"/>
      <c r="L559" s="21"/>
      <c r="M559" s="21"/>
      <c r="N559" s="21"/>
      <c r="O559" s="21"/>
      <c r="P559" s="21"/>
      <c r="Q559" s="21"/>
      <c r="R559" s="1"/>
      <c r="S559" s="1"/>
    </row>
    <row r="560" s="5" customFormat="true" ht="12.75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3"/>
      <c r="K560" s="4"/>
      <c r="L560" s="21"/>
      <c r="M560" s="21"/>
      <c r="N560" s="21"/>
      <c r="O560" s="21"/>
      <c r="P560" s="21"/>
      <c r="Q560" s="21"/>
      <c r="R560" s="1"/>
      <c r="S560" s="1"/>
    </row>
    <row r="561" s="5" customFormat="true" ht="12.75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3"/>
      <c r="K561" s="4"/>
      <c r="L561" s="21"/>
      <c r="M561" s="21"/>
      <c r="N561" s="21"/>
      <c r="O561" s="21"/>
      <c r="P561" s="21"/>
      <c r="Q561" s="21"/>
      <c r="R561" s="1"/>
      <c r="S561" s="1"/>
    </row>
    <row r="562" s="5" customFormat="true" ht="12.75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3"/>
      <c r="K562" s="4"/>
      <c r="L562" s="21"/>
      <c r="M562" s="21"/>
      <c r="N562" s="21"/>
      <c r="O562" s="21"/>
      <c r="P562" s="21"/>
      <c r="Q562" s="21"/>
      <c r="R562" s="1"/>
      <c r="S562" s="1"/>
    </row>
    <row r="563" s="5" customFormat="true" ht="12.75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3"/>
      <c r="K563" s="4"/>
      <c r="L563" s="21"/>
      <c r="M563" s="21"/>
      <c r="N563" s="21"/>
      <c r="O563" s="21"/>
      <c r="P563" s="21"/>
      <c r="Q563" s="21"/>
      <c r="R563" s="1"/>
      <c r="S563" s="1"/>
    </row>
    <row r="564" s="5" customFormat="true" ht="12.75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3"/>
      <c r="K564" s="4"/>
      <c r="L564" s="21"/>
      <c r="M564" s="21"/>
      <c r="N564" s="21"/>
      <c r="O564" s="21"/>
      <c r="P564" s="21"/>
      <c r="Q564" s="21"/>
      <c r="R564" s="1"/>
      <c r="S564" s="1"/>
    </row>
    <row r="565" s="5" customFormat="true" ht="12.75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3"/>
      <c r="K565" s="4"/>
      <c r="L565" s="21"/>
      <c r="M565" s="21"/>
      <c r="N565" s="21"/>
      <c r="O565" s="21"/>
      <c r="P565" s="21"/>
      <c r="Q565" s="21"/>
      <c r="R565" s="1"/>
      <c r="S565" s="1"/>
    </row>
    <row r="566" s="5" customFormat="true" ht="12.75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3"/>
      <c r="K566" s="4"/>
      <c r="L566" s="21"/>
      <c r="M566" s="21"/>
      <c r="N566" s="21"/>
      <c r="O566" s="21"/>
      <c r="P566" s="21"/>
      <c r="Q566" s="21"/>
      <c r="R566" s="1"/>
      <c r="S566" s="1"/>
    </row>
    <row r="567" s="5" customFormat="true" ht="12.75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3"/>
      <c r="K567" s="4"/>
      <c r="L567" s="21"/>
      <c r="M567" s="21"/>
      <c r="N567" s="21"/>
      <c r="O567" s="21"/>
      <c r="P567" s="21"/>
      <c r="Q567" s="21"/>
      <c r="R567" s="1"/>
      <c r="S567" s="1"/>
    </row>
    <row r="568" s="5" customFormat="true" ht="12.75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3"/>
      <c r="K568" s="4"/>
      <c r="L568" s="21"/>
      <c r="M568" s="21"/>
      <c r="N568" s="21"/>
      <c r="O568" s="21"/>
      <c r="P568" s="21"/>
      <c r="Q568" s="21"/>
      <c r="R568" s="1"/>
      <c r="S568" s="1"/>
    </row>
    <row r="569" s="5" customFormat="true" ht="12.75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3"/>
      <c r="K569" s="4"/>
      <c r="L569" s="21"/>
      <c r="M569" s="21"/>
      <c r="N569" s="21"/>
      <c r="O569" s="21"/>
      <c r="P569" s="21"/>
      <c r="Q569" s="21"/>
      <c r="R569" s="1"/>
      <c r="S569" s="1"/>
    </row>
    <row r="570" s="5" customFormat="true" ht="12.75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3"/>
      <c r="K570" s="4"/>
      <c r="L570" s="21"/>
      <c r="M570" s="21"/>
      <c r="N570" s="21"/>
      <c r="O570" s="21"/>
      <c r="P570" s="21"/>
      <c r="Q570" s="21"/>
      <c r="R570" s="1"/>
      <c r="S570" s="1"/>
    </row>
    <row r="571" s="5" customFormat="true" ht="12.75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3"/>
      <c r="K571" s="4"/>
      <c r="L571" s="21"/>
      <c r="M571" s="21"/>
      <c r="N571" s="21"/>
      <c r="O571" s="21"/>
      <c r="P571" s="21"/>
      <c r="Q571" s="21"/>
      <c r="R571" s="1"/>
      <c r="S571" s="1"/>
    </row>
    <row r="572" s="5" customFormat="true" ht="12.75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3"/>
      <c r="K572" s="4"/>
      <c r="L572" s="21"/>
      <c r="M572" s="21"/>
      <c r="N572" s="21"/>
      <c r="O572" s="21"/>
      <c r="P572" s="21"/>
      <c r="Q572" s="21"/>
      <c r="R572" s="1"/>
      <c r="S572" s="1"/>
    </row>
    <row r="573" s="5" customFormat="true" ht="12.75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3"/>
      <c r="K573" s="4"/>
      <c r="L573" s="21"/>
      <c r="M573" s="21"/>
      <c r="N573" s="21"/>
      <c r="O573" s="21"/>
      <c r="P573" s="21"/>
      <c r="Q573" s="21"/>
      <c r="R573" s="1"/>
      <c r="S573" s="1"/>
    </row>
    <row r="574" s="5" customFormat="true" ht="12.75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3"/>
      <c r="K574" s="4"/>
      <c r="L574" s="21"/>
      <c r="M574" s="21"/>
      <c r="N574" s="21"/>
      <c r="O574" s="21"/>
      <c r="P574" s="21"/>
      <c r="Q574" s="21"/>
      <c r="R574" s="1"/>
      <c r="S574" s="1"/>
    </row>
    <row r="575" s="5" customFormat="true" ht="12.75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3"/>
      <c r="K575" s="4"/>
      <c r="L575" s="21"/>
      <c r="M575" s="21"/>
      <c r="N575" s="21"/>
      <c r="O575" s="21"/>
      <c r="P575" s="21"/>
      <c r="Q575" s="21"/>
      <c r="R575" s="1"/>
      <c r="S575" s="1"/>
    </row>
    <row r="576" s="5" customFormat="true" ht="12.75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3"/>
      <c r="K576" s="4"/>
      <c r="L576" s="21"/>
      <c r="M576" s="21"/>
      <c r="N576" s="21"/>
      <c r="O576" s="21"/>
      <c r="P576" s="21"/>
      <c r="Q576" s="21"/>
      <c r="R576" s="1"/>
      <c r="S576" s="1"/>
    </row>
    <row r="577" s="5" customFormat="true" ht="12.75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3"/>
      <c r="K577" s="4"/>
      <c r="L577" s="21"/>
      <c r="M577" s="21"/>
      <c r="N577" s="21"/>
      <c r="O577" s="21"/>
      <c r="P577" s="21"/>
      <c r="Q577" s="21"/>
      <c r="R577" s="1"/>
      <c r="S577" s="1"/>
    </row>
    <row r="578" s="5" customFormat="true" ht="12.75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3"/>
      <c r="K578" s="4"/>
      <c r="L578" s="21"/>
      <c r="M578" s="21"/>
      <c r="N578" s="21"/>
      <c r="O578" s="21"/>
      <c r="P578" s="21"/>
      <c r="Q578" s="21"/>
      <c r="R578" s="1"/>
      <c r="S578" s="1"/>
    </row>
    <row r="579" s="5" customFormat="true" ht="12.75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3"/>
      <c r="K579" s="4"/>
      <c r="L579" s="21"/>
      <c r="M579" s="21"/>
      <c r="N579" s="21"/>
      <c r="O579" s="21"/>
      <c r="P579" s="21"/>
      <c r="Q579" s="21"/>
      <c r="R579" s="1"/>
      <c r="S579" s="1"/>
    </row>
    <row r="580" s="5" customFormat="true" ht="12.75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3"/>
      <c r="K580" s="4"/>
      <c r="L580" s="21"/>
      <c r="M580" s="21"/>
      <c r="N580" s="21"/>
      <c r="O580" s="21"/>
      <c r="P580" s="21"/>
      <c r="Q580" s="21"/>
      <c r="R580" s="1"/>
      <c r="S580" s="1"/>
    </row>
    <row r="581" s="5" customFormat="true" ht="12.75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3"/>
      <c r="K581" s="4"/>
      <c r="L581" s="21"/>
      <c r="M581" s="21"/>
      <c r="N581" s="21"/>
      <c r="O581" s="21"/>
      <c r="P581" s="21"/>
      <c r="Q581" s="21"/>
      <c r="R581" s="1"/>
      <c r="S581" s="1"/>
    </row>
    <row r="582" s="5" customFormat="true" ht="12.7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3"/>
      <c r="K582" s="4"/>
      <c r="L582" s="21"/>
      <c r="M582" s="21"/>
      <c r="N582" s="21"/>
      <c r="O582" s="21"/>
      <c r="P582" s="21"/>
      <c r="Q582" s="21"/>
      <c r="R582" s="1"/>
      <c r="S582" s="1"/>
    </row>
    <row r="583" s="5" customFormat="true" ht="12.75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3"/>
      <c r="K583" s="4"/>
      <c r="L583" s="21"/>
      <c r="M583" s="21"/>
      <c r="N583" s="21"/>
      <c r="O583" s="21"/>
      <c r="P583" s="21"/>
      <c r="Q583" s="21"/>
      <c r="R583" s="1"/>
      <c r="S583" s="1"/>
    </row>
    <row r="584" s="5" customFormat="true" ht="12.75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3"/>
      <c r="K584" s="4"/>
      <c r="L584" s="21"/>
      <c r="M584" s="21"/>
      <c r="N584" s="21"/>
      <c r="O584" s="21"/>
      <c r="P584" s="21"/>
      <c r="Q584" s="21"/>
      <c r="R584" s="1"/>
      <c r="S584" s="1"/>
    </row>
    <row r="585" s="5" customFormat="true" ht="12.75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3"/>
      <c r="K585" s="4"/>
      <c r="L585" s="21"/>
      <c r="M585" s="21"/>
      <c r="N585" s="21"/>
      <c r="O585" s="21"/>
      <c r="P585" s="21"/>
      <c r="Q585" s="21"/>
      <c r="R585" s="1"/>
      <c r="S585" s="1"/>
    </row>
    <row r="586" s="5" customFormat="true" ht="12.75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3"/>
      <c r="K586" s="4"/>
      <c r="L586" s="21"/>
      <c r="M586" s="21"/>
      <c r="N586" s="21"/>
      <c r="O586" s="21"/>
      <c r="P586" s="21"/>
      <c r="Q586" s="21"/>
      <c r="R586" s="1"/>
      <c r="S586" s="1"/>
    </row>
    <row r="587" s="5" customFormat="true" ht="12.75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3"/>
      <c r="K587" s="4"/>
      <c r="L587" s="21"/>
      <c r="M587" s="21"/>
      <c r="N587" s="21"/>
      <c r="O587" s="21"/>
      <c r="P587" s="21"/>
      <c r="Q587" s="21"/>
      <c r="R587" s="1"/>
      <c r="S587" s="1"/>
    </row>
    <row r="588" s="5" customFormat="true" ht="12.75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3"/>
      <c r="K588" s="4"/>
      <c r="L588" s="21"/>
      <c r="M588" s="21"/>
      <c r="N588" s="21"/>
      <c r="O588" s="21"/>
      <c r="P588" s="21"/>
      <c r="Q588" s="21"/>
      <c r="R588" s="1"/>
      <c r="S588" s="1"/>
    </row>
    <row r="589" s="5" customFormat="true" ht="12.75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3"/>
      <c r="K589" s="4"/>
      <c r="L589" s="21"/>
      <c r="M589" s="21"/>
      <c r="N589" s="21"/>
      <c r="O589" s="21"/>
      <c r="P589" s="21"/>
      <c r="Q589" s="21"/>
      <c r="R589" s="1"/>
      <c r="S589" s="1"/>
    </row>
    <row r="590" s="5" customFormat="true" ht="12.75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3"/>
      <c r="K590" s="4"/>
      <c r="L590" s="21"/>
      <c r="M590" s="21"/>
      <c r="N590" s="21"/>
      <c r="O590" s="21"/>
      <c r="P590" s="21"/>
      <c r="Q590" s="21"/>
      <c r="R590" s="1"/>
      <c r="S590" s="1"/>
    </row>
    <row r="591" s="5" customFormat="true" ht="12.75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3"/>
      <c r="K591" s="4"/>
      <c r="L591" s="21"/>
      <c r="M591" s="21"/>
      <c r="N591" s="21"/>
      <c r="O591" s="21"/>
      <c r="P591" s="21"/>
      <c r="Q591" s="21"/>
      <c r="R591" s="1"/>
      <c r="S591" s="1"/>
    </row>
    <row r="592" s="5" customFormat="true" ht="12.75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3"/>
      <c r="K592" s="4"/>
      <c r="L592" s="21"/>
      <c r="M592" s="21"/>
      <c r="N592" s="21"/>
      <c r="O592" s="21"/>
      <c r="P592" s="21"/>
      <c r="Q592" s="21"/>
      <c r="R592" s="1"/>
      <c r="S592" s="1"/>
    </row>
    <row r="593" s="5" customFormat="true" ht="12.75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3"/>
      <c r="K593" s="4"/>
      <c r="L593" s="21"/>
      <c r="M593" s="21"/>
      <c r="N593" s="21"/>
      <c r="O593" s="21"/>
      <c r="P593" s="21"/>
      <c r="Q593" s="21"/>
      <c r="R593" s="1"/>
      <c r="S593" s="1"/>
    </row>
    <row r="594" s="5" customFormat="true" ht="12.75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3"/>
      <c r="K594" s="4"/>
      <c r="L594" s="21"/>
      <c r="M594" s="21"/>
      <c r="N594" s="21"/>
      <c r="O594" s="21"/>
      <c r="P594" s="21"/>
      <c r="Q594" s="21"/>
      <c r="R594" s="1"/>
      <c r="S594" s="1"/>
    </row>
    <row r="595" s="5" customFormat="true" ht="12.75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3"/>
      <c r="K595" s="4"/>
      <c r="L595" s="21"/>
      <c r="M595" s="21"/>
      <c r="N595" s="21"/>
      <c r="O595" s="21"/>
      <c r="P595" s="21"/>
      <c r="Q595" s="21"/>
      <c r="R595" s="1"/>
      <c r="S595" s="1"/>
    </row>
    <row r="596" s="5" customFormat="true" ht="12.75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3"/>
      <c r="K596" s="4"/>
      <c r="L596" s="21"/>
      <c r="M596" s="21"/>
      <c r="N596" s="21"/>
      <c r="O596" s="21"/>
      <c r="P596" s="21"/>
      <c r="Q596" s="21"/>
      <c r="R596" s="1"/>
      <c r="S596" s="1"/>
    </row>
    <row r="597" s="5" customFormat="true" ht="12.75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3"/>
      <c r="K597" s="4"/>
      <c r="L597" s="21"/>
      <c r="M597" s="21"/>
      <c r="N597" s="21"/>
      <c r="O597" s="21"/>
      <c r="P597" s="21"/>
      <c r="Q597" s="21"/>
      <c r="R597" s="1"/>
      <c r="S597" s="1"/>
    </row>
    <row r="598" s="5" customFormat="true" ht="12.75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3"/>
      <c r="K598" s="4"/>
      <c r="L598" s="21"/>
      <c r="M598" s="21"/>
      <c r="N598" s="21"/>
      <c r="O598" s="21"/>
      <c r="P598" s="21"/>
      <c r="Q598" s="21"/>
      <c r="R598" s="1"/>
      <c r="S598" s="1"/>
    </row>
    <row r="599" s="5" customFormat="true" ht="12.75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3"/>
      <c r="K599" s="4"/>
      <c r="L599" s="21"/>
      <c r="M599" s="21"/>
      <c r="N599" s="21"/>
      <c r="O599" s="21"/>
      <c r="P599" s="21"/>
      <c r="Q599" s="21"/>
      <c r="R599" s="1"/>
      <c r="S599" s="1"/>
    </row>
    <row r="600" s="5" customFormat="true" ht="12.75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3"/>
      <c r="K600" s="4"/>
      <c r="L600" s="21"/>
      <c r="M600" s="21"/>
      <c r="N600" s="21"/>
      <c r="O600" s="21"/>
      <c r="P600" s="21"/>
      <c r="Q600" s="21"/>
      <c r="R600" s="1"/>
      <c r="S600" s="1"/>
    </row>
    <row r="601" s="5" customFormat="true" ht="12.75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3"/>
      <c r="K601" s="4"/>
      <c r="L601" s="21"/>
      <c r="M601" s="21"/>
      <c r="N601" s="21"/>
      <c r="O601" s="21"/>
      <c r="P601" s="21"/>
      <c r="Q601" s="21"/>
      <c r="R601" s="1"/>
      <c r="S601" s="1"/>
    </row>
    <row r="602" s="5" customFormat="true" ht="12.75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3"/>
      <c r="K602" s="4"/>
      <c r="L602" s="21"/>
      <c r="M602" s="21"/>
      <c r="N602" s="21"/>
      <c r="O602" s="21"/>
      <c r="P602" s="21"/>
      <c r="Q602" s="21"/>
      <c r="R602" s="1"/>
      <c r="S602" s="1"/>
    </row>
    <row r="603" s="5" customFormat="true" ht="12.75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3"/>
      <c r="K603" s="4"/>
      <c r="L603" s="21"/>
      <c r="M603" s="21"/>
      <c r="N603" s="21"/>
      <c r="O603" s="21"/>
      <c r="P603" s="21"/>
      <c r="Q603" s="21"/>
      <c r="R603" s="1"/>
      <c r="S603" s="1"/>
    </row>
    <row r="604" s="5" customFormat="true" ht="12.75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3"/>
      <c r="K604" s="4"/>
      <c r="L604" s="21"/>
      <c r="M604" s="21"/>
      <c r="N604" s="21"/>
      <c r="O604" s="21"/>
      <c r="P604" s="21"/>
      <c r="Q604" s="21"/>
      <c r="R604" s="1"/>
      <c r="S604" s="1"/>
    </row>
    <row r="605" s="5" customFormat="true" ht="12.75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3"/>
      <c r="K605" s="4"/>
      <c r="L605" s="21"/>
      <c r="M605" s="21"/>
      <c r="N605" s="21"/>
      <c r="O605" s="21"/>
      <c r="P605" s="21"/>
      <c r="Q605" s="21"/>
      <c r="R605" s="1"/>
      <c r="S605" s="1"/>
    </row>
    <row r="606" s="5" customFormat="true" ht="12.75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3"/>
      <c r="K606" s="4"/>
      <c r="L606" s="21"/>
      <c r="M606" s="21"/>
      <c r="N606" s="21"/>
      <c r="O606" s="21"/>
      <c r="P606" s="21"/>
      <c r="Q606" s="21"/>
      <c r="R606" s="1"/>
      <c r="S606" s="1"/>
    </row>
    <row r="607" s="5" customFormat="true" ht="12.75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3"/>
      <c r="K607" s="4"/>
      <c r="L607" s="21"/>
      <c r="M607" s="21"/>
      <c r="N607" s="21"/>
      <c r="O607" s="21"/>
      <c r="P607" s="21"/>
      <c r="Q607" s="21"/>
      <c r="R607" s="1"/>
      <c r="S607" s="1"/>
    </row>
    <row r="608" s="5" customFormat="true" ht="12.75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3"/>
      <c r="K608" s="4"/>
      <c r="L608" s="21"/>
      <c r="M608" s="21"/>
      <c r="N608" s="21"/>
      <c r="O608" s="21"/>
      <c r="P608" s="21"/>
      <c r="Q608" s="21"/>
      <c r="R608" s="1"/>
      <c r="S608" s="1"/>
    </row>
    <row r="609" s="5" customFormat="true" ht="12.75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3"/>
      <c r="K609" s="4"/>
      <c r="L609" s="21"/>
      <c r="M609" s="21"/>
      <c r="N609" s="21"/>
      <c r="O609" s="21"/>
      <c r="P609" s="21"/>
      <c r="Q609" s="21"/>
      <c r="R609" s="1"/>
      <c r="S609" s="1"/>
    </row>
    <row r="610" s="5" customFormat="true" ht="12.75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3"/>
      <c r="K610" s="4"/>
      <c r="L610" s="21"/>
      <c r="M610" s="21"/>
      <c r="N610" s="21"/>
      <c r="O610" s="21"/>
      <c r="P610" s="21"/>
      <c r="Q610" s="21"/>
      <c r="R610" s="1"/>
      <c r="S610" s="1"/>
    </row>
    <row r="611" s="5" customFormat="true" ht="12.75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3"/>
      <c r="K611" s="4"/>
      <c r="L611" s="21"/>
      <c r="M611" s="21"/>
      <c r="N611" s="21"/>
      <c r="O611" s="21"/>
      <c r="P611" s="21"/>
      <c r="Q611" s="21"/>
      <c r="R611" s="1"/>
      <c r="S611" s="1"/>
    </row>
    <row r="612" s="5" customFormat="true" ht="12.75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3"/>
      <c r="K612" s="4"/>
      <c r="L612" s="21"/>
      <c r="M612" s="21"/>
      <c r="N612" s="21"/>
      <c r="O612" s="21"/>
      <c r="P612" s="21"/>
      <c r="Q612" s="21"/>
      <c r="R612" s="1"/>
      <c r="S612" s="1"/>
    </row>
    <row r="613" s="5" customFormat="true" ht="12.75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3"/>
      <c r="K613" s="4"/>
      <c r="L613" s="21"/>
      <c r="M613" s="21"/>
      <c r="N613" s="21"/>
      <c r="O613" s="21"/>
      <c r="P613" s="21"/>
      <c r="Q613" s="21"/>
      <c r="R613" s="1"/>
      <c r="S613" s="1"/>
    </row>
    <row r="614" s="5" customFormat="true" ht="12.75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3"/>
      <c r="K614" s="4"/>
      <c r="L614" s="21"/>
      <c r="M614" s="21"/>
      <c r="N614" s="21"/>
      <c r="O614" s="21"/>
      <c r="P614" s="21"/>
      <c r="Q614" s="21"/>
      <c r="R614" s="1"/>
      <c r="S614" s="1"/>
    </row>
    <row r="615" s="5" customFormat="true" ht="12.75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3"/>
      <c r="K615" s="4"/>
      <c r="L615" s="21"/>
      <c r="M615" s="21"/>
      <c r="N615" s="21"/>
      <c r="O615" s="21"/>
      <c r="P615" s="21"/>
      <c r="Q615" s="21"/>
      <c r="R615" s="1"/>
      <c r="S615" s="1"/>
    </row>
    <row r="616" s="5" customFormat="true" ht="12.75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3"/>
      <c r="K616" s="4"/>
      <c r="L616" s="21"/>
      <c r="M616" s="21"/>
      <c r="N616" s="21"/>
      <c r="O616" s="21"/>
      <c r="P616" s="21"/>
      <c r="Q616" s="21"/>
      <c r="R616" s="1"/>
      <c r="S616" s="1"/>
    </row>
    <row r="617" s="5" customFormat="true" ht="12.75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3"/>
      <c r="K617" s="4"/>
      <c r="L617" s="21"/>
      <c r="M617" s="21"/>
      <c r="N617" s="21"/>
      <c r="O617" s="21"/>
      <c r="P617" s="21"/>
      <c r="Q617" s="21"/>
      <c r="R617" s="1"/>
      <c r="S617" s="1"/>
    </row>
    <row r="618" s="5" customFormat="true" ht="12.75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3"/>
      <c r="K618" s="4"/>
      <c r="L618" s="21"/>
      <c r="M618" s="21"/>
      <c r="N618" s="21"/>
      <c r="O618" s="21"/>
      <c r="P618" s="21"/>
      <c r="Q618" s="21"/>
      <c r="R618" s="1"/>
      <c r="S618" s="1"/>
    </row>
    <row r="619" s="5" customFormat="true" ht="12.75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3"/>
      <c r="K619" s="4"/>
      <c r="L619" s="21"/>
      <c r="M619" s="21"/>
      <c r="N619" s="21"/>
      <c r="O619" s="21"/>
      <c r="P619" s="21"/>
      <c r="Q619" s="21"/>
      <c r="R619" s="1"/>
      <c r="S619" s="1"/>
    </row>
    <row r="620" s="5" customFormat="true" ht="12.75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3"/>
      <c r="K620" s="4"/>
      <c r="L620" s="21"/>
      <c r="M620" s="21"/>
      <c r="N620" s="21"/>
      <c r="O620" s="21"/>
      <c r="P620" s="21"/>
      <c r="Q620" s="21"/>
      <c r="R620" s="1"/>
      <c r="S620" s="1"/>
    </row>
    <row r="621" s="5" customFormat="true" ht="12.75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3"/>
      <c r="K621" s="4"/>
      <c r="L621" s="21"/>
      <c r="M621" s="21"/>
      <c r="N621" s="21"/>
      <c r="O621" s="21"/>
      <c r="P621" s="21"/>
      <c r="Q621" s="21"/>
      <c r="R621" s="1"/>
      <c r="S621" s="1"/>
    </row>
    <row r="622" s="5" customFormat="true" ht="12.75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3"/>
      <c r="K622" s="4"/>
      <c r="L622" s="21"/>
      <c r="M622" s="21"/>
      <c r="N622" s="21"/>
      <c r="O622" s="21"/>
      <c r="P622" s="21"/>
      <c r="Q622" s="21"/>
      <c r="R622" s="1"/>
      <c r="S622" s="1"/>
    </row>
    <row r="623" s="5" customFormat="true" ht="12.75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3"/>
      <c r="K623" s="4"/>
      <c r="L623" s="21"/>
      <c r="M623" s="21"/>
      <c r="N623" s="21"/>
      <c r="O623" s="21"/>
      <c r="P623" s="21"/>
      <c r="Q623" s="21"/>
      <c r="R623" s="1"/>
      <c r="S623" s="1"/>
    </row>
    <row r="624" s="5" customFormat="true" ht="12.75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3"/>
      <c r="K624" s="4"/>
      <c r="L624" s="21"/>
      <c r="M624" s="21"/>
      <c r="N624" s="21"/>
      <c r="O624" s="21"/>
      <c r="P624" s="21"/>
      <c r="Q624" s="21"/>
      <c r="R624" s="1"/>
      <c r="S624" s="1"/>
    </row>
    <row r="625" s="5" customFormat="true" ht="12.75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3"/>
      <c r="K625" s="4"/>
      <c r="L625" s="21"/>
      <c r="M625" s="21"/>
      <c r="N625" s="21"/>
      <c r="O625" s="21"/>
      <c r="P625" s="21"/>
      <c r="Q625" s="21"/>
      <c r="R625" s="1"/>
      <c r="S625" s="1"/>
    </row>
    <row r="626" s="5" customFormat="true" ht="12.75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3"/>
      <c r="K626" s="4"/>
      <c r="L626" s="21"/>
      <c r="M626" s="21"/>
      <c r="N626" s="21"/>
      <c r="O626" s="21"/>
      <c r="P626" s="21"/>
      <c r="Q626" s="21"/>
      <c r="R626" s="1"/>
      <c r="S626" s="1"/>
    </row>
    <row r="627" s="5" customFormat="true" ht="12.75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3"/>
      <c r="K627" s="4"/>
      <c r="L627" s="21"/>
      <c r="M627" s="21"/>
      <c r="N627" s="21"/>
      <c r="O627" s="21"/>
      <c r="P627" s="21"/>
      <c r="Q627" s="21"/>
      <c r="R627" s="1"/>
      <c r="S627" s="1"/>
    </row>
    <row r="628" s="5" customFormat="true" ht="12.75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3"/>
      <c r="K628" s="4"/>
      <c r="L628" s="21"/>
      <c r="M628" s="21"/>
      <c r="N628" s="21"/>
      <c r="O628" s="21"/>
      <c r="P628" s="21"/>
      <c r="Q628" s="21"/>
      <c r="R628" s="1"/>
      <c r="S628" s="1"/>
    </row>
    <row r="629" s="5" customFormat="true" ht="12.75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3"/>
      <c r="K629" s="4"/>
      <c r="L629" s="21"/>
      <c r="M629" s="21"/>
      <c r="N629" s="21"/>
      <c r="O629" s="21"/>
      <c r="P629" s="21"/>
      <c r="Q629" s="21"/>
      <c r="R629" s="1"/>
      <c r="S629" s="1"/>
    </row>
    <row r="630" s="5" customFormat="true" ht="12.75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3"/>
      <c r="K630" s="4"/>
      <c r="L630" s="21"/>
      <c r="M630" s="21"/>
      <c r="N630" s="21"/>
      <c r="O630" s="21"/>
      <c r="P630" s="21"/>
      <c r="Q630" s="21"/>
      <c r="R630" s="1"/>
      <c r="S630" s="1"/>
    </row>
    <row r="631" s="5" customFormat="true" ht="12.75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3"/>
      <c r="K631" s="4"/>
      <c r="L631" s="21"/>
      <c r="M631" s="21"/>
      <c r="N631" s="21"/>
      <c r="O631" s="21"/>
      <c r="P631" s="21"/>
      <c r="Q631" s="21"/>
      <c r="R631" s="1"/>
      <c r="S631" s="1"/>
    </row>
    <row r="632" s="5" customFormat="true" ht="12.75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3"/>
      <c r="K632" s="4"/>
      <c r="L632" s="21"/>
      <c r="M632" s="21"/>
      <c r="N632" s="21"/>
      <c r="O632" s="21"/>
      <c r="P632" s="21"/>
      <c r="Q632" s="21"/>
      <c r="R632" s="1"/>
      <c r="S632" s="1"/>
    </row>
    <row r="633" s="5" customFormat="true" ht="12.75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3"/>
      <c r="K633" s="4"/>
      <c r="L633" s="21"/>
      <c r="M633" s="21"/>
      <c r="N633" s="21"/>
      <c r="O633" s="21"/>
      <c r="P633" s="21"/>
      <c r="Q633" s="21"/>
      <c r="R633" s="1"/>
      <c r="S633" s="1"/>
    </row>
    <row r="634" s="5" customFormat="true" ht="12.75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3"/>
      <c r="K634" s="4"/>
      <c r="L634" s="21"/>
      <c r="M634" s="21"/>
      <c r="N634" s="21"/>
      <c r="O634" s="21"/>
      <c r="P634" s="21"/>
      <c r="Q634" s="21"/>
      <c r="R634" s="1"/>
      <c r="S634" s="1"/>
    </row>
    <row r="635" s="5" customFormat="true" ht="12.75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3"/>
      <c r="K635" s="4"/>
      <c r="L635" s="21"/>
      <c r="M635" s="21"/>
      <c r="N635" s="21"/>
      <c r="O635" s="21"/>
      <c r="P635" s="21"/>
      <c r="Q635" s="21"/>
      <c r="R635" s="1"/>
      <c r="S635" s="1"/>
    </row>
    <row r="636" s="5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3"/>
      <c r="K636" s="4"/>
      <c r="L636" s="21"/>
      <c r="M636" s="21"/>
      <c r="N636" s="21"/>
      <c r="O636" s="21"/>
      <c r="P636" s="21"/>
      <c r="Q636" s="21"/>
      <c r="R636" s="1"/>
      <c r="S636" s="1"/>
    </row>
    <row r="637" s="5" customFormat="true" ht="12.75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3"/>
      <c r="K637" s="4"/>
      <c r="L637" s="21"/>
      <c r="M637" s="21"/>
      <c r="N637" s="21"/>
      <c r="O637" s="21"/>
      <c r="P637" s="21"/>
      <c r="Q637" s="21"/>
      <c r="R637" s="1"/>
      <c r="S637" s="1"/>
    </row>
    <row r="638" s="5" customFormat="true" ht="12.75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3"/>
      <c r="K638" s="4"/>
      <c r="L638" s="21"/>
      <c r="M638" s="21"/>
      <c r="N638" s="21"/>
      <c r="O638" s="21"/>
      <c r="P638" s="21"/>
      <c r="Q638" s="21"/>
      <c r="R638" s="1"/>
      <c r="S638" s="1"/>
    </row>
    <row r="639" s="5" customFormat="true" ht="12.75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3"/>
      <c r="K639" s="4"/>
      <c r="L639" s="21"/>
      <c r="M639" s="21"/>
      <c r="N639" s="21"/>
      <c r="O639" s="21"/>
      <c r="P639" s="21"/>
      <c r="Q639" s="21"/>
      <c r="R639" s="1"/>
      <c r="S639" s="1"/>
    </row>
    <row r="640" s="5" customFormat="true" ht="12.75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3"/>
      <c r="K640" s="4"/>
      <c r="L640" s="21"/>
      <c r="M640" s="21"/>
      <c r="N640" s="21"/>
      <c r="O640" s="21"/>
      <c r="P640" s="21"/>
      <c r="Q640" s="21"/>
      <c r="R640" s="1"/>
      <c r="S640" s="1"/>
    </row>
    <row r="641" s="5" customFormat="true" ht="12.75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3"/>
      <c r="K641" s="4"/>
      <c r="L641" s="21"/>
      <c r="M641" s="21"/>
      <c r="N641" s="21"/>
      <c r="O641" s="21"/>
      <c r="P641" s="21"/>
      <c r="Q641" s="21"/>
      <c r="R641" s="1"/>
      <c r="S641" s="1"/>
    </row>
    <row r="642" s="5" customFormat="true" ht="12.75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3"/>
      <c r="K642" s="4"/>
      <c r="L642" s="21"/>
      <c r="M642" s="21"/>
      <c r="N642" s="21"/>
      <c r="O642" s="21"/>
      <c r="P642" s="21"/>
      <c r="Q642" s="21"/>
      <c r="R642" s="1"/>
      <c r="S642" s="1"/>
    </row>
    <row r="643" s="5" customFormat="true" ht="12.75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3"/>
      <c r="K643" s="4"/>
      <c r="L643" s="21"/>
      <c r="M643" s="21"/>
      <c r="N643" s="21"/>
      <c r="O643" s="21"/>
      <c r="P643" s="21"/>
      <c r="Q643" s="21"/>
      <c r="R643" s="1"/>
      <c r="S643" s="1"/>
    </row>
    <row r="644" s="5" customFormat="true" ht="12.75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3"/>
      <c r="K644" s="4"/>
      <c r="L644" s="21"/>
      <c r="M644" s="21"/>
      <c r="N644" s="21"/>
      <c r="O644" s="21"/>
      <c r="P644" s="21"/>
      <c r="Q644" s="21"/>
      <c r="R644" s="1"/>
      <c r="S644" s="1"/>
    </row>
    <row r="645" s="5" customFormat="true" ht="12.75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3"/>
      <c r="K645" s="4"/>
      <c r="L645" s="21"/>
      <c r="M645" s="21"/>
      <c r="N645" s="21"/>
      <c r="O645" s="21"/>
      <c r="P645" s="21"/>
      <c r="Q645" s="21"/>
      <c r="R645" s="1"/>
      <c r="S645" s="1"/>
    </row>
    <row r="646" s="5" customFormat="true" ht="12.75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3"/>
      <c r="K646" s="4"/>
      <c r="L646" s="21"/>
      <c r="M646" s="21"/>
      <c r="N646" s="21"/>
      <c r="O646" s="21"/>
      <c r="P646" s="21"/>
      <c r="Q646" s="21"/>
      <c r="R646" s="1"/>
      <c r="S646" s="1"/>
    </row>
    <row r="647" s="5" customFormat="true" ht="12.7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3"/>
      <c r="K647" s="4"/>
      <c r="L647" s="21"/>
      <c r="M647" s="21"/>
      <c r="N647" s="21"/>
      <c r="O647" s="21"/>
      <c r="P647" s="21"/>
      <c r="Q647" s="21"/>
      <c r="R647" s="1"/>
      <c r="S647" s="1"/>
    </row>
    <row r="648" s="5" customFormat="true" ht="12.75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3"/>
      <c r="K648" s="4"/>
      <c r="L648" s="21"/>
      <c r="M648" s="21"/>
      <c r="N648" s="21"/>
      <c r="O648" s="21"/>
      <c r="P648" s="21"/>
      <c r="Q648" s="21"/>
      <c r="R648" s="1"/>
      <c r="S648" s="1"/>
    </row>
    <row r="649" s="5" customFormat="true" ht="12.75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3"/>
      <c r="K649" s="4"/>
      <c r="L649" s="21"/>
      <c r="M649" s="21"/>
      <c r="N649" s="21"/>
      <c r="O649" s="21"/>
      <c r="P649" s="21"/>
      <c r="Q649" s="21"/>
      <c r="R649" s="1"/>
      <c r="S649" s="1"/>
    </row>
    <row r="650" s="5" customFormat="true" ht="12.75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3"/>
      <c r="K650" s="4"/>
      <c r="L650" s="21"/>
      <c r="M650" s="21"/>
      <c r="N650" s="21"/>
      <c r="O650" s="21"/>
      <c r="P650" s="21"/>
      <c r="Q650" s="21"/>
      <c r="R650" s="1"/>
      <c r="S650" s="1"/>
    </row>
    <row r="651" s="5" customFormat="true" ht="12.75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3"/>
      <c r="K651" s="4"/>
      <c r="L651" s="21"/>
      <c r="M651" s="21"/>
      <c r="N651" s="21"/>
      <c r="O651" s="21"/>
      <c r="P651" s="21"/>
      <c r="Q651" s="21"/>
      <c r="R651" s="1"/>
      <c r="S651" s="1"/>
    </row>
    <row r="652" s="5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3"/>
      <c r="K652" s="4"/>
      <c r="L652" s="21"/>
      <c r="M652" s="21"/>
      <c r="N652" s="21"/>
      <c r="O652" s="21"/>
      <c r="P652" s="21"/>
      <c r="Q652" s="21"/>
      <c r="R652" s="1"/>
      <c r="S652" s="1"/>
    </row>
    <row r="653" s="5" customFormat="true" ht="12.75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3"/>
      <c r="K653" s="4"/>
      <c r="L653" s="21"/>
      <c r="M653" s="21"/>
      <c r="N653" s="21"/>
      <c r="O653" s="21"/>
      <c r="P653" s="21"/>
      <c r="Q653" s="21"/>
      <c r="R653" s="1"/>
      <c r="S653" s="1"/>
    </row>
    <row r="654" s="5" customFormat="true" ht="12.75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3"/>
      <c r="K654" s="4"/>
      <c r="L654" s="21"/>
      <c r="M654" s="21"/>
      <c r="N654" s="21"/>
      <c r="O654" s="21"/>
      <c r="P654" s="21"/>
      <c r="Q654" s="21"/>
      <c r="R654" s="1"/>
      <c r="S654" s="1"/>
    </row>
    <row r="655" s="5" customFormat="true" ht="12.75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3"/>
      <c r="K655" s="4"/>
      <c r="L655" s="21"/>
      <c r="M655" s="21"/>
      <c r="N655" s="21"/>
      <c r="O655" s="21"/>
      <c r="P655" s="21"/>
      <c r="Q655" s="21"/>
      <c r="R655" s="1"/>
      <c r="S655" s="1"/>
    </row>
    <row r="656" s="5" customFormat="true" ht="12.75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3"/>
      <c r="K656" s="4"/>
      <c r="L656" s="21"/>
      <c r="M656" s="21"/>
      <c r="N656" s="21"/>
      <c r="O656" s="21"/>
      <c r="P656" s="21"/>
      <c r="Q656" s="21"/>
      <c r="R656" s="1"/>
      <c r="S656" s="1"/>
    </row>
    <row r="657" s="5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3"/>
      <c r="K657" s="4"/>
      <c r="L657" s="21"/>
      <c r="M657" s="21"/>
      <c r="N657" s="21"/>
      <c r="O657" s="21"/>
      <c r="P657" s="21"/>
      <c r="Q657" s="21"/>
      <c r="R657" s="1"/>
      <c r="S657" s="1"/>
    </row>
    <row r="658" s="5" customFormat="true" ht="12.75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3"/>
      <c r="K658" s="4"/>
      <c r="L658" s="21"/>
      <c r="M658" s="21"/>
      <c r="N658" s="21"/>
      <c r="O658" s="21"/>
      <c r="P658" s="21"/>
      <c r="Q658" s="21"/>
      <c r="R658" s="1"/>
      <c r="S658" s="1"/>
    </row>
    <row r="659" s="5" customFormat="true" ht="12.75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3"/>
      <c r="K659" s="4"/>
      <c r="L659" s="21"/>
      <c r="M659" s="21"/>
      <c r="N659" s="21"/>
      <c r="O659" s="21"/>
      <c r="P659" s="21"/>
      <c r="Q659" s="21"/>
      <c r="R659" s="1"/>
      <c r="S659" s="1"/>
    </row>
    <row r="660" s="5" customFormat="true" ht="12.75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3"/>
      <c r="K660" s="4"/>
      <c r="L660" s="21"/>
      <c r="M660" s="21"/>
      <c r="N660" s="21"/>
      <c r="O660" s="21"/>
      <c r="P660" s="21"/>
      <c r="Q660" s="21"/>
      <c r="R660" s="1"/>
      <c r="S660" s="1"/>
    </row>
    <row r="661" s="5" customFormat="true" ht="12.75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3"/>
      <c r="K661" s="4"/>
      <c r="L661" s="21"/>
      <c r="M661" s="21"/>
      <c r="N661" s="21"/>
      <c r="O661" s="21"/>
      <c r="P661" s="21"/>
      <c r="Q661" s="21"/>
      <c r="R661" s="1"/>
      <c r="S661" s="1"/>
    </row>
    <row r="662" s="5" customFormat="true" ht="12.75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3"/>
      <c r="K662" s="4"/>
      <c r="L662" s="21"/>
      <c r="M662" s="21"/>
      <c r="N662" s="21"/>
      <c r="O662" s="21"/>
      <c r="P662" s="21"/>
      <c r="Q662" s="21"/>
      <c r="R662" s="1"/>
      <c r="S662" s="1"/>
    </row>
    <row r="663" s="5" customFormat="true" ht="12.75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3"/>
      <c r="K663" s="4"/>
      <c r="L663" s="21"/>
      <c r="M663" s="21"/>
      <c r="N663" s="21"/>
      <c r="O663" s="21"/>
      <c r="P663" s="21"/>
      <c r="Q663" s="21"/>
      <c r="R663" s="1"/>
      <c r="S663" s="1"/>
    </row>
    <row r="664" s="5" customFormat="true" ht="12.75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3"/>
      <c r="K664" s="4"/>
      <c r="L664" s="21"/>
      <c r="M664" s="21"/>
      <c r="N664" s="21"/>
      <c r="O664" s="21"/>
      <c r="P664" s="21"/>
      <c r="Q664" s="21"/>
      <c r="R664" s="1"/>
      <c r="S664" s="1"/>
    </row>
    <row r="665" s="5" customFormat="true" ht="12.75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3"/>
      <c r="K665" s="4"/>
      <c r="L665" s="21"/>
      <c r="M665" s="21"/>
      <c r="N665" s="21"/>
      <c r="O665" s="21"/>
      <c r="P665" s="21"/>
      <c r="Q665" s="21"/>
      <c r="R665" s="1"/>
      <c r="S665" s="1"/>
    </row>
    <row r="666" s="5" customFormat="true" ht="12.75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3"/>
      <c r="K666" s="4"/>
      <c r="L666" s="21"/>
      <c r="M666" s="21"/>
      <c r="N666" s="21"/>
      <c r="O666" s="21"/>
      <c r="P666" s="21"/>
      <c r="Q666" s="21"/>
      <c r="R666" s="1"/>
      <c r="S666" s="1"/>
    </row>
    <row r="667" s="5" customFormat="true" ht="12.75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3"/>
      <c r="K667" s="4"/>
      <c r="L667" s="21"/>
      <c r="M667" s="21"/>
      <c r="N667" s="21"/>
      <c r="O667" s="21"/>
      <c r="P667" s="21"/>
      <c r="Q667" s="21"/>
      <c r="R667" s="1"/>
      <c r="S667" s="1"/>
    </row>
    <row r="668" s="5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3"/>
      <c r="K668" s="4"/>
      <c r="L668" s="21"/>
      <c r="M668" s="21"/>
      <c r="N668" s="21"/>
      <c r="O668" s="21"/>
      <c r="P668" s="21"/>
      <c r="Q668" s="21"/>
      <c r="R668" s="1"/>
      <c r="S668" s="1"/>
    </row>
    <row r="669" s="5" customFormat="true" ht="12.75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3"/>
      <c r="K669" s="4"/>
      <c r="L669" s="21"/>
      <c r="M669" s="21"/>
      <c r="N669" s="21"/>
      <c r="O669" s="21"/>
      <c r="P669" s="21"/>
      <c r="Q669" s="21"/>
      <c r="R669" s="1"/>
      <c r="S669" s="1"/>
    </row>
    <row r="670" s="5" customFormat="true" ht="12.75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3"/>
      <c r="K670" s="4"/>
      <c r="L670" s="21"/>
      <c r="M670" s="21"/>
      <c r="N670" s="21"/>
      <c r="O670" s="21"/>
      <c r="P670" s="21"/>
      <c r="Q670" s="21"/>
      <c r="R670" s="1"/>
      <c r="S670" s="1"/>
    </row>
    <row r="671" s="5" customFormat="true" ht="12.75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3"/>
      <c r="K671" s="4"/>
      <c r="L671" s="21"/>
      <c r="M671" s="21"/>
      <c r="N671" s="21"/>
      <c r="O671" s="21"/>
      <c r="P671" s="21"/>
      <c r="Q671" s="21"/>
      <c r="R671" s="1"/>
      <c r="S671" s="1"/>
    </row>
    <row r="672" s="5" customFormat="true" ht="12.75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3"/>
      <c r="K672" s="4"/>
      <c r="L672" s="21"/>
      <c r="M672" s="21"/>
      <c r="N672" s="21"/>
      <c r="O672" s="21"/>
      <c r="P672" s="21"/>
      <c r="Q672" s="21"/>
      <c r="R672" s="1"/>
      <c r="S672" s="1"/>
    </row>
    <row r="673" s="5" customFormat="true" ht="12.75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3"/>
      <c r="K673" s="4"/>
      <c r="L673" s="21"/>
      <c r="M673" s="21"/>
      <c r="N673" s="21"/>
      <c r="O673" s="21"/>
      <c r="P673" s="21"/>
      <c r="Q673" s="21"/>
      <c r="R673" s="1"/>
      <c r="S673" s="1"/>
    </row>
    <row r="674" s="5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3"/>
      <c r="K674" s="4"/>
      <c r="L674" s="21"/>
      <c r="M674" s="21"/>
      <c r="N674" s="21"/>
      <c r="O674" s="21"/>
      <c r="P674" s="21"/>
      <c r="Q674" s="21"/>
      <c r="R674" s="1"/>
      <c r="S674" s="1"/>
    </row>
    <row r="675" s="5" customFormat="true" ht="12.75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3"/>
      <c r="K675" s="4"/>
      <c r="L675" s="21"/>
      <c r="M675" s="21"/>
      <c r="N675" s="21"/>
      <c r="O675" s="21"/>
      <c r="P675" s="21"/>
      <c r="Q675" s="21"/>
      <c r="R675" s="1"/>
      <c r="S675" s="1"/>
    </row>
    <row r="676" s="5" customFormat="true" ht="12.75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3"/>
      <c r="K676" s="4"/>
      <c r="L676" s="21"/>
      <c r="M676" s="21"/>
      <c r="N676" s="21"/>
      <c r="O676" s="21"/>
      <c r="P676" s="21"/>
      <c r="Q676" s="21"/>
      <c r="R676" s="1"/>
      <c r="S676" s="1"/>
    </row>
    <row r="677" s="5" customFormat="true" ht="12.75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3"/>
      <c r="K677" s="4"/>
      <c r="L677" s="21"/>
      <c r="M677" s="21"/>
      <c r="N677" s="21"/>
      <c r="O677" s="21"/>
      <c r="P677" s="21"/>
      <c r="Q677" s="21"/>
      <c r="R677" s="1"/>
      <c r="S677" s="1"/>
    </row>
    <row r="678" s="5" customFormat="true" ht="12.75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3"/>
      <c r="K678" s="4"/>
      <c r="L678" s="21"/>
      <c r="M678" s="21"/>
      <c r="N678" s="21"/>
      <c r="O678" s="21"/>
      <c r="P678" s="21"/>
      <c r="Q678" s="21"/>
      <c r="R678" s="1"/>
      <c r="S678" s="1"/>
    </row>
    <row r="679" s="5" customFormat="true" ht="12.75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3"/>
      <c r="K679" s="4"/>
      <c r="L679" s="21"/>
      <c r="M679" s="21"/>
      <c r="N679" s="21"/>
      <c r="O679" s="21"/>
      <c r="P679" s="21"/>
      <c r="Q679" s="21"/>
      <c r="R679" s="1"/>
      <c r="S679" s="1"/>
    </row>
    <row r="680" s="5" customFormat="true" ht="12.75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3"/>
      <c r="K680" s="4"/>
      <c r="L680" s="21"/>
      <c r="M680" s="21"/>
      <c r="N680" s="21"/>
      <c r="O680" s="21"/>
      <c r="P680" s="21"/>
      <c r="Q680" s="21"/>
      <c r="R680" s="1"/>
      <c r="S680" s="1"/>
    </row>
    <row r="681" s="5" customFormat="true" ht="12.75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3"/>
      <c r="K681" s="4"/>
      <c r="L681" s="21"/>
      <c r="M681" s="21"/>
      <c r="N681" s="21"/>
      <c r="O681" s="21"/>
      <c r="P681" s="21"/>
      <c r="Q681" s="21"/>
      <c r="R681" s="1"/>
      <c r="S681" s="1"/>
    </row>
    <row r="682" s="5" customFormat="true" ht="12.75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3"/>
      <c r="K682" s="4"/>
      <c r="L682" s="21"/>
      <c r="M682" s="21"/>
      <c r="N682" s="21"/>
      <c r="O682" s="21"/>
      <c r="P682" s="21"/>
      <c r="Q682" s="21"/>
      <c r="R682" s="1"/>
      <c r="S682" s="1"/>
    </row>
    <row r="683" s="5" customFormat="true" ht="12.75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3"/>
      <c r="K683" s="4"/>
      <c r="L683" s="21"/>
      <c r="M683" s="21"/>
      <c r="N683" s="21"/>
      <c r="O683" s="21"/>
      <c r="P683" s="21"/>
      <c r="Q683" s="21"/>
      <c r="R683" s="1"/>
      <c r="S683" s="1"/>
    </row>
    <row r="684" s="5" customFormat="true" ht="12.75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3"/>
      <c r="K684" s="4"/>
      <c r="L684" s="21"/>
      <c r="M684" s="21"/>
      <c r="N684" s="21"/>
      <c r="O684" s="21"/>
      <c r="P684" s="21"/>
      <c r="Q684" s="21"/>
      <c r="R684" s="1"/>
      <c r="S684" s="1"/>
    </row>
    <row r="685" s="5" customFormat="true" ht="12.75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3"/>
      <c r="K685" s="4"/>
      <c r="L685" s="21"/>
      <c r="M685" s="21"/>
      <c r="N685" s="21"/>
      <c r="O685" s="21"/>
      <c r="P685" s="21"/>
      <c r="Q685" s="21"/>
      <c r="R685" s="1"/>
      <c r="S685" s="1"/>
    </row>
    <row r="686" s="5" customFormat="true" ht="12.75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3"/>
      <c r="K686" s="4"/>
      <c r="L686" s="21"/>
      <c r="M686" s="21"/>
      <c r="N686" s="21"/>
      <c r="O686" s="21"/>
      <c r="P686" s="21"/>
      <c r="Q686" s="21"/>
      <c r="R686" s="1"/>
      <c r="S686" s="1"/>
    </row>
    <row r="687" s="5" customFormat="true" ht="12.75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3"/>
      <c r="K687" s="4"/>
      <c r="L687" s="21"/>
      <c r="M687" s="21"/>
      <c r="N687" s="21"/>
      <c r="O687" s="21"/>
      <c r="P687" s="21"/>
      <c r="Q687" s="21"/>
      <c r="R687" s="1"/>
      <c r="S687" s="1"/>
    </row>
    <row r="688" s="5" customFormat="true" ht="12.75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3"/>
      <c r="K688" s="4"/>
      <c r="L688" s="21"/>
      <c r="M688" s="21"/>
      <c r="N688" s="21"/>
      <c r="O688" s="21"/>
      <c r="P688" s="21"/>
      <c r="Q688" s="21"/>
      <c r="R688" s="1"/>
      <c r="S688" s="1"/>
    </row>
    <row r="689" s="5" customFormat="true" ht="12.75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3"/>
      <c r="K689" s="4"/>
      <c r="L689" s="21"/>
      <c r="M689" s="21"/>
      <c r="N689" s="21"/>
      <c r="O689" s="21"/>
      <c r="P689" s="21"/>
      <c r="Q689" s="21"/>
      <c r="R689" s="1"/>
      <c r="S689" s="1"/>
    </row>
    <row r="690" s="5" customFormat="true" ht="12.75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3"/>
      <c r="K690" s="4"/>
      <c r="L690" s="21"/>
      <c r="M690" s="21"/>
      <c r="N690" s="21"/>
      <c r="O690" s="21"/>
      <c r="P690" s="21"/>
      <c r="Q690" s="21"/>
      <c r="R690" s="1"/>
      <c r="S690" s="1"/>
    </row>
    <row r="691" s="5" customFormat="true" ht="12.75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3"/>
      <c r="K691" s="4"/>
      <c r="L691" s="21"/>
      <c r="M691" s="21"/>
      <c r="N691" s="21"/>
      <c r="O691" s="21"/>
      <c r="P691" s="21"/>
      <c r="Q691" s="21"/>
      <c r="R691" s="1"/>
      <c r="S691" s="1"/>
    </row>
    <row r="692" s="5" customFormat="true" ht="12.75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3"/>
      <c r="K692" s="4"/>
      <c r="L692" s="21"/>
      <c r="M692" s="21"/>
      <c r="N692" s="21"/>
      <c r="O692" s="21"/>
      <c r="P692" s="21"/>
      <c r="Q692" s="21"/>
      <c r="R692" s="1"/>
      <c r="S692" s="1"/>
    </row>
    <row r="693" s="5" customFormat="true" ht="12.75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3"/>
      <c r="K693" s="4"/>
      <c r="L693" s="21"/>
      <c r="M693" s="21"/>
      <c r="N693" s="21"/>
      <c r="O693" s="21"/>
      <c r="P693" s="21"/>
      <c r="Q693" s="21"/>
      <c r="R693" s="1"/>
      <c r="S693" s="1"/>
    </row>
    <row r="694" s="5" customFormat="true" ht="12.75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3"/>
      <c r="K694" s="4"/>
      <c r="L694" s="21"/>
      <c r="M694" s="21"/>
      <c r="N694" s="21"/>
      <c r="O694" s="21"/>
      <c r="P694" s="21"/>
      <c r="Q694" s="21"/>
      <c r="R694" s="1"/>
      <c r="S694" s="1"/>
    </row>
    <row r="695" s="5" customFormat="true" ht="12.75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3"/>
      <c r="K695" s="4"/>
      <c r="L695" s="21"/>
      <c r="M695" s="21"/>
      <c r="N695" s="21"/>
      <c r="O695" s="21"/>
      <c r="P695" s="21"/>
      <c r="Q695" s="21"/>
      <c r="R695" s="1"/>
      <c r="S695" s="1"/>
    </row>
    <row r="696" s="5" customFormat="true" ht="12.75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3"/>
      <c r="K696" s="4"/>
      <c r="L696" s="21"/>
      <c r="M696" s="21"/>
      <c r="N696" s="21"/>
      <c r="O696" s="21"/>
      <c r="P696" s="21"/>
      <c r="Q696" s="21"/>
      <c r="R696" s="1"/>
      <c r="S696" s="1"/>
    </row>
    <row r="697" s="5" customFormat="true" ht="12.75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3"/>
      <c r="K697" s="4"/>
      <c r="L697" s="21"/>
      <c r="M697" s="21"/>
      <c r="N697" s="21"/>
      <c r="O697" s="21"/>
      <c r="P697" s="21"/>
      <c r="Q697" s="21"/>
      <c r="R697" s="1"/>
      <c r="S697" s="1"/>
    </row>
    <row r="698" s="5" customFormat="true" ht="12.75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3"/>
      <c r="K698" s="4"/>
      <c r="L698" s="21"/>
      <c r="M698" s="21"/>
      <c r="N698" s="21"/>
      <c r="O698" s="21"/>
      <c r="P698" s="21"/>
      <c r="Q698" s="21"/>
      <c r="R698" s="1"/>
      <c r="S698" s="1"/>
    </row>
    <row r="699" s="5" customFormat="true" ht="12.75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3"/>
      <c r="K699" s="4"/>
      <c r="L699" s="21"/>
      <c r="M699" s="21"/>
      <c r="N699" s="21"/>
      <c r="O699" s="21"/>
      <c r="P699" s="21"/>
      <c r="Q699" s="21"/>
      <c r="R699" s="1"/>
      <c r="S699" s="1"/>
    </row>
    <row r="700" s="5" customFormat="true" ht="12.75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3"/>
      <c r="K700" s="4"/>
      <c r="L700" s="21"/>
      <c r="M700" s="21"/>
      <c r="N700" s="21"/>
      <c r="O700" s="21"/>
      <c r="P700" s="21"/>
      <c r="Q700" s="21"/>
      <c r="R700" s="1"/>
      <c r="S700" s="1"/>
    </row>
    <row r="701" s="5" customFormat="true" ht="12.75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3"/>
      <c r="K701" s="4"/>
      <c r="L701" s="21"/>
      <c r="M701" s="21"/>
      <c r="N701" s="21"/>
      <c r="O701" s="21"/>
      <c r="P701" s="21"/>
      <c r="Q701" s="21"/>
      <c r="R701" s="1"/>
      <c r="S701" s="1"/>
    </row>
    <row r="702" s="5" customFormat="true" ht="12.75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3"/>
      <c r="K702" s="4"/>
      <c r="L702" s="21"/>
      <c r="M702" s="21"/>
      <c r="N702" s="21"/>
      <c r="O702" s="21"/>
      <c r="P702" s="21"/>
      <c r="Q702" s="21"/>
      <c r="R702" s="1"/>
      <c r="S702" s="1"/>
    </row>
    <row r="703" s="5" customFormat="true" ht="12.75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3"/>
      <c r="K703" s="4"/>
      <c r="L703" s="21"/>
      <c r="M703" s="21"/>
      <c r="N703" s="21"/>
      <c r="O703" s="21"/>
      <c r="P703" s="21"/>
      <c r="Q703" s="21"/>
      <c r="R703" s="1"/>
      <c r="S703" s="1"/>
    </row>
    <row r="704" s="5" customFormat="true" ht="12.75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3"/>
      <c r="K704" s="4"/>
      <c r="L704" s="21"/>
      <c r="M704" s="21"/>
      <c r="N704" s="21"/>
      <c r="O704" s="21"/>
      <c r="P704" s="21"/>
      <c r="Q704" s="21"/>
      <c r="R704" s="1"/>
      <c r="S704" s="1"/>
    </row>
    <row r="705" s="5" customFormat="true" ht="12.75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3"/>
      <c r="K705" s="4"/>
      <c r="L705" s="21"/>
      <c r="M705" s="21"/>
      <c r="N705" s="21"/>
      <c r="O705" s="21"/>
      <c r="P705" s="21"/>
      <c r="Q705" s="21"/>
      <c r="R705" s="1"/>
      <c r="S705" s="1"/>
    </row>
    <row r="706" s="5" customFormat="true" ht="12.75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3"/>
      <c r="K706" s="4"/>
      <c r="L706" s="21"/>
      <c r="M706" s="21"/>
      <c r="N706" s="21"/>
      <c r="O706" s="21"/>
      <c r="P706" s="21"/>
      <c r="Q706" s="21"/>
      <c r="R706" s="1"/>
      <c r="S706" s="1"/>
    </row>
    <row r="707" s="5" customFormat="true" ht="12.75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3"/>
      <c r="K707" s="4"/>
      <c r="L707" s="21"/>
      <c r="M707" s="21"/>
      <c r="N707" s="21"/>
      <c r="O707" s="21"/>
      <c r="P707" s="21"/>
      <c r="Q707" s="21"/>
      <c r="R707" s="1"/>
      <c r="S707" s="1"/>
    </row>
    <row r="708" s="5" customFormat="true" ht="12.75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3"/>
      <c r="K708" s="4"/>
      <c r="L708" s="21"/>
      <c r="M708" s="21"/>
      <c r="N708" s="21"/>
      <c r="O708" s="21"/>
      <c r="P708" s="21"/>
      <c r="Q708" s="21"/>
      <c r="R708" s="1"/>
      <c r="S708" s="1"/>
    </row>
    <row r="709" s="5" customFormat="true" ht="12.75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3"/>
      <c r="K709" s="4"/>
      <c r="L709" s="21"/>
      <c r="M709" s="21"/>
      <c r="N709" s="21"/>
      <c r="O709" s="21"/>
      <c r="P709" s="21"/>
      <c r="Q709" s="21"/>
      <c r="R709" s="1"/>
      <c r="S709" s="1"/>
    </row>
    <row r="710" s="5" customFormat="true" ht="12.75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3"/>
      <c r="K710" s="4"/>
      <c r="L710" s="21"/>
      <c r="M710" s="21"/>
      <c r="N710" s="21"/>
      <c r="O710" s="21"/>
      <c r="P710" s="21"/>
      <c r="Q710" s="21"/>
      <c r="R710" s="1"/>
      <c r="S710" s="1"/>
    </row>
    <row r="711" s="5" customFormat="true" ht="12.75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3"/>
      <c r="K711" s="4"/>
      <c r="L711" s="21"/>
      <c r="M711" s="21"/>
      <c r="N711" s="21"/>
      <c r="O711" s="21"/>
      <c r="P711" s="21"/>
      <c r="Q711" s="21"/>
      <c r="R711" s="1"/>
      <c r="S711" s="1"/>
    </row>
    <row r="712" s="5" customFormat="true" ht="12.7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3"/>
      <c r="K712" s="4"/>
      <c r="L712" s="21"/>
      <c r="M712" s="21"/>
      <c r="N712" s="21"/>
      <c r="O712" s="21"/>
      <c r="P712" s="21"/>
      <c r="Q712" s="21"/>
      <c r="R712" s="1"/>
      <c r="S712" s="1"/>
    </row>
    <row r="713" s="5" customFormat="true" ht="12.75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3"/>
      <c r="K713" s="4"/>
      <c r="L713" s="21"/>
      <c r="M713" s="21"/>
      <c r="N713" s="21"/>
      <c r="O713" s="21"/>
      <c r="P713" s="21"/>
      <c r="Q713" s="21"/>
      <c r="R713" s="1"/>
      <c r="S713" s="1"/>
    </row>
    <row r="714" s="5" customFormat="true" ht="12.75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3"/>
      <c r="K714" s="4"/>
      <c r="L714" s="21"/>
      <c r="M714" s="21"/>
      <c r="N714" s="21"/>
      <c r="O714" s="21"/>
      <c r="P714" s="21"/>
      <c r="Q714" s="21"/>
      <c r="R714" s="1"/>
      <c r="S714" s="1"/>
    </row>
    <row r="715" s="5" customFormat="true" ht="12.75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3"/>
      <c r="K715" s="4"/>
      <c r="L715" s="21"/>
      <c r="M715" s="21"/>
      <c r="N715" s="21"/>
      <c r="O715" s="21"/>
      <c r="P715" s="21"/>
      <c r="Q715" s="21"/>
      <c r="R715" s="1"/>
      <c r="S715" s="1"/>
    </row>
    <row r="716" s="5" customFormat="true" ht="12.75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3"/>
      <c r="K716" s="4"/>
      <c r="L716" s="21"/>
      <c r="M716" s="21"/>
      <c r="N716" s="21"/>
      <c r="O716" s="21"/>
      <c r="P716" s="21"/>
      <c r="Q716" s="21"/>
      <c r="R716" s="1"/>
      <c r="S716" s="1"/>
    </row>
    <row r="717" s="5" customFormat="true" ht="12.75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3"/>
      <c r="K717" s="4"/>
      <c r="L717" s="21"/>
      <c r="M717" s="21"/>
      <c r="N717" s="21"/>
      <c r="O717" s="21"/>
      <c r="P717" s="21"/>
      <c r="Q717" s="21"/>
      <c r="R717" s="1"/>
      <c r="S717" s="1"/>
    </row>
    <row r="718" s="5" customFormat="true" ht="12.75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3"/>
      <c r="K718" s="4"/>
      <c r="L718" s="21"/>
      <c r="M718" s="21"/>
      <c r="N718" s="21"/>
      <c r="O718" s="21"/>
      <c r="P718" s="21"/>
      <c r="Q718" s="21"/>
      <c r="R718" s="1"/>
      <c r="S718" s="1"/>
    </row>
    <row r="719" s="5" customFormat="true" ht="12.75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3"/>
      <c r="K719" s="4"/>
      <c r="L719" s="21"/>
      <c r="M719" s="21"/>
      <c r="N719" s="21"/>
      <c r="O719" s="21"/>
      <c r="P719" s="21"/>
      <c r="Q719" s="21"/>
      <c r="R719" s="1"/>
      <c r="S719" s="1"/>
    </row>
    <row r="720" s="5" customFormat="true" ht="12.75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3"/>
      <c r="K720" s="4"/>
      <c r="L720" s="21"/>
      <c r="M720" s="21"/>
      <c r="N720" s="21"/>
      <c r="O720" s="21"/>
      <c r="P720" s="21"/>
      <c r="Q720" s="21"/>
      <c r="R720" s="1"/>
      <c r="S720" s="1"/>
    </row>
    <row r="721" s="5" customFormat="true" ht="12.75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3"/>
      <c r="K721" s="4"/>
      <c r="L721" s="21"/>
      <c r="M721" s="21"/>
      <c r="N721" s="21"/>
      <c r="O721" s="21"/>
      <c r="P721" s="21"/>
      <c r="Q721" s="21"/>
      <c r="R721" s="1"/>
      <c r="S721" s="1"/>
    </row>
    <row r="722" s="5" customFormat="true" ht="12.75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3"/>
      <c r="K722" s="4"/>
      <c r="L722" s="21"/>
      <c r="M722" s="21"/>
      <c r="N722" s="21"/>
      <c r="O722" s="21"/>
      <c r="P722" s="21"/>
      <c r="Q722" s="21"/>
      <c r="R722" s="1"/>
      <c r="S722" s="1"/>
    </row>
    <row r="723" s="5" customFormat="true" ht="12.75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3"/>
      <c r="K723" s="4"/>
      <c r="L723" s="21"/>
      <c r="M723" s="21"/>
      <c r="N723" s="21"/>
      <c r="O723" s="21"/>
      <c r="P723" s="21"/>
      <c r="Q723" s="21"/>
      <c r="R723" s="1"/>
      <c r="S723" s="1"/>
    </row>
    <row r="724" s="5" customFormat="true" ht="12.75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3"/>
      <c r="K724" s="4"/>
      <c r="L724" s="21"/>
      <c r="M724" s="21"/>
      <c r="N724" s="21"/>
      <c r="O724" s="21"/>
      <c r="P724" s="21"/>
      <c r="Q724" s="21"/>
      <c r="R724" s="1"/>
      <c r="S724" s="1"/>
    </row>
    <row r="725" s="5" customFormat="true" ht="12.75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3"/>
      <c r="K725" s="4"/>
      <c r="L725" s="21"/>
      <c r="M725" s="21"/>
      <c r="N725" s="21"/>
      <c r="O725" s="21"/>
      <c r="P725" s="21"/>
      <c r="Q725" s="21"/>
      <c r="R725" s="1"/>
      <c r="S725" s="1"/>
    </row>
    <row r="726" s="5" customFormat="true" ht="12.75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3"/>
      <c r="K726" s="4"/>
      <c r="L726" s="21"/>
      <c r="M726" s="21"/>
      <c r="N726" s="21"/>
      <c r="O726" s="21"/>
      <c r="P726" s="21"/>
      <c r="Q726" s="21"/>
      <c r="R726" s="1"/>
      <c r="S726" s="1"/>
    </row>
    <row r="727" s="5" customFormat="true" ht="12.75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3"/>
      <c r="K727" s="4"/>
      <c r="L727" s="21"/>
      <c r="M727" s="21"/>
      <c r="N727" s="21"/>
      <c r="O727" s="21"/>
      <c r="P727" s="21"/>
      <c r="Q727" s="21"/>
      <c r="R727" s="1"/>
      <c r="S727" s="1"/>
    </row>
    <row r="728" s="5" customFormat="true" ht="12.75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3"/>
      <c r="K728" s="4"/>
      <c r="L728" s="21"/>
      <c r="M728" s="21"/>
      <c r="N728" s="21"/>
      <c r="O728" s="21"/>
      <c r="P728" s="21"/>
      <c r="Q728" s="21"/>
      <c r="R728" s="1"/>
      <c r="S728" s="1"/>
    </row>
    <row r="729" s="5" customFormat="true" ht="12.75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3"/>
      <c r="K729" s="4"/>
      <c r="L729" s="21"/>
      <c r="M729" s="21"/>
      <c r="N729" s="21"/>
      <c r="O729" s="21"/>
      <c r="P729" s="21"/>
      <c r="Q729" s="21"/>
      <c r="R729" s="1"/>
      <c r="S729" s="1"/>
    </row>
    <row r="730" s="5" customFormat="true" ht="12.75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3"/>
      <c r="K730" s="4"/>
      <c r="L730" s="21"/>
      <c r="M730" s="21"/>
      <c r="N730" s="21"/>
      <c r="O730" s="21"/>
      <c r="P730" s="21"/>
      <c r="Q730" s="21"/>
      <c r="R730" s="1"/>
      <c r="S730" s="1"/>
    </row>
    <row r="731" s="5" customFormat="true" ht="12.75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3"/>
      <c r="K731" s="4"/>
      <c r="L731" s="21"/>
      <c r="M731" s="21"/>
      <c r="N731" s="21"/>
      <c r="O731" s="21"/>
      <c r="P731" s="21"/>
      <c r="Q731" s="21"/>
      <c r="R731" s="1"/>
      <c r="S731" s="1"/>
    </row>
    <row r="732" s="5" customFormat="true" ht="12.75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3"/>
      <c r="K732" s="4"/>
      <c r="L732" s="21"/>
      <c r="M732" s="21"/>
      <c r="N732" s="21"/>
      <c r="O732" s="21"/>
      <c r="P732" s="21"/>
      <c r="Q732" s="21"/>
      <c r="R732" s="1"/>
      <c r="S732" s="1"/>
    </row>
    <row r="733" s="5" customFormat="true" ht="12.75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3"/>
      <c r="K733" s="4"/>
      <c r="L733" s="21"/>
      <c r="M733" s="21"/>
      <c r="N733" s="21"/>
      <c r="O733" s="21"/>
      <c r="P733" s="21"/>
      <c r="Q733" s="21"/>
      <c r="R733" s="1"/>
      <c r="S733" s="1"/>
    </row>
    <row r="734" s="5" customFormat="true" ht="12.75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3"/>
      <c r="K734" s="4"/>
      <c r="L734" s="21"/>
      <c r="M734" s="21"/>
      <c r="N734" s="21"/>
      <c r="O734" s="21"/>
      <c r="P734" s="21"/>
      <c r="Q734" s="21"/>
      <c r="R734" s="1"/>
      <c r="S734" s="1"/>
    </row>
    <row r="735" s="5" customFormat="true" ht="12.75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3"/>
      <c r="K735" s="4"/>
      <c r="L735" s="21"/>
      <c r="M735" s="21"/>
      <c r="N735" s="21"/>
      <c r="O735" s="21"/>
      <c r="P735" s="21"/>
      <c r="Q735" s="21"/>
      <c r="R735" s="1"/>
      <c r="S735" s="1"/>
    </row>
    <row r="736" s="5" customFormat="true" ht="12.75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3"/>
      <c r="K736" s="4"/>
      <c r="L736" s="21"/>
      <c r="M736" s="21"/>
      <c r="N736" s="21"/>
      <c r="O736" s="21"/>
      <c r="P736" s="21"/>
      <c r="Q736" s="21"/>
      <c r="R736" s="1"/>
      <c r="S736" s="1"/>
    </row>
    <row r="737" s="5" customFormat="true" ht="12.75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3"/>
      <c r="K737" s="4"/>
      <c r="L737" s="21"/>
      <c r="M737" s="21"/>
      <c r="N737" s="21"/>
      <c r="O737" s="21"/>
      <c r="P737" s="21"/>
      <c r="Q737" s="21"/>
      <c r="R737" s="1"/>
      <c r="S737" s="1"/>
    </row>
    <row r="738" s="5" customFormat="true" ht="12.75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3"/>
      <c r="K738" s="4"/>
      <c r="L738" s="21"/>
      <c r="M738" s="21"/>
      <c r="N738" s="21"/>
      <c r="O738" s="21"/>
      <c r="P738" s="21"/>
      <c r="Q738" s="21"/>
      <c r="R738" s="1"/>
      <c r="S738" s="1"/>
    </row>
    <row r="739" s="5" customFormat="true" ht="12.75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3"/>
      <c r="K739" s="4"/>
      <c r="L739" s="21"/>
      <c r="M739" s="21"/>
      <c r="N739" s="21"/>
      <c r="O739" s="21"/>
      <c r="P739" s="21"/>
      <c r="Q739" s="21"/>
      <c r="R739" s="1"/>
      <c r="S739" s="1"/>
    </row>
    <row r="740" s="5" customFormat="true" ht="12.75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3"/>
      <c r="K740" s="4"/>
      <c r="L740" s="21"/>
      <c r="M740" s="21"/>
      <c r="N740" s="21"/>
      <c r="O740" s="21"/>
      <c r="P740" s="21"/>
      <c r="Q740" s="21"/>
      <c r="R740" s="1"/>
      <c r="S740" s="1"/>
    </row>
    <row r="741" s="5" customFormat="true" ht="12.75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3"/>
      <c r="K741" s="4"/>
      <c r="L741" s="21"/>
      <c r="M741" s="21"/>
      <c r="N741" s="21"/>
      <c r="O741" s="21"/>
      <c r="P741" s="21"/>
      <c r="Q741" s="21"/>
      <c r="R741" s="1"/>
      <c r="S741" s="1"/>
    </row>
    <row r="742" s="5" customFormat="true" ht="12.75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3"/>
      <c r="K742" s="4"/>
      <c r="L742" s="21"/>
      <c r="M742" s="21"/>
      <c r="N742" s="21"/>
      <c r="O742" s="21"/>
      <c r="P742" s="21"/>
      <c r="Q742" s="21"/>
      <c r="R742" s="1"/>
      <c r="S742" s="1"/>
    </row>
    <row r="743" s="5" customFormat="true" ht="12.75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3"/>
      <c r="K743" s="4"/>
      <c r="L743" s="21"/>
      <c r="M743" s="21"/>
      <c r="N743" s="21"/>
      <c r="O743" s="21"/>
      <c r="P743" s="21"/>
      <c r="Q743" s="21"/>
      <c r="R743" s="1"/>
      <c r="S743" s="1"/>
    </row>
    <row r="744" s="5" customFormat="true" ht="12.75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3"/>
      <c r="K744" s="4"/>
      <c r="L744" s="21"/>
      <c r="M744" s="21"/>
      <c r="N744" s="21"/>
      <c r="O744" s="21"/>
      <c r="P744" s="21"/>
      <c r="Q744" s="21"/>
      <c r="R744" s="1"/>
      <c r="S744" s="1"/>
    </row>
    <row r="745" s="5" customFormat="true" ht="12.75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3"/>
      <c r="K745" s="4"/>
      <c r="L745" s="21"/>
      <c r="M745" s="21"/>
      <c r="N745" s="21"/>
      <c r="O745" s="21"/>
      <c r="P745" s="21"/>
      <c r="Q745" s="21"/>
      <c r="R745" s="1"/>
      <c r="S745" s="1"/>
    </row>
    <row r="746" s="5" customFormat="true" ht="12.75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3"/>
      <c r="K746" s="4"/>
      <c r="L746" s="21"/>
      <c r="M746" s="21"/>
      <c r="N746" s="21"/>
      <c r="O746" s="21"/>
      <c r="P746" s="21"/>
      <c r="Q746" s="21"/>
      <c r="R746" s="1"/>
      <c r="S746" s="1"/>
    </row>
    <row r="747" s="5" customFormat="true" ht="12.75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3"/>
      <c r="K747" s="4"/>
      <c r="L747" s="21"/>
      <c r="M747" s="21"/>
      <c r="N747" s="21"/>
      <c r="O747" s="21"/>
      <c r="P747" s="21"/>
      <c r="Q747" s="21"/>
      <c r="R747" s="1"/>
      <c r="S747" s="1"/>
    </row>
    <row r="748" s="5" customFormat="true" ht="12.75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3"/>
      <c r="K748" s="4"/>
      <c r="L748" s="21"/>
      <c r="M748" s="21"/>
      <c r="N748" s="21"/>
      <c r="O748" s="21"/>
      <c r="P748" s="21"/>
      <c r="Q748" s="21"/>
      <c r="R748" s="1"/>
      <c r="S748" s="1"/>
    </row>
    <row r="749" s="5" customFormat="true" ht="12.75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3"/>
      <c r="K749" s="4"/>
      <c r="L749" s="21"/>
      <c r="M749" s="21"/>
      <c r="N749" s="21"/>
      <c r="O749" s="21"/>
      <c r="P749" s="21"/>
      <c r="Q749" s="21"/>
      <c r="R749" s="1"/>
      <c r="S749" s="1"/>
    </row>
    <row r="750" s="5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3"/>
      <c r="K750" s="4"/>
      <c r="L750" s="21"/>
      <c r="M750" s="21"/>
      <c r="N750" s="21"/>
      <c r="O750" s="21"/>
      <c r="P750" s="21"/>
      <c r="Q750" s="21"/>
      <c r="R750" s="1"/>
      <c r="S750" s="1"/>
    </row>
    <row r="751" s="5" customFormat="true" ht="12.75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3"/>
      <c r="K751" s="4"/>
      <c r="L751" s="21"/>
      <c r="M751" s="21"/>
      <c r="N751" s="21"/>
      <c r="O751" s="21"/>
      <c r="P751" s="21"/>
      <c r="Q751" s="21"/>
      <c r="R751" s="1"/>
      <c r="S751" s="1"/>
    </row>
    <row r="752" s="5" customFormat="true" ht="12.75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3"/>
      <c r="K752" s="4"/>
      <c r="L752" s="21"/>
      <c r="M752" s="21"/>
      <c r="N752" s="21"/>
      <c r="O752" s="21"/>
      <c r="P752" s="21"/>
      <c r="Q752" s="21"/>
      <c r="R752" s="1"/>
      <c r="S752" s="1"/>
    </row>
    <row r="753" s="5" customFormat="true" ht="12.75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3"/>
      <c r="K753" s="4"/>
      <c r="L753" s="21"/>
      <c r="M753" s="21"/>
      <c r="N753" s="21"/>
      <c r="O753" s="21"/>
      <c r="P753" s="21"/>
      <c r="Q753" s="21"/>
      <c r="R753" s="1"/>
      <c r="S753" s="1"/>
    </row>
    <row r="754" s="5" customFormat="true" ht="12.75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3"/>
      <c r="K754" s="4"/>
      <c r="L754" s="21"/>
      <c r="M754" s="21"/>
      <c r="N754" s="21"/>
      <c r="O754" s="21"/>
      <c r="P754" s="21"/>
      <c r="Q754" s="21"/>
      <c r="R754" s="1"/>
      <c r="S754" s="1"/>
    </row>
    <row r="755" s="5" customFormat="true" ht="12.75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3"/>
      <c r="K755" s="4"/>
      <c r="L755" s="21"/>
      <c r="M755" s="21"/>
      <c r="N755" s="21"/>
      <c r="O755" s="21"/>
      <c r="P755" s="21"/>
      <c r="Q755" s="21"/>
      <c r="R755" s="1"/>
      <c r="S755" s="1"/>
    </row>
    <row r="756" s="5" customFormat="true" ht="12.75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3"/>
      <c r="K756" s="4"/>
      <c r="L756" s="21"/>
      <c r="M756" s="21"/>
      <c r="N756" s="21"/>
      <c r="O756" s="21"/>
      <c r="P756" s="21"/>
      <c r="Q756" s="21"/>
      <c r="R756" s="1"/>
      <c r="S756" s="1"/>
    </row>
    <row r="757" s="5" customFormat="true" ht="12.75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3"/>
      <c r="K757" s="4"/>
      <c r="L757" s="21"/>
      <c r="M757" s="21"/>
      <c r="N757" s="21"/>
      <c r="O757" s="21"/>
      <c r="P757" s="21"/>
      <c r="Q757" s="21"/>
      <c r="R757" s="1"/>
      <c r="S757" s="1"/>
    </row>
    <row r="758" s="5" customFormat="true" ht="12.75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3"/>
      <c r="K758" s="4"/>
      <c r="L758" s="21"/>
      <c r="M758" s="21"/>
      <c r="N758" s="21"/>
      <c r="O758" s="21"/>
      <c r="P758" s="21"/>
      <c r="Q758" s="21"/>
      <c r="R758" s="1"/>
      <c r="S758" s="1"/>
    </row>
    <row r="759" s="5" customFormat="true" ht="12.75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3"/>
      <c r="K759" s="4"/>
      <c r="L759" s="21"/>
      <c r="M759" s="21"/>
      <c r="N759" s="21"/>
      <c r="O759" s="21"/>
      <c r="P759" s="21"/>
      <c r="Q759" s="21"/>
      <c r="R759" s="1"/>
      <c r="S759" s="1"/>
    </row>
    <row r="760" s="5" customFormat="true" ht="12.75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3"/>
      <c r="K760" s="4"/>
      <c r="L760" s="21"/>
      <c r="M760" s="21"/>
      <c r="N760" s="21"/>
      <c r="O760" s="21"/>
      <c r="P760" s="21"/>
      <c r="Q760" s="21"/>
      <c r="R760" s="1"/>
      <c r="S760" s="1"/>
    </row>
    <row r="761" s="5" customFormat="true" ht="12.75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3"/>
      <c r="K761" s="4"/>
      <c r="L761" s="21"/>
      <c r="M761" s="21"/>
      <c r="N761" s="21"/>
      <c r="O761" s="21"/>
      <c r="P761" s="21"/>
      <c r="Q761" s="21"/>
      <c r="R761" s="1"/>
      <c r="S761" s="1"/>
    </row>
    <row r="762" s="5" customFormat="true" ht="12.75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3"/>
      <c r="K762" s="4"/>
      <c r="L762" s="21"/>
      <c r="M762" s="21"/>
      <c r="N762" s="21"/>
      <c r="O762" s="21"/>
      <c r="P762" s="21"/>
      <c r="Q762" s="21"/>
      <c r="R762" s="1"/>
      <c r="S762" s="1"/>
    </row>
    <row r="763" s="5" customFormat="true" ht="12.75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3"/>
      <c r="K763" s="4"/>
      <c r="L763" s="21"/>
      <c r="M763" s="21"/>
      <c r="N763" s="21"/>
      <c r="O763" s="21"/>
      <c r="P763" s="21"/>
      <c r="Q763" s="21"/>
      <c r="R763" s="1"/>
      <c r="S763" s="1"/>
    </row>
    <row r="764" s="5" customFormat="true" ht="12.75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3"/>
      <c r="K764" s="4"/>
      <c r="L764" s="21"/>
      <c r="M764" s="21"/>
      <c r="N764" s="21"/>
      <c r="O764" s="21"/>
      <c r="P764" s="21"/>
      <c r="Q764" s="21"/>
      <c r="R764" s="1"/>
      <c r="S764" s="1"/>
    </row>
    <row r="765" s="5" customFormat="true" ht="12.75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3"/>
      <c r="K765" s="4"/>
      <c r="L765" s="21"/>
      <c r="M765" s="21"/>
      <c r="N765" s="21"/>
      <c r="O765" s="21"/>
      <c r="P765" s="21"/>
      <c r="Q765" s="21"/>
      <c r="R765" s="1"/>
      <c r="S765" s="1"/>
    </row>
    <row r="766" s="5" customFormat="true" ht="12.75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3"/>
      <c r="K766" s="4"/>
      <c r="L766" s="21"/>
      <c r="M766" s="21"/>
      <c r="N766" s="21"/>
      <c r="O766" s="21"/>
      <c r="P766" s="21"/>
      <c r="Q766" s="21"/>
      <c r="R766" s="1"/>
      <c r="S766" s="1"/>
    </row>
    <row r="767" s="5" customFormat="true" ht="12.75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3"/>
      <c r="K767" s="4"/>
      <c r="L767" s="21"/>
      <c r="M767" s="21"/>
      <c r="N767" s="21"/>
      <c r="O767" s="21"/>
      <c r="P767" s="21"/>
      <c r="Q767" s="21"/>
      <c r="R767" s="1"/>
      <c r="S767" s="1"/>
    </row>
    <row r="768" s="5" customFormat="true" ht="12.75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3"/>
      <c r="K768" s="4"/>
      <c r="L768" s="21"/>
      <c r="M768" s="21"/>
      <c r="N768" s="21"/>
      <c r="O768" s="21"/>
      <c r="P768" s="21"/>
      <c r="Q768" s="21"/>
      <c r="R768" s="1"/>
      <c r="S768" s="1"/>
    </row>
    <row r="769" s="5" customFormat="true" ht="12.75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3"/>
      <c r="K769" s="4"/>
      <c r="L769" s="21"/>
      <c r="M769" s="21"/>
      <c r="N769" s="21"/>
      <c r="O769" s="21"/>
      <c r="P769" s="21"/>
      <c r="Q769" s="21"/>
      <c r="R769" s="1"/>
      <c r="S769" s="1"/>
    </row>
    <row r="770" s="5" customFormat="true" ht="12.75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3"/>
      <c r="K770" s="4"/>
      <c r="L770" s="21"/>
      <c r="M770" s="21"/>
      <c r="N770" s="21"/>
      <c r="O770" s="21"/>
      <c r="P770" s="21"/>
      <c r="Q770" s="21"/>
      <c r="R770" s="1"/>
      <c r="S770" s="1"/>
    </row>
    <row r="771" s="5" customFormat="true" ht="12.75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3"/>
      <c r="K771" s="4"/>
      <c r="L771" s="21"/>
      <c r="M771" s="21"/>
      <c r="N771" s="21"/>
      <c r="O771" s="21"/>
      <c r="P771" s="21"/>
      <c r="Q771" s="21"/>
      <c r="R771" s="1"/>
      <c r="S771" s="1"/>
    </row>
    <row r="772" s="5" customFormat="true" ht="12.75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3"/>
      <c r="K772" s="4"/>
      <c r="L772" s="21"/>
      <c r="M772" s="21"/>
      <c r="N772" s="21"/>
      <c r="O772" s="21"/>
      <c r="P772" s="21"/>
      <c r="Q772" s="21"/>
      <c r="R772" s="1"/>
      <c r="S772" s="1"/>
    </row>
    <row r="773" s="5" customFormat="true" ht="12.75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3"/>
      <c r="K773" s="4"/>
      <c r="L773" s="21"/>
      <c r="M773" s="21"/>
      <c r="N773" s="21"/>
      <c r="O773" s="21"/>
      <c r="P773" s="21"/>
      <c r="Q773" s="21"/>
      <c r="R773" s="1"/>
      <c r="S773" s="1"/>
    </row>
    <row r="774" s="5" customFormat="true" ht="12.75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3"/>
      <c r="K774" s="4"/>
      <c r="L774" s="21"/>
      <c r="M774" s="21"/>
      <c r="N774" s="21"/>
      <c r="O774" s="21"/>
      <c r="P774" s="21"/>
      <c r="Q774" s="21"/>
      <c r="R774" s="1"/>
      <c r="S774" s="1"/>
    </row>
    <row r="775" s="5" customFormat="true" ht="12.75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3"/>
      <c r="K775" s="4"/>
      <c r="L775" s="21"/>
      <c r="M775" s="21"/>
      <c r="N775" s="21"/>
      <c r="O775" s="21"/>
      <c r="P775" s="21"/>
      <c r="Q775" s="21"/>
      <c r="R775" s="1"/>
      <c r="S775" s="1"/>
    </row>
    <row r="776" s="5" customFormat="true" ht="12.75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3"/>
      <c r="K776" s="4"/>
      <c r="L776" s="21"/>
      <c r="M776" s="21"/>
      <c r="N776" s="21"/>
      <c r="O776" s="21"/>
      <c r="P776" s="21"/>
      <c r="Q776" s="21"/>
      <c r="R776" s="1"/>
      <c r="S776" s="1"/>
    </row>
    <row r="777" s="5" customFormat="true" ht="12.7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3"/>
      <c r="K777" s="4"/>
      <c r="L777" s="21"/>
      <c r="M777" s="21"/>
      <c r="N777" s="21"/>
      <c r="O777" s="21"/>
      <c r="P777" s="21"/>
      <c r="Q777" s="21"/>
      <c r="R777" s="1"/>
      <c r="S777" s="1"/>
    </row>
    <row r="778" s="5" customFormat="true" ht="12.75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3"/>
      <c r="K778" s="4"/>
      <c r="L778" s="21"/>
      <c r="M778" s="21"/>
      <c r="N778" s="21"/>
      <c r="O778" s="21"/>
      <c r="P778" s="21"/>
      <c r="Q778" s="21"/>
      <c r="R778" s="1"/>
      <c r="S778" s="1"/>
    </row>
    <row r="779" s="5" customFormat="true" ht="12.75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3"/>
      <c r="K779" s="4"/>
      <c r="L779" s="21"/>
      <c r="M779" s="21"/>
      <c r="N779" s="21"/>
      <c r="O779" s="21"/>
      <c r="P779" s="21"/>
      <c r="Q779" s="21"/>
      <c r="R779" s="1"/>
      <c r="S779" s="1"/>
    </row>
    <row r="780" s="5" customFormat="true" ht="12.75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3"/>
      <c r="K780" s="4"/>
      <c r="L780" s="21"/>
      <c r="M780" s="21"/>
      <c r="N780" s="21"/>
      <c r="O780" s="21"/>
      <c r="P780" s="21"/>
      <c r="Q780" s="21"/>
      <c r="R780" s="1"/>
      <c r="S780" s="1"/>
    </row>
    <row r="781" s="5" customFormat="true" ht="12.75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3"/>
      <c r="K781" s="4"/>
      <c r="L781" s="21"/>
      <c r="M781" s="21"/>
      <c r="N781" s="21"/>
      <c r="O781" s="21"/>
      <c r="P781" s="21"/>
      <c r="Q781" s="21"/>
      <c r="R781" s="1"/>
      <c r="S781" s="1"/>
    </row>
    <row r="782" s="5" customFormat="true" ht="12.75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3"/>
      <c r="K782" s="4"/>
      <c r="L782" s="21"/>
      <c r="M782" s="21"/>
      <c r="N782" s="21"/>
      <c r="O782" s="21"/>
      <c r="P782" s="21"/>
      <c r="Q782" s="21"/>
      <c r="R782" s="1"/>
      <c r="S782" s="1"/>
    </row>
    <row r="783" s="5" customFormat="true" ht="12.75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3"/>
      <c r="K783" s="4"/>
      <c r="L783" s="21"/>
      <c r="M783" s="21"/>
      <c r="N783" s="21"/>
      <c r="O783" s="21"/>
      <c r="P783" s="21"/>
      <c r="Q783" s="21"/>
      <c r="R783" s="1"/>
      <c r="S783" s="1"/>
    </row>
    <row r="784" s="5" customFormat="true" ht="12.75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3"/>
      <c r="K784" s="4"/>
      <c r="L784" s="21"/>
      <c r="M784" s="21"/>
      <c r="N784" s="21"/>
      <c r="O784" s="21"/>
      <c r="P784" s="21"/>
      <c r="Q784" s="21"/>
      <c r="R784" s="1"/>
      <c r="S784" s="1"/>
    </row>
    <row r="785" s="5" customFormat="true" ht="12.75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3"/>
      <c r="K785" s="4"/>
      <c r="L785" s="21"/>
      <c r="M785" s="21"/>
      <c r="N785" s="21"/>
      <c r="O785" s="21"/>
      <c r="P785" s="21"/>
      <c r="Q785" s="21"/>
      <c r="R785" s="1"/>
      <c r="S785" s="1"/>
    </row>
    <row r="786" s="5" customFormat="true" ht="12.75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3"/>
      <c r="K786" s="4"/>
      <c r="L786" s="21"/>
      <c r="M786" s="21"/>
      <c r="N786" s="21"/>
      <c r="O786" s="21"/>
      <c r="P786" s="21"/>
      <c r="Q786" s="21"/>
      <c r="R786" s="1"/>
      <c r="S786" s="1"/>
    </row>
    <row r="787" s="5" customFormat="true" ht="12.75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3"/>
      <c r="K787" s="4"/>
      <c r="L787" s="21"/>
      <c r="M787" s="21"/>
      <c r="N787" s="21"/>
      <c r="O787" s="21"/>
      <c r="P787" s="21"/>
      <c r="Q787" s="21"/>
      <c r="R787" s="1"/>
      <c r="S787" s="1"/>
    </row>
    <row r="788" s="5" customFormat="true" ht="12.75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3"/>
      <c r="K788" s="4"/>
      <c r="L788" s="21"/>
      <c r="M788" s="21"/>
      <c r="N788" s="21"/>
      <c r="O788" s="21"/>
      <c r="P788" s="21"/>
      <c r="Q788" s="21"/>
      <c r="R788" s="1"/>
      <c r="S788" s="1"/>
    </row>
    <row r="789" s="5" customFormat="true" ht="12.75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3"/>
      <c r="K789" s="4"/>
      <c r="L789" s="21"/>
      <c r="M789" s="21"/>
      <c r="N789" s="21"/>
      <c r="O789" s="21"/>
      <c r="P789" s="21"/>
      <c r="Q789" s="21"/>
      <c r="R789" s="1"/>
      <c r="S789" s="1"/>
    </row>
    <row r="790" s="5" customFormat="true" ht="12.75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3"/>
      <c r="K790" s="4"/>
      <c r="L790" s="21"/>
      <c r="M790" s="21"/>
      <c r="N790" s="21"/>
      <c r="O790" s="21"/>
      <c r="P790" s="21"/>
      <c r="Q790" s="21"/>
      <c r="R790" s="1"/>
      <c r="S790" s="1"/>
    </row>
    <row r="791" s="5" customFormat="true" ht="12.75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3"/>
      <c r="K791" s="4"/>
      <c r="L791" s="21"/>
      <c r="M791" s="21"/>
      <c r="N791" s="21"/>
      <c r="O791" s="21"/>
      <c r="P791" s="21"/>
      <c r="Q791" s="21"/>
      <c r="R791" s="1"/>
      <c r="S791" s="1"/>
    </row>
    <row r="792" s="5" customFormat="true" ht="12.75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3"/>
      <c r="K792" s="4"/>
      <c r="L792" s="21"/>
      <c r="M792" s="21"/>
      <c r="N792" s="21"/>
      <c r="O792" s="21"/>
      <c r="P792" s="21"/>
      <c r="Q792" s="21"/>
      <c r="R792" s="1"/>
      <c r="S792" s="1"/>
    </row>
    <row r="793" s="5" customFormat="true" ht="12.75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3"/>
      <c r="K793" s="4"/>
      <c r="L793" s="21"/>
      <c r="M793" s="21"/>
      <c r="N793" s="21"/>
      <c r="O793" s="21"/>
      <c r="P793" s="21"/>
      <c r="Q793" s="21"/>
      <c r="R793" s="1"/>
      <c r="S793" s="1"/>
    </row>
    <row r="794" s="5" customFormat="true" ht="12.75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3"/>
      <c r="K794" s="4"/>
      <c r="L794" s="21"/>
      <c r="M794" s="21"/>
      <c r="N794" s="21"/>
      <c r="O794" s="21"/>
      <c r="P794" s="21"/>
      <c r="Q794" s="21"/>
      <c r="R794" s="1"/>
      <c r="S794" s="1"/>
    </row>
    <row r="795" s="5" customFormat="true" ht="12.75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3"/>
      <c r="K795" s="4"/>
      <c r="L795" s="21"/>
      <c r="M795" s="21"/>
      <c r="N795" s="21"/>
      <c r="O795" s="21"/>
      <c r="P795" s="21"/>
      <c r="Q795" s="21"/>
      <c r="R795" s="1"/>
      <c r="S795" s="1"/>
    </row>
    <row r="796" s="5" customFormat="true" ht="12.75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3"/>
      <c r="K796" s="4"/>
      <c r="L796" s="21"/>
      <c r="M796" s="21"/>
      <c r="N796" s="21"/>
      <c r="O796" s="21"/>
      <c r="P796" s="21"/>
      <c r="Q796" s="21"/>
      <c r="R796" s="1"/>
      <c r="S796" s="1"/>
    </row>
    <row r="797" s="5" customFormat="true" ht="12.75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3"/>
      <c r="K797" s="4"/>
      <c r="L797" s="21"/>
      <c r="M797" s="21"/>
      <c r="N797" s="21"/>
      <c r="O797" s="21"/>
      <c r="P797" s="21"/>
      <c r="Q797" s="21"/>
      <c r="R797" s="1"/>
      <c r="S797" s="1"/>
    </row>
    <row r="798" s="5" customFormat="true" ht="12.75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3"/>
      <c r="K798" s="4"/>
      <c r="L798" s="21"/>
      <c r="M798" s="21"/>
      <c r="N798" s="21"/>
      <c r="O798" s="21"/>
      <c r="P798" s="21"/>
      <c r="Q798" s="21"/>
      <c r="R798" s="1"/>
      <c r="S798" s="1"/>
    </row>
    <row r="799" s="5" customFormat="true" ht="12.75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3"/>
      <c r="K799" s="4"/>
      <c r="L799" s="21"/>
      <c r="M799" s="21"/>
      <c r="N799" s="21"/>
      <c r="O799" s="21"/>
      <c r="P799" s="21"/>
      <c r="Q799" s="21"/>
      <c r="R799" s="1"/>
      <c r="S799" s="1"/>
    </row>
    <row r="800" s="5" customFormat="true" ht="12.75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3"/>
      <c r="K800" s="4"/>
      <c r="L800" s="21"/>
      <c r="M800" s="21"/>
      <c r="N800" s="21"/>
      <c r="O800" s="21"/>
      <c r="P800" s="21"/>
      <c r="Q800" s="21"/>
      <c r="R800" s="1"/>
      <c r="S800" s="1"/>
    </row>
    <row r="801" s="5" customFormat="true" ht="12.75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3"/>
      <c r="K801" s="4"/>
      <c r="L801" s="21"/>
      <c r="M801" s="21"/>
      <c r="N801" s="21"/>
      <c r="O801" s="21"/>
      <c r="P801" s="21"/>
      <c r="Q801" s="21"/>
      <c r="R801" s="1"/>
      <c r="S801" s="1"/>
    </row>
    <row r="802" s="5" customFormat="true" ht="12.75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3"/>
      <c r="K802" s="4"/>
      <c r="L802" s="21"/>
      <c r="M802" s="21"/>
      <c r="N802" s="21"/>
      <c r="O802" s="21"/>
      <c r="P802" s="21"/>
      <c r="Q802" s="21"/>
      <c r="R802" s="1"/>
      <c r="S802" s="1"/>
    </row>
    <row r="803" s="5" customFormat="true" ht="12.75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3"/>
      <c r="K803" s="4"/>
      <c r="L803" s="21"/>
      <c r="M803" s="21"/>
      <c r="N803" s="21"/>
      <c r="O803" s="21"/>
      <c r="P803" s="21"/>
      <c r="Q803" s="21"/>
      <c r="R803" s="1"/>
      <c r="S803" s="1"/>
    </row>
    <row r="804" s="5" customFormat="true" ht="12.75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3"/>
      <c r="K804" s="4"/>
      <c r="L804" s="21"/>
      <c r="M804" s="21"/>
      <c r="N804" s="21"/>
      <c r="O804" s="21"/>
      <c r="P804" s="21"/>
      <c r="Q804" s="21"/>
      <c r="R804" s="1"/>
      <c r="S804" s="1"/>
    </row>
    <row r="805" s="5" customFormat="true" ht="12.75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3"/>
      <c r="K805" s="4"/>
      <c r="L805" s="21"/>
      <c r="M805" s="21"/>
      <c r="N805" s="21"/>
      <c r="O805" s="21"/>
      <c r="P805" s="21"/>
      <c r="Q805" s="21"/>
      <c r="R805" s="1"/>
      <c r="S805" s="1"/>
    </row>
    <row r="806" s="5" customFormat="true" ht="12.75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3"/>
      <c r="K806" s="4"/>
      <c r="L806" s="21"/>
      <c r="M806" s="21"/>
      <c r="N806" s="21"/>
      <c r="O806" s="21"/>
      <c r="P806" s="21"/>
      <c r="Q806" s="21"/>
      <c r="R806" s="1"/>
      <c r="S806" s="1"/>
    </row>
    <row r="807" s="5" customFormat="true" ht="12.75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3"/>
      <c r="K807" s="4"/>
      <c r="L807" s="21"/>
      <c r="M807" s="21"/>
      <c r="N807" s="21"/>
      <c r="O807" s="21"/>
      <c r="P807" s="21"/>
      <c r="Q807" s="21"/>
      <c r="R807" s="1"/>
      <c r="S807" s="1"/>
    </row>
    <row r="808" s="5" customFormat="true" ht="12.75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3"/>
      <c r="K808" s="4"/>
      <c r="L808" s="21"/>
      <c r="M808" s="21"/>
      <c r="N808" s="21"/>
      <c r="O808" s="21"/>
      <c r="P808" s="21"/>
      <c r="Q808" s="21"/>
      <c r="R808" s="1"/>
      <c r="S808" s="1"/>
    </row>
    <row r="809" s="5" customFormat="true" ht="12.75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3"/>
      <c r="K809" s="4"/>
      <c r="L809" s="21"/>
      <c r="M809" s="21"/>
      <c r="N809" s="21"/>
      <c r="O809" s="21"/>
      <c r="P809" s="21"/>
      <c r="Q809" s="21"/>
      <c r="R809" s="1"/>
      <c r="S809" s="1"/>
    </row>
    <row r="810" s="5" customFormat="true" ht="12.75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3"/>
      <c r="K810" s="4"/>
      <c r="L810" s="21"/>
      <c r="M810" s="21"/>
      <c r="N810" s="21"/>
      <c r="O810" s="21"/>
      <c r="P810" s="21"/>
      <c r="Q810" s="21"/>
      <c r="R810" s="1"/>
      <c r="S810" s="1"/>
    </row>
    <row r="811" s="5" customFormat="true" ht="12.75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3"/>
      <c r="K811" s="4"/>
      <c r="L811" s="21"/>
      <c r="M811" s="21"/>
      <c r="N811" s="21"/>
      <c r="O811" s="21"/>
      <c r="P811" s="21"/>
      <c r="Q811" s="21"/>
      <c r="R811" s="1"/>
      <c r="S811" s="1"/>
    </row>
    <row r="812" s="5" customFormat="true" ht="12.75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3"/>
      <c r="K812" s="4"/>
      <c r="L812" s="21"/>
      <c r="M812" s="21"/>
      <c r="N812" s="21"/>
      <c r="O812" s="21"/>
      <c r="P812" s="21"/>
      <c r="Q812" s="21"/>
      <c r="R812" s="1"/>
      <c r="S812" s="1"/>
    </row>
    <row r="813" s="5" customFormat="true" ht="12.75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3"/>
      <c r="K813" s="4"/>
      <c r="L813" s="21"/>
      <c r="M813" s="21"/>
      <c r="N813" s="21"/>
      <c r="O813" s="21"/>
      <c r="P813" s="21"/>
      <c r="Q813" s="21"/>
      <c r="R813" s="1"/>
      <c r="S813" s="1"/>
    </row>
    <row r="814" s="5" customFormat="true" ht="12.75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3"/>
      <c r="K814" s="4"/>
      <c r="L814" s="21"/>
      <c r="M814" s="21"/>
      <c r="N814" s="21"/>
      <c r="O814" s="21"/>
      <c r="P814" s="21"/>
      <c r="Q814" s="21"/>
      <c r="R814" s="1"/>
      <c r="S814" s="1"/>
    </row>
    <row r="815" s="5" customFormat="true" ht="12.75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3"/>
      <c r="K815" s="4"/>
      <c r="L815" s="21"/>
      <c r="M815" s="21"/>
      <c r="N815" s="21"/>
      <c r="O815" s="21"/>
      <c r="P815" s="21"/>
      <c r="Q815" s="21"/>
      <c r="R815" s="1"/>
      <c r="S815" s="1"/>
    </row>
    <row r="816" s="5" customFormat="true" ht="12.75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3"/>
      <c r="K816" s="4"/>
      <c r="L816" s="21"/>
      <c r="M816" s="21"/>
      <c r="N816" s="21"/>
      <c r="O816" s="21"/>
      <c r="P816" s="21"/>
      <c r="Q816" s="21"/>
      <c r="R816" s="1"/>
      <c r="S816" s="1"/>
    </row>
    <row r="817" s="5" customFormat="true" ht="12.75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3"/>
      <c r="K817" s="4"/>
      <c r="L817" s="21"/>
      <c r="M817" s="21"/>
      <c r="N817" s="21"/>
      <c r="O817" s="21"/>
      <c r="P817" s="21"/>
      <c r="Q817" s="21"/>
      <c r="R817" s="1"/>
      <c r="S817" s="1"/>
    </row>
    <row r="818" s="5" customFormat="true" ht="12.75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3"/>
      <c r="K818" s="4"/>
      <c r="L818" s="21"/>
      <c r="M818" s="21"/>
      <c r="N818" s="21"/>
      <c r="O818" s="21"/>
      <c r="P818" s="21"/>
      <c r="Q818" s="21"/>
      <c r="R818" s="1"/>
      <c r="S818" s="1"/>
    </row>
    <row r="819" s="5" customFormat="true" ht="12.75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3"/>
      <c r="K819" s="4"/>
      <c r="L819" s="21"/>
      <c r="M819" s="21"/>
      <c r="N819" s="21"/>
      <c r="O819" s="21"/>
      <c r="P819" s="21"/>
      <c r="Q819" s="21"/>
      <c r="R819" s="1"/>
      <c r="S819" s="1"/>
    </row>
    <row r="820" s="5" customFormat="true" ht="12.75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3"/>
      <c r="K820" s="4"/>
      <c r="L820" s="21"/>
      <c r="M820" s="21"/>
      <c r="N820" s="21"/>
      <c r="O820" s="21"/>
      <c r="P820" s="21"/>
      <c r="Q820" s="21"/>
      <c r="R820" s="1"/>
      <c r="S820" s="1"/>
    </row>
    <row r="821" s="5" customFormat="true" ht="12.75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3"/>
      <c r="K821" s="4"/>
      <c r="L821" s="21"/>
      <c r="M821" s="21"/>
      <c r="N821" s="21"/>
      <c r="O821" s="21"/>
      <c r="P821" s="21"/>
      <c r="Q821" s="21"/>
      <c r="R821" s="1"/>
      <c r="S821" s="1"/>
    </row>
    <row r="822" s="5" customFormat="true" ht="12.75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3"/>
      <c r="K822" s="4"/>
      <c r="L822" s="21"/>
      <c r="M822" s="21"/>
      <c r="N822" s="21"/>
      <c r="O822" s="21"/>
      <c r="P822" s="21"/>
      <c r="Q822" s="21"/>
      <c r="R822" s="1"/>
      <c r="S822" s="1"/>
    </row>
    <row r="823" s="5" customFormat="true" ht="12.75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3"/>
      <c r="K823" s="4"/>
      <c r="L823" s="21"/>
      <c r="M823" s="21"/>
      <c r="N823" s="21"/>
      <c r="O823" s="21"/>
      <c r="P823" s="21"/>
      <c r="Q823" s="21"/>
      <c r="R823" s="1"/>
      <c r="S823" s="1"/>
    </row>
    <row r="824" s="5" customFormat="true" ht="12.75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3"/>
      <c r="K824" s="4"/>
      <c r="L824" s="21"/>
      <c r="M824" s="21"/>
      <c r="N824" s="21"/>
      <c r="O824" s="21"/>
      <c r="P824" s="21"/>
      <c r="Q824" s="21"/>
      <c r="R824" s="1"/>
      <c r="S824" s="1"/>
    </row>
    <row r="825" s="5" customFormat="true" ht="12.75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3"/>
      <c r="K825" s="4"/>
      <c r="L825" s="21"/>
      <c r="M825" s="21"/>
      <c r="N825" s="21"/>
      <c r="O825" s="21"/>
      <c r="P825" s="21"/>
      <c r="Q825" s="21"/>
      <c r="R825" s="1"/>
      <c r="S825" s="1"/>
    </row>
    <row r="826" s="5" customFormat="true" ht="12.75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3"/>
      <c r="K826" s="4"/>
      <c r="L826" s="21"/>
      <c r="M826" s="21"/>
      <c r="N826" s="21"/>
      <c r="O826" s="21"/>
      <c r="P826" s="21"/>
      <c r="Q826" s="21"/>
      <c r="R826" s="1"/>
      <c r="S826" s="1"/>
    </row>
    <row r="827" s="5" customFormat="true" ht="12.75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3"/>
      <c r="K827" s="4"/>
      <c r="L827" s="21"/>
      <c r="M827" s="21"/>
      <c r="N827" s="21"/>
      <c r="O827" s="21"/>
      <c r="P827" s="21"/>
      <c r="Q827" s="21"/>
      <c r="R827" s="1"/>
      <c r="S827" s="1"/>
    </row>
    <row r="828" s="5" customFormat="true" ht="12.75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3"/>
      <c r="K828" s="4"/>
      <c r="L828" s="21"/>
      <c r="M828" s="21"/>
      <c r="N828" s="21"/>
      <c r="O828" s="21"/>
      <c r="P828" s="21"/>
      <c r="Q828" s="21"/>
      <c r="R828" s="1"/>
      <c r="S828" s="1"/>
    </row>
    <row r="829" s="5" customFormat="true" ht="12.75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3"/>
      <c r="K829" s="4"/>
      <c r="L829" s="21"/>
      <c r="M829" s="21"/>
      <c r="N829" s="21"/>
      <c r="O829" s="21"/>
      <c r="P829" s="21"/>
      <c r="Q829" s="21"/>
      <c r="R829" s="1"/>
      <c r="S829" s="1"/>
    </row>
    <row r="830" s="5" customFormat="true" ht="12.75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3"/>
      <c r="K830" s="4"/>
      <c r="L830" s="21"/>
      <c r="M830" s="21"/>
      <c r="N830" s="21"/>
      <c r="O830" s="21"/>
      <c r="P830" s="21"/>
      <c r="Q830" s="21"/>
      <c r="R830" s="1"/>
      <c r="S830" s="1"/>
    </row>
    <row r="831" s="5" customFormat="true" ht="12.75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3"/>
      <c r="K831" s="4"/>
      <c r="L831" s="21"/>
      <c r="M831" s="21"/>
      <c r="N831" s="21"/>
      <c r="O831" s="21"/>
      <c r="P831" s="21"/>
      <c r="Q831" s="21"/>
      <c r="R831" s="1"/>
      <c r="S831" s="1"/>
    </row>
    <row r="832" s="5" customFormat="true" ht="12.75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3"/>
      <c r="K832" s="4"/>
      <c r="L832" s="21"/>
      <c r="M832" s="21"/>
      <c r="N832" s="21"/>
      <c r="O832" s="21"/>
      <c r="P832" s="21"/>
      <c r="Q832" s="21"/>
      <c r="R832" s="1"/>
      <c r="S832" s="1"/>
    </row>
    <row r="833" s="5" customFormat="true" ht="12.75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3"/>
      <c r="K833" s="4"/>
      <c r="L833" s="21"/>
      <c r="M833" s="21"/>
      <c r="N833" s="21"/>
      <c r="O833" s="21"/>
      <c r="P833" s="21"/>
      <c r="Q833" s="21"/>
      <c r="R833" s="1"/>
      <c r="S833" s="1"/>
    </row>
    <row r="834" s="5" customFormat="true" ht="12.75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3"/>
      <c r="K834" s="4"/>
      <c r="L834" s="21"/>
      <c r="M834" s="21"/>
      <c r="N834" s="21"/>
      <c r="O834" s="21"/>
      <c r="P834" s="21"/>
      <c r="Q834" s="21"/>
      <c r="R834" s="1"/>
      <c r="S834" s="1"/>
    </row>
    <row r="835" s="5" customFormat="true" ht="12.75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3"/>
      <c r="K835" s="4"/>
      <c r="L835" s="21"/>
      <c r="M835" s="21"/>
      <c r="N835" s="21"/>
      <c r="O835" s="21"/>
      <c r="P835" s="21"/>
      <c r="Q835" s="21"/>
      <c r="R835" s="1"/>
      <c r="S835" s="1"/>
    </row>
    <row r="836" s="5" customFormat="true" ht="12.75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3"/>
      <c r="K836" s="4"/>
      <c r="L836" s="21"/>
      <c r="M836" s="21"/>
      <c r="N836" s="21"/>
      <c r="O836" s="21"/>
      <c r="P836" s="21"/>
      <c r="Q836" s="21"/>
      <c r="R836" s="1"/>
      <c r="S836" s="1"/>
    </row>
    <row r="837" s="5" customFormat="true" ht="12.75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3"/>
      <c r="K837" s="4"/>
      <c r="L837" s="21"/>
      <c r="M837" s="21"/>
      <c r="N837" s="21"/>
      <c r="O837" s="21"/>
      <c r="P837" s="21"/>
      <c r="Q837" s="21"/>
      <c r="R837" s="1"/>
      <c r="S837" s="1"/>
    </row>
    <row r="838" s="5" customFormat="true" ht="12.75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3"/>
      <c r="K838" s="4"/>
      <c r="L838" s="21"/>
      <c r="M838" s="21"/>
      <c r="N838" s="21"/>
      <c r="O838" s="21"/>
      <c r="P838" s="21"/>
      <c r="Q838" s="21"/>
      <c r="R838" s="1"/>
      <c r="S838" s="1"/>
    </row>
    <row r="839" s="5" customFormat="true" ht="12.75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3"/>
      <c r="K839" s="4"/>
      <c r="L839" s="21"/>
      <c r="M839" s="21"/>
      <c r="N839" s="21"/>
      <c r="O839" s="21"/>
      <c r="P839" s="21"/>
      <c r="Q839" s="21"/>
      <c r="R839" s="1"/>
      <c r="S839" s="1"/>
    </row>
    <row r="840" s="5" customFormat="true" ht="12.75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3"/>
      <c r="K840" s="4"/>
      <c r="L840" s="21"/>
      <c r="M840" s="21"/>
      <c r="N840" s="21"/>
      <c r="O840" s="21"/>
      <c r="P840" s="21"/>
      <c r="Q840" s="21"/>
      <c r="R840" s="1"/>
      <c r="S840" s="1"/>
    </row>
    <row r="841" s="5" customFormat="true" ht="12.7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3"/>
      <c r="K841" s="4"/>
      <c r="L841" s="21"/>
      <c r="M841" s="21"/>
      <c r="N841" s="21"/>
      <c r="O841" s="21"/>
      <c r="P841" s="21"/>
      <c r="Q841" s="21"/>
      <c r="R841" s="1"/>
      <c r="S841" s="1"/>
    </row>
    <row r="842" s="5" customFormat="true" ht="12.75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3"/>
      <c r="K842" s="4"/>
      <c r="L842" s="21"/>
      <c r="M842" s="21"/>
      <c r="N842" s="21"/>
      <c r="O842" s="21"/>
      <c r="P842" s="21"/>
      <c r="Q842" s="21"/>
      <c r="R842" s="1"/>
      <c r="S842" s="1"/>
    </row>
    <row r="843" s="5" customFormat="true" ht="12.75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3"/>
      <c r="K843" s="4"/>
      <c r="L843" s="21"/>
      <c r="M843" s="21"/>
      <c r="N843" s="21"/>
      <c r="O843" s="21"/>
      <c r="P843" s="21"/>
      <c r="Q843" s="21"/>
      <c r="R843" s="1"/>
      <c r="S843" s="1"/>
    </row>
    <row r="844" s="5" customFormat="true" ht="12.75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3"/>
      <c r="K844" s="4"/>
      <c r="L844" s="21"/>
      <c r="M844" s="21"/>
      <c r="N844" s="21"/>
      <c r="O844" s="21"/>
      <c r="P844" s="21"/>
      <c r="Q844" s="21"/>
      <c r="R844" s="1"/>
      <c r="S844" s="1"/>
    </row>
    <row r="845" s="5" customFormat="true" ht="12.75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3"/>
      <c r="K845" s="4"/>
      <c r="L845" s="21"/>
      <c r="M845" s="21"/>
      <c r="N845" s="21"/>
      <c r="O845" s="21"/>
      <c r="P845" s="21"/>
      <c r="Q845" s="21"/>
      <c r="R845" s="1"/>
      <c r="S845" s="1"/>
    </row>
    <row r="846" s="5" customFormat="true" ht="12.75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3"/>
      <c r="K846" s="4"/>
      <c r="L846" s="21"/>
      <c r="M846" s="21"/>
      <c r="N846" s="21"/>
      <c r="O846" s="21"/>
      <c r="P846" s="21"/>
      <c r="Q846" s="21"/>
      <c r="R846" s="1"/>
      <c r="S846" s="1"/>
    </row>
    <row r="847" s="5" customFormat="true" ht="12.75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3"/>
      <c r="K847" s="4"/>
      <c r="L847" s="21"/>
      <c r="M847" s="21"/>
      <c r="N847" s="21"/>
      <c r="O847" s="21"/>
      <c r="P847" s="21"/>
      <c r="Q847" s="21"/>
      <c r="R847" s="1"/>
      <c r="S847" s="1"/>
    </row>
    <row r="848" s="5" customFormat="true" ht="12.75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3"/>
      <c r="K848" s="4"/>
      <c r="L848" s="21"/>
      <c r="M848" s="21"/>
      <c r="N848" s="21"/>
      <c r="O848" s="21"/>
      <c r="P848" s="21"/>
      <c r="Q848" s="21"/>
      <c r="R848" s="1"/>
      <c r="S848" s="1"/>
    </row>
    <row r="849" s="5" customFormat="true" ht="12.75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3"/>
      <c r="K849" s="4"/>
      <c r="L849" s="21"/>
      <c r="M849" s="21"/>
      <c r="N849" s="21"/>
      <c r="O849" s="21"/>
      <c r="P849" s="21"/>
      <c r="Q849" s="21"/>
      <c r="R849" s="1"/>
      <c r="S849" s="1"/>
    </row>
    <row r="850" s="5" customFormat="true" ht="12.75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3"/>
      <c r="K850" s="4"/>
      <c r="L850" s="21"/>
      <c r="M850" s="21"/>
      <c r="N850" s="21"/>
      <c r="O850" s="21"/>
      <c r="P850" s="21"/>
      <c r="Q850" s="21"/>
      <c r="R850" s="1"/>
      <c r="S850" s="1"/>
    </row>
    <row r="851" s="5" customFormat="true" ht="12.75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3"/>
      <c r="K851" s="4"/>
      <c r="L851" s="21"/>
      <c r="M851" s="21"/>
      <c r="N851" s="21"/>
      <c r="O851" s="21"/>
      <c r="P851" s="21"/>
      <c r="Q851" s="21"/>
      <c r="R851" s="1"/>
      <c r="S851" s="1"/>
    </row>
    <row r="852" s="5" customFormat="true" ht="12.75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3"/>
      <c r="K852" s="4"/>
      <c r="L852" s="21"/>
      <c r="M852" s="21"/>
      <c r="N852" s="21"/>
      <c r="O852" s="21"/>
      <c r="P852" s="21"/>
      <c r="Q852" s="21"/>
      <c r="R852" s="1"/>
      <c r="S852" s="1"/>
    </row>
    <row r="853" s="5" customFormat="true" ht="12.75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3"/>
      <c r="K853" s="4"/>
      <c r="L853" s="21"/>
      <c r="M853" s="21"/>
      <c r="N853" s="21"/>
      <c r="O853" s="21"/>
      <c r="P853" s="21"/>
      <c r="Q853" s="21"/>
      <c r="R853" s="1"/>
      <c r="S853" s="1"/>
    </row>
    <row r="854" s="5" customFormat="true" ht="12.75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3"/>
      <c r="K854" s="4"/>
      <c r="L854" s="21"/>
      <c r="M854" s="21"/>
      <c r="N854" s="21"/>
      <c r="O854" s="21"/>
      <c r="P854" s="21"/>
      <c r="Q854" s="21"/>
      <c r="R854" s="1"/>
      <c r="S854" s="1"/>
    </row>
    <row r="855" s="5" customFormat="true" ht="12.75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3"/>
      <c r="K855" s="4"/>
      <c r="L855" s="21"/>
      <c r="M855" s="21"/>
      <c r="N855" s="21"/>
      <c r="O855" s="21"/>
      <c r="P855" s="21"/>
      <c r="Q855" s="21"/>
      <c r="R855" s="1"/>
      <c r="S855" s="1"/>
    </row>
    <row r="856" s="5" customFormat="true" ht="12.75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3"/>
      <c r="K856" s="4"/>
      <c r="L856" s="21"/>
      <c r="M856" s="21"/>
      <c r="N856" s="21"/>
      <c r="O856" s="21"/>
      <c r="P856" s="21"/>
      <c r="Q856" s="21"/>
      <c r="R856" s="1"/>
      <c r="S856" s="1"/>
    </row>
    <row r="857" s="5" customFormat="true" ht="12.75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3"/>
      <c r="K857" s="4"/>
      <c r="L857" s="21"/>
      <c r="M857" s="21"/>
      <c r="N857" s="21"/>
      <c r="O857" s="21"/>
      <c r="P857" s="21"/>
      <c r="Q857" s="21"/>
      <c r="R857" s="1"/>
      <c r="S857" s="1"/>
    </row>
    <row r="858" s="5" customFormat="true" ht="12.75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3"/>
      <c r="K858" s="4"/>
      <c r="L858" s="21"/>
      <c r="M858" s="21"/>
      <c r="N858" s="21"/>
      <c r="O858" s="21"/>
      <c r="P858" s="21"/>
      <c r="Q858" s="21"/>
      <c r="R858" s="1"/>
      <c r="S858" s="1"/>
    </row>
    <row r="859" s="5" customFormat="true" ht="12.75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3"/>
      <c r="K859" s="4"/>
      <c r="L859" s="21"/>
      <c r="M859" s="21"/>
      <c r="N859" s="21"/>
      <c r="O859" s="21"/>
      <c r="P859" s="21"/>
      <c r="Q859" s="21"/>
      <c r="R859" s="1"/>
      <c r="S859" s="1"/>
    </row>
    <row r="860" s="5" customFormat="true" ht="12.75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3"/>
      <c r="K860" s="4"/>
      <c r="L860" s="21"/>
      <c r="M860" s="21"/>
      <c r="N860" s="21"/>
      <c r="O860" s="21"/>
      <c r="P860" s="21"/>
      <c r="Q860" s="21"/>
      <c r="R860" s="1"/>
      <c r="S860" s="1"/>
    </row>
    <row r="861" s="5" customFormat="true" ht="12.75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3"/>
      <c r="K861" s="4"/>
      <c r="L861" s="21"/>
      <c r="M861" s="21"/>
      <c r="N861" s="21"/>
      <c r="O861" s="21"/>
      <c r="P861" s="21"/>
      <c r="Q861" s="21"/>
      <c r="R861" s="1"/>
      <c r="S861" s="1"/>
    </row>
    <row r="862" s="5" customFormat="true" ht="12.75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3"/>
      <c r="K862" s="4"/>
      <c r="L862" s="21"/>
      <c r="M862" s="21"/>
      <c r="N862" s="21"/>
      <c r="O862" s="21"/>
      <c r="P862" s="21"/>
      <c r="Q862" s="21"/>
      <c r="R862" s="1"/>
      <c r="S862" s="1"/>
    </row>
    <row r="863" s="5" customFormat="true" ht="12.75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3"/>
      <c r="K863" s="4"/>
      <c r="L863" s="21"/>
      <c r="M863" s="21"/>
      <c r="N863" s="21"/>
      <c r="O863" s="21"/>
      <c r="P863" s="21"/>
      <c r="Q863" s="21"/>
      <c r="R863" s="1"/>
      <c r="S863" s="1"/>
    </row>
    <row r="864" s="5" customFormat="true" ht="12.75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3"/>
      <c r="K864" s="4"/>
      <c r="L864" s="21"/>
      <c r="M864" s="21"/>
      <c r="N864" s="21"/>
      <c r="O864" s="21"/>
      <c r="P864" s="21"/>
      <c r="Q864" s="21"/>
      <c r="R864" s="1"/>
      <c r="S864" s="1"/>
    </row>
    <row r="865" s="5" customFormat="true" ht="12.75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3"/>
      <c r="K865" s="4"/>
      <c r="L865" s="21"/>
      <c r="M865" s="21"/>
      <c r="N865" s="21"/>
      <c r="O865" s="21"/>
      <c r="P865" s="21"/>
      <c r="Q865" s="21"/>
      <c r="R865" s="1"/>
      <c r="S865" s="1"/>
    </row>
    <row r="866" s="5" customFormat="true" ht="12.75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3"/>
      <c r="K866" s="4"/>
      <c r="L866" s="21"/>
      <c r="M866" s="21"/>
      <c r="N866" s="21"/>
      <c r="O866" s="21"/>
      <c r="P866" s="21"/>
      <c r="Q866" s="21"/>
      <c r="R866" s="1"/>
      <c r="S866" s="1"/>
    </row>
    <row r="867" s="5" customFormat="true" ht="12.75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3"/>
      <c r="K867" s="4"/>
      <c r="L867" s="21"/>
      <c r="M867" s="21"/>
      <c r="N867" s="21"/>
      <c r="O867" s="21"/>
      <c r="P867" s="21"/>
      <c r="Q867" s="21"/>
      <c r="R867" s="1"/>
      <c r="S867" s="1"/>
    </row>
    <row r="868" s="5" customFormat="true" ht="12.75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3"/>
      <c r="K868" s="4"/>
      <c r="L868" s="21"/>
      <c r="M868" s="21"/>
      <c r="N868" s="21"/>
      <c r="O868" s="21"/>
      <c r="P868" s="21"/>
      <c r="Q868" s="21"/>
      <c r="R868" s="1"/>
      <c r="S868" s="1"/>
    </row>
    <row r="869" s="5" customFormat="true" ht="12.75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3"/>
      <c r="K869" s="4"/>
      <c r="L869" s="21"/>
      <c r="M869" s="21"/>
      <c r="N869" s="21"/>
      <c r="O869" s="21"/>
      <c r="P869" s="21"/>
      <c r="Q869" s="21"/>
      <c r="R869" s="1"/>
      <c r="S869" s="1"/>
    </row>
    <row r="870" s="5" customFormat="true" ht="12.75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3"/>
      <c r="K870" s="4"/>
      <c r="L870" s="21"/>
      <c r="M870" s="21"/>
      <c r="N870" s="21"/>
      <c r="O870" s="21"/>
      <c r="P870" s="21"/>
      <c r="Q870" s="21"/>
      <c r="R870" s="1"/>
      <c r="S870" s="1"/>
    </row>
    <row r="871" s="5" customFormat="true" ht="12.75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3"/>
      <c r="K871" s="4"/>
      <c r="L871" s="21"/>
      <c r="M871" s="21"/>
      <c r="N871" s="21"/>
      <c r="O871" s="21"/>
      <c r="P871" s="21"/>
      <c r="Q871" s="21"/>
      <c r="R871" s="1"/>
      <c r="S871" s="1"/>
    </row>
    <row r="872" s="5" customFormat="true" ht="12.75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3"/>
      <c r="K872" s="4"/>
      <c r="L872" s="21"/>
      <c r="M872" s="21"/>
      <c r="N872" s="21"/>
      <c r="O872" s="21"/>
      <c r="P872" s="21"/>
      <c r="Q872" s="21"/>
      <c r="R872" s="1"/>
      <c r="S872" s="1"/>
    </row>
    <row r="873" s="5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3"/>
      <c r="K873" s="4"/>
      <c r="L873" s="21"/>
      <c r="M873" s="21"/>
      <c r="N873" s="21"/>
      <c r="O873" s="21"/>
      <c r="P873" s="21"/>
      <c r="Q873" s="21"/>
      <c r="R873" s="1"/>
      <c r="S873" s="1"/>
    </row>
    <row r="874" s="5" customFormat="true" ht="12.75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3"/>
      <c r="K874" s="4"/>
      <c r="L874" s="21"/>
      <c r="M874" s="21"/>
      <c r="N874" s="21"/>
      <c r="O874" s="21"/>
      <c r="P874" s="21"/>
      <c r="Q874" s="21"/>
      <c r="R874" s="1"/>
      <c r="S874" s="1"/>
    </row>
    <row r="875" s="5" customFormat="true" ht="12.75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3"/>
      <c r="K875" s="4"/>
      <c r="L875" s="21"/>
      <c r="M875" s="21"/>
      <c r="N875" s="21"/>
      <c r="O875" s="21"/>
      <c r="P875" s="21"/>
      <c r="Q875" s="21"/>
      <c r="R875" s="1"/>
      <c r="S875" s="1"/>
    </row>
    <row r="876" s="5" customFormat="true" ht="12.75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3"/>
      <c r="K876" s="4"/>
      <c r="L876" s="21"/>
      <c r="M876" s="21"/>
      <c r="N876" s="21"/>
      <c r="O876" s="21"/>
      <c r="P876" s="21"/>
      <c r="Q876" s="21"/>
      <c r="R876" s="1"/>
      <c r="S876" s="1"/>
    </row>
    <row r="877" s="5" customFormat="true" ht="12.75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3"/>
      <c r="K877" s="4"/>
      <c r="L877" s="21"/>
      <c r="M877" s="21"/>
      <c r="N877" s="21"/>
      <c r="O877" s="21"/>
      <c r="P877" s="21"/>
      <c r="Q877" s="21"/>
      <c r="R877" s="1"/>
      <c r="S877" s="1"/>
    </row>
    <row r="878" s="5" customFormat="true" ht="12.75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3"/>
      <c r="K878" s="4"/>
      <c r="L878" s="21"/>
      <c r="M878" s="21"/>
      <c r="N878" s="21"/>
      <c r="O878" s="21"/>
      <c r="P878" s="21"/>
      <c r="Q878" s="21"/>
      <c r="R878" s="1"/>
      <c r="S878" s="1"/>
    </row>
    <row r="879" s="5" customFormat="true" ht="12.75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3"/>
      <c r="K879" s="4"/>
      <c r="L879" s="21"/>
      <c r="M879" s="21"/>
      <c r="N879" s="21"/>
      <c r="O879" s="21"/>
      <c r="P879" s="21"/>
      <c r="Q879" s="21"/>
      <c r="R879" s="1"/>
      <c r="S879" s="1"/>
    </row>
    <row r="880" s="5" customFormat="true" ht="12.75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3"/>
      <c r="K880" s="4"/>
      <c r="L880" s="21"/>
      <c r="M880" s="21"/>
      <c r="N880" s="21"/>
      <c r="O880" s="21"/>
      <c r="P880" s="21"/>
      <c r="Q880" s="21"/>
      <c r="R880" s="1"/>
      <c r="S880" s="1"/>
    </row>
    <row r="881" s="5" customFormat="true" ht="12.75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3"/>
      <c r="K881" s="4"/>
      <c r="L881" s="21"/>
      <c r="M881" s="21"/>
      <c r="N881" s="21"/>
      <c r="O881" s="21"/>
      <c r="P881" s="21"/>
      <c r="Q881" s="21"/>
      <c r="R881" s="1"/>
      <c r="S881" s="1"/>
    </row>
    <row r="882" s="5" customFormat="true" ht="12.75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3"/>
      <c r="K882" s="4"/>
      <c r="L882" s="21"/>
      <c r="M882" s="21"/>
      <c r="N882" s="21"/>
      <c r="O882" s="21"/>
      <c r="P882" s="21"/>
      <c r="Q882" s="21"/>
      <c r="R882" s="1"/>
      <c r="S882" s="1"/>
    </row>
    <row r="883" s="5" customFormat="true" ht="12.75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3"/>
      <c r="K883" s="4"/>
      <c r="L883" s="21"/>
      <c r="M883" s="21"/>
      <c r="N883" s="21"/>
      <c r="O883" s="21"/>
      <c r="P883" s="21"/>
      <c r="Q883" s="21"/>
      <c r="R883" s="1"/>
      <c r="S883" s="1"/>
    </row>
    <row r="884" s="5" customFormat="true" ht="12.75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3"/>
      <c r="K884" s="4"/>
      <c r="L884" s="21"/>
      <c r="M884" s="21"/>
      <c r="N884" s="21"/>
      <c r="O884" s="21"/>
      <c r="P884" s="21"/>
      <c r="Q884" s="21"/>
      <c r="R884" s="1"/>
      <c r="S884" s="1"/>
    </row>
    <row r="885" s="5" customFormat="true" ht="12.75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3"/>
      <c r="K885" s="4"/>
      <c r="L885" s="21"/>
      <c r="M885" s="21"/>
      <c r="N885" s="21"/>
      <c r="O885" s="21"/>
      <c r="P885" s="21"/>
      <c r="Q885" s="21"/>
      <c r="R885" s="1"/>
      <c r="S885" s="1"/>
    </row>
    <row r="886" s="5" customFormat="true" ht="12.75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3"/>
      <c r="K886" s="4"/>
      <c r="L886" s="21"/>
      <c r="M886" s="21"/>
      <c r="N886" s="21"/>
      <c r="O886" s="21"/>
      <c r="P886" s="21"/>
      <c r="Q886" s="21"/>
      <c r="R886" s="1"/>
      <c r="S886" s="1"/>
    </row>
    <row r="887" s="5" customFormat="true" ht="12.75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3"/>
      <c r="K887" s="4"/>
      <c r="L887" s="21"/>
      <c r="M887" s="21"/>
      <c r="N887" s="21"/>
      <c r="O887" s="21"/>
      <c r="P887" s="21"/>
      <c r="Q887" s="21"/>
      <c r="R887" s="1"/>
      <c r="S887" s="1"/>
    </row>
    <row r="888" s="5" customFormat="true" ht="12.75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3"/>
      <c r="K888" s="4"/>
      <c r="L888" s="21"/>
      <c r="M888" s="21"/>
      <c r="N888" s="21"/>
      <c r="O888" s="21"/>
      <c r="P888" s="21"/>
      <c r="Q888" s="21"/>
      <c r="R888" s="1"/>
      <c r="S888" s="1"/>
    </row>
    <row r="889" s="5" customFormat="true" ht="12.75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3"/>
      <c r="K889" s="4"/>
      <c r="L889" s="21"/>
      <c r="M889" s="21"/>
      <c r="N889" s="21"/>
      <c r="O889" s="21"/>
      <c r="P889" s="21"/>
      <c r="Q889" s="21"/>
      <c r="R889" s="1"/>
      <c r="S889" s="1"/>
    </row>
    <row r="890" s="5" customFormat="true" ht="12.75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3"/>
      <c r="K890" s="4"/>
      <c r="L890" s="21"/>
      <c r="M890" s="21"/>
      <c r="N890" s="21"/>
      <c r="O890" s="21"/>
      <c r="P890" s="21"/>
      <c r="Q890" s="21"/>
      <c r="R890" s="1"/>
      <c r="S890" s="1"/>
    </row>
    <row r="891" s="5" customFormat="true" ht="12.75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3"/>
      <c r="K891" s="4"/>
      <c r="L891" s="21"/>
      <c r="M891" s="21"/>
      <c r="N891" s="21"/>
      <c r="O891" s="21"/>
      <c r="P891" s="21"/>
      <c r="Q891" s="21"/>
      <c r="R891" s="1"/>
      <c r="S891" s="1"/>
    </row>
    <row r="892" s="5" customFormat="true" ht="12.75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3"/>
      <c r="K892" s="4"/>
      <c r="L892" s="21"/>
      <c r="M892" s="21"/>
      <c r="N892" s="21"/>
      <c r="O892" s="21"/>
      <c r="P892" s="21"/>
      <c r="Q892" s="21"/>
      <c r="R892" s="1"/>
      <c r="S892" s="1"/>
    </row>
    <row r="893" s="5" customFormat="true" ht="12.75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3"/>
      <c r="K893" s="4"/>
      <c r="L893" s="21"/>
      <c r="M893" s="21"/>
      <c r="N893" s="21"/>
      <c r="O893" s="21"/>
      <c r="P893" s="21"/>
      <c r="Q893" s="21"/>
      <c r="R893" s="1"/>
      <c r="S893" s="1"/>
    </row>
    <row r="894" s="5" customFormat="true" ht="12.75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3"/>
      <c r="K894" s="4"/>
      <c r="L894" s="21"/>
      <c r="M894" s="21"/>
      <c r="N894" s="21"/>
      <c r="O894" s="21"/>
      <c r="P894" s="21"/>
      <c r="Q894" s="21"/>
      <c r="R894" s="1"/>
      <c r="S894" s="1"/>
    </row>
    <row r="895" s="5" customFormat="true" ht="12.75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3"/>
      <c r="K895" s="4"/>
      <c r="L895" s="21"/>
      <c r="M895" s="21"/>
      <c r="N895" s="21"/>
      <c r="O895" s="21"/>
      <c r="P895" s="21"/>
      <c r="Q895" s="21"/>
      <c r="R895" s="1"/>
      <c r="S895" s="1"/>
    </row>
    <row r="896" s="5" customFormat="true" ht="12.75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3"/>
      <c r="K896" s="4"/>
      <c r="L896" s="21"/>
      <c r="M896" s="21"/>
      <c r="N896" s="21"/>
      <c r="O896" s="21"/>
      <c r="P896" s="21"/>
      <c r="Q896" s="21"/>
      <c r="R896" s="1"/>
      <c r="S896" s="1"/>
    </row>
    <row r="897" s="5" customFormat="true" ht="12.75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3"/>
      <c r="K897" s="4"/>
      <c r="L897" s="21"/>
      <c r="M897" s="21"/>
      <c r="N897" s="21"/>
      <c r="O897" s="21"/>
      <c r="P897" s="21"/>
      <c r="Q897" s="21"/>
      <c r="R897" s="1"/>
      <c r="S897" s="1"/>
    </row>
    <row r="898" s="5" customFormat="true" ht="12.75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3"/>
      <c r="K898" s="4"/>
      <c r="L898" s="21"/>
      <c r="M898" s="21"/>
      <c r="N898" s="21"/>
      <c r="O898" s="21"/>
      <c r="P898" s="21"/>
      <c r="Q898" s="21"/>
      <c r="R898" s="1"/>
      <c r="S898" s="1"/>
    </row>
    <row r="899" s="5" customFormat="true" ht="12.75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3"/>
      <c r="K899" s="4"/>
      <c r="L899" s="21"/>
      <c r="M899" s="21"/>
      <c r="N899" s="21"/>
      <c r="O899" s="21"/>
      <c r="P899" s="21"/>
      <c r="Q899" s="21"/>
      <c r="R899" s="1"/>
      <c r="S899" s="1"/>
    </row>
    <row r="900" s="5" customFormat="true" ht="12.75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3"/>
      <c r="K900" s="4"/>
      <c r="L900" s="21"/>
      <c r="M900" s="21"/>
      <c r="N900" s="21"/>
      <c r="O900" s="21"/>
      <c r="P900" s="21"/>
      <c r="Q900" s="21"/>
      <c r="R900" s="1"/>
      <c r="S900" s="1"/>
    </row>
    <row r="901" s="5" customFormat="true" ht="12.75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3"/>
      <c r="K901" s="4"/>
      <c r="L901" s="21"/>
      <c r="M901" s="21"/>
      <c r="N901" s="21"/>
      <c r="O901" s="21"/>
      <c r="P901" s="21"/>
      <c r="Q901" s="21"/>
      <c r="R901" s="1"/>
      <c r="S901" s="1"/>
    </row>
    <row r="902" s="5" customFormat="true" ht="12.75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3"/>
      <c r="K902" s="4"/>
      <c r="L902" s="21"/>
      <c r="M902" s="21"/>
      <c r="N902" s="21"/>
      <c r="O902" s="21"/>
      <c r="P902" s="21"/>
      <c r="Q902" s="21"/>
      <c r="R902" s="1"/>
      <c r="S902" s="1"/>
    </row>
    <row r="903" s="5" customFormat="true" ht="12.75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3"/>
      <c r="K903" s="4"/>
      <c r="L903" s="21"/>
      <c r="M903" s="21"/>
      <c r="N903" s="21"/>
      <c r="O903" s="21"/>
      <c r="P903" s="21"/>
      <c r="Q903" s="21"/>
      <c r="R903" s="1"/>
      <c r="S903" s="1"/>
    </row>
    <row r="904" s="5" customFormat="true" ht="12.75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3"/>
      <c r="K904" s="4"/>
      <c r="L904" s="21"/>
      <c r="M904" s="21"/>
      <c r="N904" s="21"/>
      <c r="O904" s="21"/>
      <c r="P904" s="21"/>
      <c r="Q904" s="21"/>
      <c r="R904" s="1"/>
      <c r="S904" s="1"/>
    </row>
    <row r="905" s="5" customFormat="true" ht="12.75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3"/>
      <c r="K905" s="4"/>
      <c r="L905" s="21"/>
      <c r="M905" s="21"/>
      <c r="N905" s="21"/>
      <c r="O905" s="21"/>
      <c r="P905" s="21"/>
      <c r="Q905" s="21"/>
      <c r="R905" s="1"/>
      <c r="S905" s="1"/>
    </row>
    <row r="906" s="5" customFormat="true" ht="12.7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3"/>
      <c r="K906" s="4"/>
      <c r="L906" s="21"/>
      <c r="M906" s="21"/>
      <c r="N906" s="21"/>
      <c r="O906" s="21"/>
      <c r="P906" s="21"/>
      <c r="Q906" s="21"/>
      <c r="R906" s="1"/>
      <c r="S906" s="1"/>
    </row>
    <row r="907" s="5" customFormat="true" ht="12.75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3"/>
      <c r="K907" s="4"/>
      <c r="L907" s="21"/>
      <c r="M907" s="21"/>
      <c r="N907" s="21"/>
      <c r="O907" s="21"/>
      <c r="P907" s="21"/>
      <c r="Q907" s="21"/>
      <c r="R907" s="1"/>
      <c r="S907" s="1"/>
    </row>
    <row r="908" s="5" customFormat="true" ht="12.75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3"/>
      <c r="K908" s="4"/>
      <c r="L908" s="21"/>
      <c r="M908" s="21"/>
      <c r="N908" s="21"/>
      <c r="O908" s="21"/>
      <c r="P908" s="21"/>
      <c r="Q908" s="21"/>
      <c r="R908" s="1"/>
      <c r="S908" s="1"/>
    </row>
    <row r="909" s="5" customFormat="true" ht="12.75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3"/>
      <c r="K909" s="4"/>
      <c r="L909" s="21"/>
      <c r="M909" s="21"/>
      <c r="N909" s="21"/>
      <c r="O909" s="21"/>
      <c r="P909" s="21"/>
      <c r="Q909" s="21"/>
      <c r="R909" s="1"/>
      <c r="S909" s="1"/>
    </row>
    <row r="910" s="5" customFormat="true" ht="12.75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3"/>
      <c r="K910" s="4"/>
      <c r="L910" s="21"/>
      <c r="M910" s="21"/>
      <c r="N910" s="21"/>
      <c r="O910" s="21"/>
      <c r="P910" s="21"/>
      <c r="Q910" s="21"/>
      <c r="R910" s="1"/>
      <c r="S910" s="1"/>
    </row>
    <row r="911" s="5" customFormat="true" ht="12.75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3"/>
      <c r="K911" s="4"/>
      <c r="L911" s="21"/>
      <c r="M911" s="21"/>
      <c r="N911" s="21"/>
      <c r="O911" s="21"/>
      <c r="P911" s="21"/>
      <c r="Q911" s="21"/>
      <c r="R911" s="1"/>
      <c r="S911" s="1"/>
    </row>
    <row r="912" s="5" customFormat="true" ht="12.75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3"/>
      <c r="K912" s="4"/>
      <c r="L912" s="21"/>
      <c r="M912" s="21"/>
      <c r="N912" s="21"/>
      <c r="O912" s="21"/>
      <c r="P912" s="21"/>
      <c r="Q912" s="21"/>
      <c r="R912" s="1"/>
      <c r="S912" s="1"/>
    </row>
    <row r="913" s="5" customFormat="true" ht="12.75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3"/>
      <c r="K913" s="4"/>
      <c r="L913" s="21"/>
      <c r="M913" s="21"/>
      <c r="N913" s="21"/>
      <c r="O913" s="21"/>
      <c r="P913" s="21"/>
      <c r="Q913" s="21"/>
      <c r="R913" s="1"/>
      <c r="S913" s="1"/>
    </row>
    <row r="914" s="5" customFormat="true" ht="12.75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3"/>
      <c r="K914" s="4"/>
      <c r="L914" s="21"/>
      <c r="M914" s="21"/>
      <c r="N914" s="21"/>
      <c r="O914" s="21"/>
      <c r="P914" s="21"/>
      <c r="Q914" s="21"/>
      <c r="R914" s="1"/>
      <c r="S914" s="1"/>
    </row>
    <row r="915" s="5" customFormat="true" ht="12.75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3"/>
      <c r="K915" s="4"/>
      <c r="L915" s="21"/>
      <c r="M915" s="21"/>
      <c r="N915" s="21"/>
      <c r="O915" s="21"/>
      <c r="P915" s="21"/>
      <c r="Q915" s="21"/>
      <c r="R915" s="1"/>
      <c r="S915" s="1"/>
    </row>
    <row r="916" s="5" customFormat="true" ht="12.75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3"/>
      <c r="K916" s="4"/>
      <c r="L916" s="21"/>
      <c r="M916" s="21"/>
      <c r="N916" s="21"/>
      <c r="O916" s="21"/>
      <c r="P916" s="21"/>
      <c r="Q916" s="21"/>
      <c r="R916" s="1"/>
      <c r="S916" s="1"/>
    </row>
    <row r="917" s="5" customFormat="true" ht="12.75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3"/>
      <c r="K917" s="4"/>
      <c r="L917" s="21"/>
      <c r="M917" s="21"/>
      <c r="N917" s="21"/>
      <c r="O917" s="21"/>
      <c r="P917" s="21"/>
      <c r="Q917" s="21"/>
      <c r="R917" s="1"/>
      <c r="S917" s="1"/>
    </row>
    <row r="918" s="5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3"/>
      <c r="K918" s="4"/>
      <c r="L918" s="21"/>
      <c r="M918" s="21"/>
      <c r="N918" s="21"/>
      <c r="O918" s="21"/>
      <c r="P918" s="21"/>
      <c r="Q918" s="21"/>
      <c r="R918" s="1"/>
      <c r="S918" s="1"/>
    </row>
    <row r="919" s="5" customFormat="true" ht="12.75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3"/>
      <c r="K919" s="4"/>
      <c r="L919" s="21"/>
      <c r="M919" s="21"/>
      <c r="N919" s="21"/>
      <c r="O919" s="21"/>
      <c r="P919" s="21"/>
      <c r="Q919" s="21"/>
      <c r="R919" s="1"/>
      <c r="S919" s="1"/>
    </row>
    <row r="920" s="5" customFormat="true" ht="12.75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3"/>
      <c r="K920" s="4"/>
      <c r="L920" s="21"/>
      <c r="M920" s="21"/>
      <c r="N920" s="21"/>
      <c r="O920" s="21"/>
      <c r="P920" s="21"/>
      <c r="Q920" s="21"/>
      <c r="R920" s="1"/>
      <c r="S920" s="1"/>
    </row>
    <row r="921" s="5" customFormat="true" ht="12.75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3"/>
      <c r="K921" s="4"/>
      <c r="L921" s="21"/>
      <c r="M921" s="21"/>
      <c r="N921" s="21"/>
      <c r="O921" s="21"/>
      <c r="P921" s="21"/>
      <c r="Q921" s="21"/>
      <c r="R921" s="1"/>
      <c r="S921" s="1"/>
    </row>
    <row r="922" s="5" customFormat="true" ht="12.75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3"/>
      <c r="K922" s="4"/>
      <c r="L922" s="21"/>
      <c r="M922" s="21"/>
      <c r="N922" s="21"/>
      <c r="O922" s="21"/>
      <c r="P922" s="21"/>
      <c r="Q922" s="21"/>
      <c r="R922" s="1"/>
      <c r="S922" s="1"/>
    </row>
    <row r="923" s="5" customFormat="true" ht="12.75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3"/>
      <c r="K923" s="4"/>
      <c r="L923" s="21"/>
      <c r="M923" s="21"/>
      <c r="N923" s="21"/>
      <c r="O923" s="21"/>
      <c r="P923" s="21"/>
      <c r="Q923" s="21"/>
      <c r="R923" s="1"/>
      <c r="S923" s="1"/>
    </row>
    <row r="924" s="5" customFormat="true" ht="12.75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3"/>
      <c r="K924" s="4"/>
      <c r="L924" s="21"/>
      <c r="M924" s="21"/>
      <c r="N924" s="21"/>
      <c r="O924" s="21"/>
      <c r="P924" s="21"/>
      <c r="Q924" s="21"/>
      <c r="R924" s="1"/>
      <c r="S924" s="1"/>
    </row>
    <row r="925" s="5" customFormat="true" ht="12.75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3"/>
      <c r="K925" s="4"/>
      <c r="L925" s="21"/>
      <c r="M925" s="21"/>
      <c r="N925" s="21"/>
      <c r="O925" s="21"/>
      <c r="P925" s="21"/>
      <c r="Q925" s="21"/>
      <c r="R925" s="1"/>
      <c r="S925" s="1"/>
    </row>
    <row r="926" s="5" customFormat="true" ht="12.75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3"/>
      <c r="K926" s="4"/>
      <c r="L926" s="21"/>
      <c r="M926" s="21"/>
      <c r="N926" s="21"/>
      <c r="O926" s="21"/>
      <c r="P926" s="21"/>
      <c r="Q926" s="21"/>
      <c r="R926" s="1"/>
      <c r="S926" s="1"/>
    </row>
    <row r="927" s="5" customFormat="true" ht="12.75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3"/>
      <c r="K927" s="4"/>
      <c r="L927" s="21"/>
      <c r="M927" s="21"/>
      <c r="N927" s="21"/>
      <c r="O927" s="21"/>
      <c r="P927" s="21"/>
      <c r="Q927" s="21"/>
      <c r="R927" s="1"/>
      <c r="S927" s="1"/>
    </row>
    <row r="928" s="5" customFormat="true" ht="12.75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3"/>
      <c r="K928" s="4"/>
      <c r="L928" s="21"/>
      <c r="M928" s="21"/>
      <c r="N928" s="21"/>
      <c r="O928" s="21"/>
      <c r="P928" s="21"/>
      <c r="Q928" s="21"/>
      <c r="R928" s="1"/>
      <c r="S928" s="1"/>
    </row>
    <row r="929" s="5" customFormat="true" ht="12.75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3"/>
      <c r="K929" s="4"/>
      <c r="L929" s="21"/>
      <c r="M929" s="21"/>
      <c r="N929" s="21"/>
      <c r="O929" s="21"/>
      <c r="P929" s="21"/>
      <c r="Q929" s="21"/>
      <c r="R929" s="1"/>
      <c r="S929" s="1"/>
    </row>
    <row r="930" s="5" customFormat="true" ht="12.75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3"/>
      <c r="K930" s="4"/>
      <c r="L930" s="21"/>
      <c r="M930" s="21"/>
      <c r="N930" s="21"/>
      <c r="O930" s="21"/>
      <c r="P930" s="21"/>
      <c r="Q930" s="21"/>
      <c r="R930" s="1"/>
      <c r="S930" s="1"/>
    </row>
    <row r="931" s="5" customFormat="true" ht="12.75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3"/>
      <c r="K931" s="4"/>
      <c r="L931" s="21"/>
      <c r="M931" s="21"/>
      <c r="N931" s="21"/>
      <c r="O931" s="21"/>
      <c r="P931" s="21"/>
      <c r="Q931" s="21"/>
      <c r="R931" s="1"/>
      <c r="S931" s="1"/>
    </row>
    <row r="932" s="5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3"/>
      <c r="K932" s="4"/>
      <c r="L932" s="21"/>
      <c r="M932" s="21"/>
      <c r="N932" s="21"/>
      <c r="O932" s="21"/>
      <c r="P932" s="21"/>
      <c r="Q932" s="21"/>
      <c r="R932" s="1"/>
      <c r="S932" s="1"/>
    </row>
    <row r="933" s="5" customFormat="true" ht="12.75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3"/>
      <c r="K933" s="4"/>
      <c r="L933" s="21"/>
      <c r="M933" s="21"/>
      <c r="N933" s="21"/>
      <c r="O933" s="21"/>
      <c r="P933" s="21"/>
      <c r="Q933" s="21"/>
      <c r="R933" s="1"/>
      <c r="S933" s="1"/>
    </row>
    <row r="934" s="5" customFormat="true" ht="12.75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3"/>
      <c r="K934" s="4"/>
      <c r="L934" s="21"/>
      <c r="M934" s="21"/>
      <c r="N934" s="21"/>
      <c r="O934" s="21"/>
      <c r="P934" s="21"/>
      <c r="Q934" s="21"/>
      <c r="R934" s="1"/>
      <c r="S934" s="1"/>
    </row>
    <row r="935" s="5" customFormat="true" ht="12.75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3"/>
      <c r="K935" s="4"/>
      <c r="L935" s="21"/>
      <c r="M935" s="21"/>
      <c r="N935" s="21"/>
      <c r="O935" s="21"/>
      <c r="P935" s="21"/>
      <c r="Q935" s="21"/>
      <c r="R935" s="1"/>
      <c r="S935" s="1"/>
    </row>
    <row r="936" s="5" customFormat="true" ht="12.75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3"/>
      <c r="K936" s="4"/>
      <c r="L936" s="21"/>
      <c r="M936" s="21"/>
      <c r="N936" s="21"/>
      <c r="O936" s="21"/>
      <c r="P936" s="21"/>
      <c r="Q936" s="21"/>
      <c r="R936" s="1"/>
      <c r="S936" s="1"/>
    </row>
    <row r="937" s="5" customFormat="true" ht="12.75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3"/>
      <c r="K937" s="4"/>
      <c r="L937" s="21"/>
      <c r="M937" s="21"/>
      <c r="N937" s="21"/>
      <c r="O937" s="21"/>
      <c r="P937" s="21"/>
      <c r="Q937" s="21"/>
      <c r="R937" s="1"/>
      <c r="S937" s="1"/>
    </row>
    <row r="938" s="5" customFormat="true" ht="12.75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3"/>
      <c r="K938" s="4"/>
      <c r="L938" s="21"/>
      <c r="M938" s="21"/>
      <c r="N938" s="21"/>
      <c r="O938" s="21"/>
      <c r="P938" s="21"/>
      <c r="Q938" s="21"/>
      <c r="R938" s="1"/>
      <c r="S938" s="1"/>
    </row>
    <row r="939" s="5" customFormat="true" ht="12.75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3"/>
      <c r="K939" s="4"/>
      <c r="L939" s="21"/>
      <c r="M939" s="21"/>
      <c r="N939" s="21"/>
      <c r="O939" s="21"/>
      <c r="P939" s="21"/>
      <c r="Q939" s="21"/>
      <c r="R939" s="1"/>
      <c r="S939" s="1"/>
    </row>
    <row r="940" s="5" customFormat="true" ht="12.75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3"/>
      <c r="K940" s="4"/>
      <c r="L940" s="21"/>
      <c r="M940" s="21"/>
      <c r="N940" s="21"/>
      <c r="O940" s="21"/>
      <c r="P940" s="21"/>
      <c r="Q940" s="21"/>
      <c r="R940" s="1"/>
      <c r="S940" s="1"/>
    </row>
    <row r="941" s="5" customFormat="true" ht="12.75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3"/>
      <c r="K941" s="4"/>
      <c r="L941" s="21"/>
      <c r="M941" s="21"/>
      <c r="N941" s="21"/>
      <c r="O941" s="21"/>
      <c r="P941" s="21"/>
      <c r="Q941" s="21"/>
      <c r="R941" s="1"/>
      <c r="S941" s="1"/>
    </row>
    <row r="942" s="5" customFormat="true" ht="12.75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3"/>
      <c r="K942" s="4"/>
      <c r="L942" s="21"/>
      <c r="M942" s="21"/>
      <c r="N942" s="21"/>
      <c r="O942" s="21"/>
      <c r="P942" s="21"/>
      <c r="Q942" s="21"/>
      <c r="R942" s="1"/>
      <c r="S942" s="1"/>
    </row>
    <row r="943" s="5" customFormat="true" ht="12.75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3"/>
      <c r="K943" s="4"/>
      <c r="L943" s="21"/>
      <c r="M943" s="21"/>
      <c r="N943" s="21"/>
      <c r="O943" s="21"/>
      <c r="P943" s="21"/>
      <c r="Q943" s="21"/>
      <c r="R943" s="1"/>
      <c r="S943" s="1"/>
    </row>
    <row r="944" s="5" customFormat="true" ht="12.75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3"/>
      <c r="K944" s="4"/>
      <c r="L944" s="21"/>
      <c r="M944" s="21"/>
      <c r="N944" s="21"/>
      <c r="O944" s="21"/>
      <c r="P944" s="21"/>
      <c r="Q944" s="21"/>
      <c r="R944" s="1"/>
      <c r="S944" s="1"/>
    </row>
    <row r="945" s="5" customFormat="true" ht="12.75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3"/>
      <c r="K945" s="4"/>
      <c r="L945" s="21"/>
      <c r="M945" s="21"/>
      <c r="N945" s="21"/>
      <c r="O945" s="21"/>
      <c r="P945" s="21"/>
      <c r="Q945" s="21"/>
      <c r="R945" s="1"/>
      <c r="S945" s="1"/>
    </row>
    <row r="946" s="5" customFormat="true" ht="12.75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3"/>
      <c r="K946" s="4"/>
      <c r="L946" s="21"/>
      <c r="M946" s="21"/>
      <c r="N946" s="21"/>
      <c r="O946" s="21"/>
      <c r="P946" s="21"/>
      <c r="Q946" s="21"/>
      <c r="R946" s="1"/>
      <c r="S946" s="1"/>
    </row>
    <row r="947" s="5" customFormat="true" ht="12.75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3"/>
      <c r="K947" s="4"/>
      <c r="L947" s="21"/>
      <c r="M947" s="21"/>
      <c r="N947" s="21"/>
      <c r="O947" s="21"/>
      <c r="P947" s="21"/>
      <c r="Q947" s="21"/>
      <c r="R947" s="1"/>
      <c r="S947" s="1"/>
    </row>
    <row r="948" s="5" customFormat="true" ht="12.75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3"/>
      <c r="K948" s="4"/>
      <c r="L948" s="21"/>
      <c r="M948" s="21"/>
      <c r="N948" s="21"/>
      <c r="O948" s="21"/>
      <c r="P948" s="21"/>
      <c r="Q948" s="21"/>
      <c r="R948" s="1"/>
      <c r="S948" s="1"/>
    </row>
    <row r="949" s="5" customFormat="true" ht="12.75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3"/>
      <c r="K949" s="4"/>
      <c r="L949" s="21"/>
      <c r="M949" s="21"/>
      <c r="N949" s="21"/>
      <c r="O949" s="21"/>
      <c r="P949" s="21"/>
      <c r="Q949" s="21"/>
      <c r="R949" s="1"/>
      <c r="S949" s="1"/>
    </row>
    <row r="950" s="5" customFormat="true" ht="12.75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3"/>
      <c r="K950" s="4"/>
      <c r="L950" s="21"/>
      <c r="M950" s="21"/>
      <c r="N950" s="21"/>
      <c r="O950" s="21"/>
      <c r="P950" s="21"/>
      <c r="Q950" s="21"/>
      <c r="R950" s="1"/>
      <c r="S950" s="1"/>
    </row>
    <row r="951" s="5" customFormat="true" ht="12.75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3"/>
      <c r="K951" s="4"/>
      <c r="L951" s="21"/>
      <c r="M951" s="21"/>
      <c r="N951" s="21"/>
      <c r="O951" s="21"/>
      <c r="P951" s="21"/>
      <c r="Q951" s="21"/>
      <c r="R951" s="1"/>
      <c r="S951" s="1"/>
    </row>
    <row r="952" s="5" customFormat="true" ht="12.75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3"/>
      <c r="K952" s="4"/>
      <c r="L952" s="21"/>
      <c r="M952" s="21"/>
      <c r="N952" s="21"/>
      <c r="O952" s="21"/>
      <c r="P952" s="21"/>
      <c r="Q952" s="21"/>
      <c r="R952" s="1"/>
      <c r="S952" s="1"/>
    </row>
    <row r="953" s="5" customFormat="true" ht="12.75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3"/>
      <c r="K953" s="4"/>
      <c r="L953" s="21"/>
      <c r="M953" s="21"/>
      <c r="N953" s="21"/>
      <c r="O953" s="21"/>
      <c r="P953" s="21"/>
      <c r="Q953" s="21"/>
      <c r="R953" s="1"/>
      <c r="S953" s="1"/>
    </row>
    <row r="954" s="5" customFormat="true" ht="12.75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3"/>
      <c r="K954" s="4"/>
      <c r="L954" s="21"/>
      <c r="M954" s="21"/>
      <c r="N954" s="21"/>
      <c r="O954" s="21"/>
      <c r="P954" s="21"/>
      <c r="Q954" s="21"/>
      <c r="R954" s="1"/>
      <c r="S954" s="1"/>
    </row>
    <row r="955" s="5" customFormat="true" ht="12.75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3"/>
      <c r="K955" s="4"/>
      <c r="L955" s="21"/>
      <c r="M955" s="21"/>
      <c r="N955" s="21"/>
      <c r="O955" s="21"/>
      <c r="P955" s="21"/>
      <c r="Q955" s="21"/>
      <c r="R955" s="1"/>
      <c r="S955" s="1"/>
    </row>
    <row r="956" s="5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3"/>
      <c r="K956" s="4"/>
      <c r="L956" s="21"/>
      <c r="M956" s="21"/>
      <c r="N956" s="21"/>
      <c r="O956" s="21"/>
      <c r="P956" s="21"/>
      <c r="Q956" s="21"/>
      <c r="R956" s="1"/>
      <c r="S956" s="1"/>
    </row>
    <row r="957" s="5" customFormat="true" ht="12.75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3"/>
      <c r="K957" s="4"/>
      <c r="L957" s="21"/>
      <c r="M957" s="21"/>
      <c r="N957" s="21"/>
      <c r="O957" s="21"/>
      <c r="P957" s="21"/>
      <c r="Q957" s="21"/>
      <c r="R957" s="1"/>
      <c r="S957" s="1"/>
    </row>
    <row r="958" s="5" customFormat="true" ht="12.75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3"/>
      <c r="K958" s="4"/>
      <c r="L958" s="21"/>
      <c r="M958" s="21"/>
      <c r="N958" s="21"/>
      <c r="O958" s="21"/>
      <c r="P958" s="21"/>
      <c r="Q958" s="21"/>
      <c r="R958" s="1"/>
      <c r="S958" s="1"/>
    </row>
    <row r="959" s="5" customFormat="true" ht="12.75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3"/>
      <c r="K959" s="4"/>
      <c r="L959" s="21"/>
      <c r="M959" s="21"/>
      <c r="N959" s="21"/>
      <c r="O959" s="21"/>
      <c r="P959" s="21"/>
      <c r="Q959" s="21"/>
      <c r="R959" s="1"/>
      <c r="S959" s="1"/>
    </row>
    <row r="960" s="5" customFormat="true" ht="12.75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3"/>
      <c r="K960" s="4"/>
      <c r="L960" s="21"/>
      <c r="M960" s="21"/>
      <c r="N960" s="21"/>
      <c r="O960" s="21"/>
      <c r="P960" s="21"/>
      <c r="Q960" s="21"/>
      <c r="R960" s="1"/>
      <c r="S960" s="1"/>
    </row>
    <row r="961" s="5" customFormat="true" ht="12.75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3"/>
      <c r="K961" s="4"/>
      <c r="L961" s="21"/>
      <c r="M961" s="21"/>
      <c r="N961" s="21"/>
      <c r="O961" s="21"/>
      <c r="P961" s="21"/>
      <c r="Q961" s="21"/>
      <c r="R961" s="1"/>
      <c r="S961" s="1"/>
    </row>
    <row r="962" s="5" customFormat="true" ht="12.75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3"/>
      <c r="K962" s="4"/>
      <c r="L962" s="21"/>
      <c r="M962" s="21"/>
      <c r="N962" s="21"/>
      <c r="O962" s="21"/>
      <c r="P962" s="21"/>
      <c r="Q962" s="21"/>
      <c r="R962" s="1"/>
      <c r="S962" s="1"/>
    </row>
    <row r="963" s="5" customFormat="true" ht="12.75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3"/>
      <c r="K963" s="4"/>
      <c r="L963" s="21"/>
      <c r="M963" s="21"/>
      <c r="N963" s="21"/>
      <c r="O963" s="21"/>
      <c r="P963" s="21"/>
      <c r="Q963" s="21"/>
      <c r="R963" s="1"/>
      <c r="S963" s="1"/>
    </row>
    <row r="964" s="5" customFormat="true" ht="12.75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3"/>
      <c r="K964" s="4"/>
      <c r="L964" s="21"/>
      <c r="M964" s="21"/>
      <c r="N964" s="21"/>
      <c r="O964" s="21"/>
      <c r="P964" s="21"/>
      <c r="Q964" s="21"/>
      <c r="R964" s="1"/>
      <c r="S964" s="1"/>
    </row>
    <row r="965" s="5" customFormat="true" ht="12.75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3"/>
      <c r="K965" s="4"/>
      <c r="L965" s="21"/>
      <c r="M965" s="21"/>
      <c r="N965" s="21"/>
      <c r="O965" s="21"/>
      <c r="P965" s="21"/>
      <c r="Q965" s="21"/>
      <c r="R965" s="1"/>
      <c r="S965" s="1"/>
    </row>
    <row r="966" s="5" customFormat="true" ht="12.75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3"/>
      <c r="K966" s="4"/>
      <c r="L966" s="21"/>
      <c r="M966" s="21"/>
      <c r="N966" s="21"/>
      <c r="O966" s="21"/>
      <c r="P966" s="21"/>
      <c r="Q966" s="21"/>
      <c r="R966" s="1"/>
      <c r="S966" s="1"/>
    </row>
    <row r="967" s="5" customFormat="true" ht="12.75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3"/>
      <c r="K967" s="4"/>
      <c r="L967" s="21"/>
      <c r="M967" s="21"/>
      <c r="N967" s="21"/>
      <c r="O967" s="21"/>
      <c r="P967" s="21"/>
      <c r="Q967" s="21"/>
      <c r="R967" s="1"/>
      <c r="S967" s="1"/>
    </row>
    <row r="968" s="5" customFormat="true" ht="12.75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3"/>
      <c r="K968" s="4"/>
      <c r="L968" s="21"/>
      <c r="M968" s="21"/>
      <c r="N968" s="21"/>
      <c r="O968" s="21"/>
      <c r="P968" s="21"/>
      <c r="Q968" s="21"/>
      <c r="R968" s="1"/>
      <c r="S968" s="1"/>
    </row>
    <row r="969" s="5" customFormat="true" ht="12.75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3"/>
      <c r="K969" s="4"/>
      <c r="L969" s="21"/>
      <c r="M969" s="21"/>
      <c r="N969" s="21"/>
      <c r="O969" s="21"/>
      <c r="P969" s="21"/>
      <c r="Q969" s="21"/>
      <c r="R969" s="1"/>
      <c r="S969" s="1"/>
    </row>
    <row r="970" s="5" customFormat="true" ht="12.75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3"/>
      <c r="K970" s="4"/>
      <c r="L970" s="21"/>
      <c r="M970" s="21"/>
      <c r="N970" s="21"/>
      <c r="O970" s="21"/>
      <c r="P970" s="21"/>
      <c r="Q970" s="21"/>
      <c r="R970" s="1"/>
      <c r="S970" s="1"/>
    </row>
    <row r="971" s="5" customFormat="true" ht="12.7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3"/>
      <c r="K971" s="4"/>
      <c r="L971" s="21"/>
      <c r="M971" s="21"/>
      <c r="N971" s="21"/>
      <c r="O971" s="21"/>
      <c r="P971" s="21"/>
      <c r="Q971" s="21"/>
      <c r="R971" s="1"/>
      <c r="S971" s="1"/>
    </row>
    <row r="972" s="5" customFormat="true" ht="12.75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3"/>
      <c r="K972" s="4"/>
      <c r="L972" s="21"/>
      <c r="M972" s="21"/>
      <c r="N972" s="21"/>
      <c r="O972" s="21"/>
      <c r="P972" s="21"/>
      <c r="Q972" s="21"/>
      <c r="R972" s="1"/>
      <c r="S972" s="1"/>
    </row>
    <row r="973" s="5" customFormat="true" ht="12.75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3"/>
      <c r="K973" s="4"/>
      <c r="L973" s="21"/>
      <c r="M973" s="21"/>
      <c r="N973" s="21"/>
      <c r="O973" s="21"/>
      <c r="P973" s="21"/>
      <c r="Q973" s="21"/>
      <c r="R973" s="1"/>
      <c r="S973" s="1"/>
    </row>
    <row r="974" s="5" customFormat="true" ht="12.75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3"/>
      <c r="K974" s="4"/>
      <c r="L974" s="21"/>
      <c r="M974" s="21"/>
      <c r="N974" s="21"/>
      <c r="O974" s="21"/>
      <c r="P974" s="21"/>
      <c r="Q974" s="21"/>
      <c r="R974" s="1"/>
      <c r="S974" s="1"/>
    </row>
    <row r="975" s="5" customFormat="true" ht="12.75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3"/>
      <c r="K975" s="4"/>
      <c r="L975" s="21"/>
      <c r="M975" s="21"/>
      <c r="N975" s="21"/>
      <c r="O975" s="21"/>
      <c r="P975" s="21"/>
      <c r="Q975" s="21"/>
      <c r="R975" s="1"/>
      <c r="S975" s="1"/>
    </row>
    <row r="976" s="5" customFormat="true" ht="12.75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3"/>
      <c r="K976" s="4"/>
      <c r="L976" s="21"/>
      <c r="M976" s="21"/>
      <c r="N976" s="21"/>
      <c r="O976" s="21"/>
      <c r="P976" s="21"/>
      <c r="Q976" s="21"/>
      <c r="R976" s="1"/>
      <c r="S976" s="1"/>
    </row>
    <row r="977" s="5" customFormat="true" ht="12.75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3"/>
      <c r="K977" s="4"/>
      <c r="L977" s="21"/>
      <c r="M977" s="21"/>
      <c r="N977" s="21"/>
      <c r="O977" s="21"/>
      <c r="P977" s="21"/>
      <c r="Q977" s="21"/>
      <c r="R977" s="1"/>
      <c r="S977" s="1"/>
    </row>
    <row r="978" s="5" customFormat="true" ht="12.75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3"/>
      <c r="K978" s="4"/>
      <c r="L978" s="21"/>
      <c r="M978" s="21"/>
      <c r="N978" s="21"/>
      <c r="O978" s="21"/>
      <c r="P978" s="21"/>
      <c r="Q978" s="21"/>
      <c r="R978" s="1"/>
      <c r="S978" s="1"/>
    </row>
    <row r="979" s="5" customFormat="true" ht="12.75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3"/>
      <c r="K979" s="4"/>
      <c r="L979" s="21"/>
      <c r="M979" s="21"/>
      <c r="N979" s="21"/>
      <c r="O979" s="21"/>
      <c r="P979" s="21"/>
      <c r="Q979" s="21"/>
      <c r="R979" s="1"/>
      <c r="S979" s="1"/>
    </row>
    <row r="980" s="5" customFormat="true" ht="12.75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3"/>
      <c r="K980" s="4"/>
      <c r="L980" s="21"/>
      <c r="M980" s="21"/>
      <c r="N980" s="21"/>
      <c r="O980" s="21"/>
      <c r="P980" s="21"/>
      <c r="Q980" s="21"/>
      <c r="R980" s="1"/>
      <c r="S980" s="1"/>
    </row>
    <row r="981" s="5" customFormat="true" ht="12.75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3"/>
      <c r="K981" s="4"/>
      <c r="L981" s="21"/>
      <c r="M981" s="21"/>
      <c r="N981" s="21"/>
      <c r="O981" s="21"/>
      <c r="P981" s="21"/>
      <c r="Q981" s="21"/>
      <c r="R981" s="1"/>
      <c r="S981" s="1"/>
    </row>
    <row r="982" s="5" customFormat="true" ht="12.75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3"/>
      <c r="K982" s="4"/>
      <c r="L982" s="21"/>
      <c r="M982" s="21"/>
      <c r="N982" s="21"/>
      <c r="O982" s="21"/>
      <c r="P982" s="21"/>
      <c r="Q982" s="21"/>
      <c r="R982" s="1"/>
      <c r="S982" s="1"/>
    </row>
    <row r="983" s="5" customFormat="true" ht="12.75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3"/>
      <c r="K983" s="4"/>
      <c r="L983" s="21"/>
      <c r="M983" s="21"/>
      <c r="N983" s="21"/>
      <c r="O983" s="21"/>
      <c r="P983" s="21"/>
      <c r="Q983" s="21"/>
      <c r="R983" s="1"/>
      <c r="S983" s="1"/>
    </row>
    <row r="984" s="5" customFormat="true" ht="12.75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3"/>
      <c r="K984" s="4"/>
      <c r="L984" s="21"/>
      <c r="M984" s="21"/>
      <c r="N984" s="21"/>
      <c r="O984" s="21"/>
      <c r="P984" s="21"/>
      <c r="Q984" s="21"/>
      <c r="R984" s="1"/>
      <c r="S984" s="1"/>
    </row>
    <row r="985" s="5" customFormat="true" ht="12.75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3"/>
      <c r="K985" s="4"/>
      <c r="L985" s="21"/>
      <c r="M985" s="21"/>
      <c r="N985" s="21"/>
      <c r="O985" s="21"/>
      <c r="P985" s="21"/>
      <c r="Q985" s="21"/>
      <c r="R985" s="1"/>
      <c r="S985" s="1"/>
    </row>
    <row r="986" s="5" customFormat="true" ht="12.75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3"/>
      <c r="K986" s="4"/>
      <c r="L986" s="21"/>
      <c r="M986" s="21"/>
      <c r="N986" s="21"/>
      <c r="O986" s="21"/>
      <c r="P986" s="21"/>
      <c r="Q986" s="21"/>
      <c r="R986" s="1"/>
      <c r="S986" s="1"/>
    </row>
    <row r="987" s="5" customFormat="true" ht="12.75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3"/>
      <c r="K987" s="4"/>
      <c r="L987" s="21"/>
      <c r="M987" s="21"/>
      <c r="N987" s="21"/>
      <c r="O987" s="21"/>
      <c r="P987" s="21"/>
      <c r="Q987" s="21"/>
      <c r="R987" s="1"/>
      <c r="S987" s="1"/>
    </row>
    <row r="988" s="5" customFormat="true" ht="12.75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3"/>
      <c r="K988" s="4"/>
      <c r="L988" s="21"/>
      <c r="M988" s="21"/>
      <c r="N988" s="21"/>
      <c r="O988" s="21"/>
      <c r="P988" s="21"/>
      <c r="Q988" s="21"/>
      <c r="R988" s="1"/>
      <c r="S988" s="1"/>
    </row>
    <row r="989" s="5" customFormat="true" ht="12.75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3"/>
      <c r="K989" s="4"/>
      <c r="L989" s="21"/>
      <c r="M989" s="21"/>
      <c r="N989" s="21"/>
      <c r="O989" s="21"/>
      <c r="P989" s="21"/>
      <c r="Q989" s="21"/>
      <c r="R989" s="1"/>
      <c r="S989" s="1"/>
    </row>
    <row r="990" s="5" customFormat="true" ht="12.75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3"/>
      <c r="K990" s="4"/>
      <c r="L990" s="21"/>
      <c r="M990" s="21"/>
      <c r="N990" s="21"/>
      <c r="O990" s="21"/>
      <c r="P990" s="21"/>
      <c r="Q990" s="21"/>
      <c r="R990" s="1"/>
      <c r="S990" s="1"/>
    </row>
    <row r="991" s="5" customFormat="true" ht="12.75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3"/>
      <c r="K991" s="4"/>
      <c r="L991" s="21"/>
      <c r="M991" s="21"/>
      <c r="N991" s="21"/>
      <c r="O991" s="21"/>
      <c r="P991" s="21"/>
      <c r="Q991" s="21"/>
      <c r="R991" s="1"/>
      <c r="S991" s="1"/>
    </row>
    <row r="992" s="5" customFormat="true" ht="12.75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3"/>
      <c r="K992" s="4"/>
      <c r="L992" s="21"/>
      <c r="M992" s="21"/>
      <c r="N992" s="21"/>
      <c r="O992" s="21"/>
      <c r="P992" s="21"/>
      <c r="Q992" s="21"/>
      <c r="R992" s="1"/>
      <c r="S992" s="1"/>
    </row>
    <row r="993" s="5" customFormat="true" ht="12.75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3"/>
      <c r="K993" s="4"/>
      <c r="L993" s="21"/>
      <c r="M993" s="21"/>
      <c r="N993" s="21"/>
      <c r="O993" s="21"/>
      <c r="P993" s="21"/>
      <c r="Q993" s="21"/>
      <c r="R993" s="1"/>
      <c r="S993" s="1"/>
    </row>
    <row r="994" s="5" customFormat="true" ht="12.75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3"/>
      <c r="K994" s="4"/>
      <c r="L994" s="21"/>
      <c r="M994" s="21"/>
      <c r="N994" s="21"/>
      <c r="O994" s="21"/>
      <c r="P994" s="21"/>
      <c r="Q994" s="21"/>
      <c r="R994" s="1"/>
      <c r="S994" s="1"/>
    </row>
    <row r="995" s="5" customFormat="true" ht="12.75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3"/>
      <c r="K995" s="4"/>
      <c r="L995" s="21"/>
      <c r="M995" s="21"/>
      <c r="N995" s="21"/>
      <c r="O995" s="21"/>
      <c r="P995" s="21"/>
      <c r="Q995" s="21"/>
      <c r="R995" s="1"/>
      <c r="S995" s="1"/>
    </row>
    <row r="996" s="5" customFormat="true" ht="12.75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3"/>
      <c r="K996" s="4"/>
      <c r="L996" s="21"/>
      <c r="M996" s="21"/>
      <c r="N996" s="21"/>
      <c r="O996" s="21"/>
      <c r="P996" s="21"/>
      <c r="Q996" s="21"/>
      <c r="R996" s="1"/>
      <c r="S996" s="1"/>
    </row>
    <row r="997" s="5" customFormat="true" ht="12.75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3"/>
      <c r="K997" s="4"/>
      <c r="L997" s="21"/>
      <c r="M997" s="21"/>
      <c r="N997" s="21"/>
      <c r="O997" s="21"/>
      <c r="P997" s="21"/>
      <c r="Q997" s="21"/>
      <c r="R997" s="1"/>
      <c r="S997" s="1"/>
    </row>
    <row r="998" s="5" customFormat="true" ht="12.75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3"/>
      <c r="K998" s="4"/>
      <c r="L998" s="21"/>
      <c r="M998" s="21"/>
      <c r="N998" s="21"/>
      <c r="O998" s="21"/>
      <c r="P998" s="21"/>
      <c r="Q998" s="21"/>
      <c r="R998" s="1"/>
      <c r="S998" s="1"/>
    </row>
    <row r="999" s="5" customFormat="true" ht="12.75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3"/>
      <c r="K999" s="4"/>
      <c r="L999" s="21"/>
      <c r="M999" s="21"/>
      <c r="N999" s="21"/>
      <c r="O999" s="21"/>
      <c r="P999" s="21"/>
      <c r="Q999" s="21"/>
      <c r="R999" s="1"/>
      <c r="S999" s="1"/>
    </row>
    <row r="1000" s="5" customFormat="true" ht="12.75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3"/>
      <c r="K1000" s="4"/>
      <c r="L1000" s="21"/>
      <c r="M1000" s="21"/>
      <c r="N1000" s="21"/>
      <c r="O1000" s="21"/>
      <c r="P1000" s="21"/>
      <c r="Q1000" s="21"/>
      <c r="R1000" s="1"/>
      <c r="S1000" s="1"/>
    </row>
    <row r="1001" s="5" customFormat="true" ht="12.75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3"/>
      <c r="K1001" s="4"/>
      <c r="L1001" s="21"/>
      <c r="M1001" s="21"/>
      <c r="N1001" s="21"/>
      <c r="O1001" s="21"/>
      <c r="P1001" s="21"/>
      <c r="Q1001" s="21"/>
      <c r="R1001" s="1"/>
      <c r="S1001" s="1"/>
    </row>
    <row r="1002" s="5" customFormat="true" ht="12.75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3"/>
      <c r="K1002" s="4"/>
      <c r="L1002" s="21"/>
      <c r="M1002" s="21"/>
      <c r="N1002" s="21"/>
      <c r="O1002" s="21"/>
      <c r="P1002" s="21"/>
      <c r="Q1002" s="21"/>
      <c r="R1002" s="1"/>
      <c r="S1002" s="1"/>
    </row>
    <row r="1003" s="5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3"/>
      <c r="K1003" s="4"/>
      <c r="L1003" s="21"/>
      <c r="M1003" s="21"/>
      <c r="N1003" s="21"/>
      <c r="O1003" s="21"/>
      <c r="P1003" s="21"/>
      <c r="Q1003" s="21"/>
      <c r="R1003" s="1"/>
      <c r="S1003" s="1"/>
    </row>
    <row r="1004" s="5" customFormat="true" ht="12.75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3"/>
      <c r="K1004" s="4"/>
      <c r="L1004" s="21"/>
      <c r="M1004" s="21"/>
      <c r="N1004" s="21"/>
      <c r="O1004" s="21"/>
      <c r="P1004" s="21"/>
      <c r="Q1004" s="21"/>
      <c r="R1004" s="1"/>
      <c r="S1004" s="1"/>
    </row>
    <row r="1005" s="5" customFormat="true" ht="12.75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3"/>
      <c r="K1005" s="4"/>
      <c r="L1005" s="21"/>
      <c r="M1005" s="21"/>
      <c r="N1005" s="21"/>
      <c r="O1005" s="21"/>
      <c r="P1005" s="21"/>
      <c r="Q1005" s="21"/>
      <c r="R1005" s="1"/>
      <c r="S1005" s="1"/>
    </row>
    <row r="1006" s="5" customFormat="true" ht="12.75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3"/>
      <c r="K1006" s="4"/>
      <c r="L1006" s="21"/>
      <c r="M1006" s="21"/>
      <c r="N1006" s="21"/>
      <c r="O1006" s="21"/>
      <c r="P1006" s="21"/>
      <c r="Q1006" s="21"/>
      <c r="R1006" s="1"/>
      <c r="S1006" s="1"/>
    </row>
    <row r="1007" s="5" customFormat="true" ht="12.75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3"/>
      <c r="K1007" s="4"/>
      <c r="L1007" s="21"/>
      <c r="M1007" s="21"/>
      <c r="N1007" s="21"/>
      <c r="O1007" s="21"/>
      <c r="P1007" s="21"/>
      <c r="Q1007" s="21"/>
      <c r="R1007" s="1"/>
      <c r="S1007" s="1"/>
    </row>
    <row r="1008" s="5" customFormat="true" ht="12.75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3"/>
      <c r="K1008" s="4"/>
      <c r="L1008" s="21"/>
      <c r="M1008" s="21"/>
      <c r="N1008" s="21"/>
      <c r="O1008" s="21"/>
      <c r="P1008" s="21"/>
      <c r="Q1008" s="21"/>
      <c r="R1008" s="1"/>
      <c r="S1008" s="1"/>
    </row>
    <row r="1009" s="5" customFormat="true" ht="12.75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3"/>
      <c r="K1009" s="4"/>
      <c r="L1009" s="21"/>
      <c r="M1009" s="21"/>
      <c r="N1009" s="21"/>
      <c r="O1009" s="21"/>
      <c r="P1009" s="21"/>
      <c r="Q1009" s="21"/>
      <c r="R1009" s="1"/>
      <c r="S1009" s="1"/>
    </row>
    <row r="1010" s="5" customFormat="true" ht="12.75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3"/>
      <c r="K1010" s="4"/>
      <c r="L1010" s="21"/>
      <c r="M1010" s="21"/>
      <c r="N1010" s="21"/>
      <c r="O1010" s="21"/>
      <c r="P1010" s="21"/>
      <c r="Q1010" s="21"/>
      <c r="R1010" s="1"/>
      <c r="S1010" s="1"/>
    </row>
    <row r="1011" s="5" customFormat="true" ht="12.75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3"/>
      <c r="K1011" s="4"/>
      <c r="L1011" s="21"/>
      <c r="M1011" s="21"/>
      <c r="N1011" s="21"/>
      <c r="O1011" s="21"/>
      <c r="P1011" s="21"/>
      <c r="Q1011" s="21"/>
      <c r="R1011" s="1"/>
      <c r="S1011" s="1"/>
    </row>
    <row r="1012" s="5" customFormat="true" ht="12.75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3"/>
      <c r="K1012" s="4"/>
      <c r="L1012" s="21"/>
      <c r="M1012" s="21"/>
      <c r="N1012" s="21"/>
      <c r="O1012" s="21"/>
      <c r="P1012" s="21"/>
      <c r="Q1012" s="21"/>
      <c r="R1012" s="1"/>
      <c r="S1012" s="1"/>
    </row>
    <row r="1013" s="5" customFormat="true" ht="12.75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3"/>
      <c r="K1013" s="4"/>
      <c r="L1013" s="21"/>
      <c r="M1013" s="21"/>
      <c r="N1013" s="21"/>
      <c r="O1013" s="21"/>
      <c r="P1013" s="21"/>
      <c r="Q1013" s="21"/>
      <c r="R1013" s="1"/>
      <c r="S1013" s="1"/>
    </row>
    <row r="1014" s="5" customFormat="true" ht="12.75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3"/>
      <c r="K1014" s="4"/>
      <c r="L1014" s="21"/>
      <c r="M1014" s="21"/>
      <c r="N1014" s="21"/>
      <c r="O1014" s="21"/>
      <c r="P1014" s="21"/>
      <c r="Q1014" s="21"/>
      <c r="R1014" s="1"/>
      <c r="S1014" s="1"/>
    </row>
    <row r="1015" s="5" customFormat="true" ht="12.75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3"/>
      <c r="K1015" s="4"/>
      <c r="L1015" s="21"/>
      <c r="M1015" s="21"/>
      <c r="N1015" s="21"/>
      <c r="O1015" s="21"/>
      <c r="P1015" s="21"/>
      <c r="Q1015" s="21"/>
      <c r="R1015" s="1"/>
      <c r="S1015" s="1"/>
    </row>
    <row r="1016" s="5" customFormat="true" ht="12.75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3"/>
      <c r="K1016" s="4"/>
      <c r="L1016" s="21"/>
      <c r="M1016" s="21"/>
      <c r="N1016" s="21"/>
      <c r="O1016" s="21"/>
      <c r="P1016" s="21"/>
      <c r="Q1016" s="21"/>
      <c r="R1016" s="1"/>
      <c r="S1016" s="1"/>
    </row>
    <row r="1017" s="5" customFormat="true" ht="12.75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3"/>
      <c r="K1017" s="4"/>
      <c r="L1017" s="21"/>
      <c r="M1017" s="21"/>
      <c r="N1017" s="21"/>
      <c r="O1017" s="21"/>
      <c r="P1017" s="21"/>
      <c r="Q1017" s="21"/>
      <c r="R1017" s="1"/>
      <c r="S1017" s="1"/>
    </row>
    <row r="1018" s="5" customFormat="true" ht="12.75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3"/>
      <c r="K1018" s="4"/>
      <c r="L1018" s="21"/>
      <c r="M1018" s="21"/>
      <c r="N1018" s="21"/>
      <c r="O1018" s="21"/>
      <c r="P1018" s="21"/>
      <c r="Q1018" s="21"/>
      <c r="R1018" s="1"/>
      <c r="S1018" s="1"/>
    </row>
    <row r="1019" s="5" customFormat="true" ht="12.75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3"/>
      <c r="K1019" s="4"/>
      <c r="L1019" s="21"/>
      <c r="M1019" s="21"/>
      <c r="N1019" s="21"/>
      <c r="O1019" s="21"/>
      <c r="P1019" s="21"/>
      <c r="Q1019" s="21"/>
      <c r="R1019" s="1"/>
      <c r="S1019" s="1"/>
    </row>
    <row r="1020" s="5" customFormat="true" ht="12.75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3"/>
      <c r="K1020" s="4"/>
      <c r="L1020" s="21"/>
      <c r="M1020" s="21"/>
      <c r="N1020" s="21"/>
      <c r="O1020" s="21"/>
      <c r="P1020" s="21"/>
      <c r="Q1020" s="21"/>
      <c r="R1020" s="1"/>
      <c r="S1020" s="1"/>
    </row>
    <row r="1021" s="5" customFormat="true" ht="12.75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3"/>
      <c r="K1021" s="4"/>
      <c r="L1021" s="21"/>
      <c r="M1021" s="21"/>
      <c r="N1021" s="21"/>
      <c r="O1021" s="21"/>
      <c r="P1021" s="21"/>
      <c r="Q1021" s="21"/>
      <c r="R1021" s="1"/>
      <c r="S1021" s="1"/>
    </row>
    <row r="1022" s="5" customFormat="true" ht="12.75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3"/>
      <c r="K1022" s="4"/>
      <c r="L1022" s="21"/>
      <c r="M1022" s="21"/>
      <c r="N1022" s="21"/>
      <c r="O1022" s="21"/>
      <c r="P1022" s="21"/>
      <c r="Q1022" s="21"/>
      <c r="R1022" s="1"/>
      <c r="S1022" s="1"/>
    </row>
    <row r="1023" s="5" customFormat="true" ht="12.75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3"/>
      <c r="K1023" s="4"/>
      <c r="L1023" s="21"/>
      <c r="M1023" s="21"/>
      <c r="N1023" s="21"/>
      <c r="O1023" s="21"/>
      <c r="P1023" s="21"/>
      <c r="Q1023" s="21"/>
      <c r="R1023" s="1"/>
      <c r="S1023" s="1"/>
    </row>
    <row r="1024" s="5" customFormat="true" ht="12.75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3"/>
      <c r="K1024" s="4"/>
      <c r="L1024" s="21"/>
      <c r="M1024" s="21"/>
      <c r="N1024" s="21"/>
      <c r="O1024" s="21"/>
      <c r="P1024" s="21"/>
      <c r="Q1024" s="21"/>
      <c r="R1024" s="1"/>
      <c r="S1024" s="1"/>
    </row>
    <row r="1025" s="5" customFormat="true" ht="12.75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3"/>
      <c r="K1025" s="4"/>
      <c r="L1025" s="21"/>
      <c r="M1025" s="21"/>
      <c r="N1025" s="21"/>
      <c r="O1025" s="21"/>
      <c r="P1025" s="21"/>
      <c r="Q1025" s="21"/>
      <c r="R1025" s="1"/>
      <c r="S1025" s="1"/>
    </row>
    <row r="1026" s="5" customFormat="true" ht="12.75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3"/>
      <c r="K1026" s="4"/>
      <c r="L1026" s="21"/>
      <c r="M1026" s="21"/>
      <c r="N1026" s="21"/>
      <c r="O1026" s="21"/>
      <c r="P1026" s="21"/>
      <c r="Q1026" s="21"/>
      <c r="R1026" s="1"/>
      <c r="S1026" s="1"/>
    </row>
    <row r="1027" s="5" customFormat="true" ht="12.75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3"/>
      <c r="K1027" s="4"/>
      <c r="L1027" s="21"/>
      <c r="M1027" s="21"/>
      <c r="N1027" s="21"/>
      <c r="O1027" s="21"/>
      <c r="P1027" s="21"/>
      <c r="Q1027" s="21"/>
      <c r="R1027" s="1"/>
      <c r="S1027" s="1"/>
    </row>
    <row r="1028" s="5" customFormat="true" ht="12.75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3"/>
      <c r="K1028" s="4"/>
      <c r="L1028" s="21"/>
      <c r="M1028" s="21"/>
      <c r="N1028" s="21"/>
      <c r="O1028" s="21"/>
      <c r="P1028" s="21"/>
      <c r="Q1028" s="21"/>
      <c r="R1028" s="1"/>
      <c r="S1028" s="1"/>
    </row>
    <row r="1029" s="5" customFormat="true" ht="12.75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3"/>
      <c r="K1029" s="4"/>
      <c r="L1029" s="21"/>
      <c r="M1029" s="21"/>
      <c r="N1029" s="21"/>
      <c r="O1029" s="21"/>
      <c r="P1029" s="21"/>
      <c r="Q1029" s="21"/>
      <c r="R1029" s="1"/>
      <c r="S1029" s="1"/>
    </row>
    <row r="1030" s="5" customFormat="true" ht="12.75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3"/>
      <c r="K1030" s="4"/>
      <c r="L1030" s="21"/>
      <c r="M1030" s="21"/>
      <c r="N1030" s="21"/>
      <c r="O1030" s="21"/>
      <c r="P1030" s="21"/>
      <c r="Q1030" s="21"/>
      <c r="R1030" s="1"/>
      <c r="S1030" s="1"/>
    </row>
    <row r="1031" s="5" customFormat="true" ht="12.75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3"/>
      <c r="K1031" s="4"/>
      <c r="L1031" s="21"/>
      <c r="M1031" s="21"/>
      <c r="N1031" s="21"/>
      <c r="O1031" s="21"/>
      <c r="P1031" s="21"/>
      <c r="Q1031" s="21"/>
      <c r="R1031" s="1"/>
      <c r="S1031" s="1"/>
    </row>
    <row r="1032" s="5" customFormat="true" ht="12.75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3"/>
      <c r="K1032" s="4"/>
      <c r="L1032" s="21"/>
      <c r="M1032" s="21"/>
      <c r="N1032" s="21"/>
      <c r="O1032" s="21"/>
      <c r="P1032" s="21"/>
      <c r="Q1032" s="21"/>
      <c r="R1032" s="1"/>
      <c r="S1032" s="1"/>
    </row>
    <row r="1033" s="5" customFormat="true" ht="12.75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3"/>
      <c r="K1033" s="4"/>
      <c r="L1033" s="21"/>
      <c r="M1033" s="21"/>
      <c r="N1033" s="21"/>
      <c r="O1033" s="21"/>
      <c r="P1033" s="21"/>
      <c r="Q1033" s="21"/>
      <c r="R1033" s="1"/>
      <c r="S1033" s="1"/>
    </row>
    <row r="1034" s="5" customFormat="true" ht="12.75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3"/>
      <c r="K1034" s="4"/>
      <c r="L1034" s="21"/>
      <c r="M1034" s="21"/>
      <c r="N1034" s="21"/>
      <c r="O1034" s="21"/>
      <c r="P1034" s="21"/>
      <c r="Q1034" s="21"/>
      <c r="R1034" s="1"/>
      <c r="S1034" s="1"/>
    </row>
    <row r="1035" s="5" customFormat="true" ht="12.75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3"/>
      <c r="K1035" s="4"/>
      <c r="L1035" s="21"/>
      <c r="M1035" s="21"/>
      <c r="N1035" s="21"/>
      <c r="O1035" s="21"/>
      <c r="P1035" s="21"/>
      <c r="Q1035" s="21"/>
      <c r="R1035" s="1"/>
      <c r="S1035" s="1"/>
    </row>
    <row r="1036" s="5" customFormat="true" ht="12.7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3"/>
      <c r="K1036" s="4"/>
      <c r="L1036" s="21"/>
      <c r="M1036" s="21"/>
      <c r="N1036" s="21"/>
      <c r="O1036" s="21"/>
      <c r="P1036" s="21"/>
      <c r="Q1036" s="21"/>
      <c r="R1036" s="1"/>
      <c r="S1036" s="1"/>
    </row>
    <row r="1037" s="5" customFormat="true" ht="12.75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3"/>
      <c r="K1037" s="4"/>
      <c r="L1037" s="21"/>
      <c r="M1037" s="21"/>
      <c r="N1037" s="21"/>
      <c r="O1037" s="21"/>
      <c r="P1037" s="21"/>
      <c r="Q1037" s="21"/>
      <c r="R1037" s="1"/>
      <c r="S1037" s="1"/>
    </row>
    <row r="1038" s="5" customFormat="true" ht="12.75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3"/>
      <c r="K1038" s="4"/>
      <c r="L1038" s="21"/>
      <c r="M1038" s="21"/>
      <c r="N1038" s="21"/>
      <c r="O1038" s="21"/>
      <c r="P1038" s="21"/>
      <c r="Q1038" s="21"/>
      <c r="R1038" s="1"/>
      <c r="S1038" s="1"/>
    </row>
    <row r="1039" s="5" customFormat="true" ht="12.75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3"/>
      <c r="K1039" s="4"/>
      <c r="L1039" s="21"/>
      <c r="M1039" s="21"/>
      <c r="N1039" s="21"/>
      <c r="O1039" s="21"/>
      <c r="P1039" s="21"/>
      <c r="Q1039" s="21"/>
      <c r="R1039" s="1"/>
      <c r="S1039" s="1"/>
    </row>
    <row r="1040" s="5" customFormat="true" ht="12.75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3"/>
      <c r="K1040" s="4"/>
      <c r="L1040" s="21"/>
      <c r="M1040" s="21"/>
      <c r="N1040" s="21"/>
      <c r="O1040" s="21"/>
      <c r="P1040" s="21"/>
      <c r="Q1040" s="21"/>
      <c r="R1040" s="1"/>
      <c r="S1040" s="1"/>
    </row>
    <row r="1041" s="5" customFormat="true" ht="12.75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3"/>
      <c r="K1041" s="4"/>
      <c r="L1041" s="21"/>
      <c r="M1041" s="21"/>
      <c r="N1041" s="21"/>
      <c r="O1041" s="21"/>
      <c r="P1041" s="21"/>
      <c r="Q1041" s="21"/>
      <c r="R1041" s="1"/>
      <c r="S1041" s="1"/>
    </row>
    <row r="1042" s="5" customFormat="true" ht="12.75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3"/>
      <c r="K1042" s="4"/>
      <c r="L1042" s="21"/>
      <c r="M1042" s="21"/>
      <c r="N1042" s="21"/>
      <c r="O1042" s="21"/>
      <c r="P1042" s="21"/>
      <c r="Q1042" s="21"/>
      <c r="R1042" s="1"/>
      <c r="S1042" s="1"/>
    </row>
    <row r="1043" s="5" customFormat="true" ht="12.75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3"/>
      <c r="K1043" s="4"/>
      <c r="L1043" s="21"/>
      <c r="M1043" s="21"/>
      <c r="N1043" s="21"/>
      <c r="O1043" s="21"/>
      <c r="P1043" s="21"/>
      <c r="Q1043" s="21"/>
      <c r="R1043" s="1"/>
      <c r="S1043" s="1"/>
    </row>
    <row r="1044" s="5" customFormat="true" ht="12.75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3"/>
      <c r="K1044" s="4"/>
      <c r="L1044" s="21"/>
      <c r="M1044" s="21"/>
      <c r="N1044" s="21"/>
      <c r="O1044" s="21"/>
      <c r="P1044" s="21"/>
      <c r="Q1044" s="21"/>
      <c r="R1044" s="1"/>
      <c r="S1044" s="1"/>
    </row>
    <row r="1045" s="5" customFormat="true" ht="12.75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3"/>
      <c r="K1045" s="4"/>
      <c r="L1045" s="21"/>
      <c r="M1045" s="21"/>
      <c r="N1045" s="21"/>
      <c r="O1045" s="21"/>
      <c r="P1045" s="21"/>
      <c r="Q1045" s="21"/>
      <c r="R1045" s="1"/>
      <c r="S1045" s="1"/>
    </row>
    <row r="1046" s="5" customFormat="true" ht="12.75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3"/>
      <c r="K1046" s="4"/>
      <c r="L1046" s="21"/>
      <c r="M1046" s="21"/>
      <c r="N1046" s="21"/>
      <c r="O1046" s="21"/>
      <c r="P1046" s="21"/>
      <c r="Q1046" s="21"/>
      <c r="R1046" s="1"/>
      <c r="S1046" s="1"/>
    </row>
    <row r="1047" s="5" customFormat="true" ht="12.75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3"/>
      <c r="K1047" s="4"/>
      <c r="L1047" s="21"/>
      <c r="M1047" s="21"/>
      <c r="N1047" s="21"/>
      <c r="O1047" s="21"/>
      <c r="P1047" s="21"/>
      <c r="Q1047" s="21"/>
      <c r="R1047" s="1"/>
      <c r="S1047" s="1"/>
    </row>
    <row r="1048" s="5" customFormat="true" ht="12.75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3"/>
      <c r="K1048" s="4"/>
      <c r="L1048" s="21"/>
      <c r="M1048" s="21"/>
      <c r="N1048" s="21"/>
      <c r="O1048" s="21"/>
      <c r="P1048" s="21"/>
      <c r="Q1048" s="21"/>
      <c r="R1048" s="1"/>
      <c r="S1048" s="1"/>
    </row>
    <row r="1049" s="5" customFormat="true" ht="12.75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3"/>
      <c r="K1049" s="4"/>
      <c r="L1049" s="21"/>
      <c r="M1049" s="21"/>
      <c r="N1049" s="21"/>
      <c r="O1049" s="21"/>
      <c r="P1049" s="21"/>
      <c r="Q1049" s="21"/>
      <c r="R1049" s="1"/>
      <c r="S1049" s="1"/>
    </row>
    <row r="1050" s="5" customFormat="true" ht="12.75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3"/>
      <c r="K1050" s="4"/>
      <c r="L1050" s="21"/>
      <c r="M1050" s="21"/>
      <c r="N1050" s="21"/>
      <c r="O1050" s="21"/>
      <c r="P1050" s="21"/>
      <c r="Q1050" s="21"/>
      <c r="R1050" s="1"/>
      <c r="S1050" s="1"/>
    </row>
    <row r="1051" s="5" customFormat="true" ht="12.75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3"/>
      <c r="K1051" s="4"/>
      <c r="L1051" s="21"/>
      <c r="M1051" s="21"/>
      <c r="N1051" s="21"/>
      <c r="O1051" s="21"/>
      <c r="P1051" s="21"/>
      <c r="Q1051" s="21"/>
      <c r="R1051" s="1"/>
      <c r="S1051" s="1"/>
    </row>
    <row r="1052" s="5" customFormat="true" ht="12.75" hidden="false" customHeight="false" outlineLevel="0" collapsed="false">
      <c r="A1052" s="1"/>
      <c r="B1052" s="2"/>
      <c r="C1052" s="2"/>
      <c r="D1052" s="2"/>
      <c r="E1052" s="2"/>
      <c r="F1052" s="2"/>
      <c r="G1052" s="2"/>
      <c r="H1052" s="2"/>
      <c r="I1052" s="2"/>
      <c r="J1052" s="3"/>
      <c r="K1052" s="4"/>
      <c r="L1052" s="21"/>
      <c r="M1052" s="21"/>
      <c r="N1052" s="21"/>
      <c r="O1052" s="21"/>
      <c r="P1052" s="21"/>
      <c r="Q1052" s="21"/>
      <c r="R1052" s="1"/>
      <c r="S1052" s="1"/>
    </row>
    <row r="1053" s="5" customFormat="true" ht="12.75" hidden="false" customHeight="false" outlineLevel="0" collapsed="false">
      <c r="A1053" s="1"/>
      <c r="B1053" s="2"/>
      <c r="C1053" s="2"/>
      <c r="D1053" s="2"/>
      <c r="E1053" s="2"/>
      <c r="F1053" s="2"/>
      <c r="G1053" s="2"/>
      <c r="H1053" s="2"/>
      <c r="I1053" s="2"/>
      <c r="J1053" s="3"/>
      <c r="K1053" s="4"/>
      <c r="L1053" s="21"/>
      <c r="M1053" s="21"/>
      <c r="N1053" s="21"/>
      <c r="O1053" s="21"/>
      <c r="P1053" s="21"/>
      <c r="Q1053" s="21"/>
      <c r="R1053" s="1"/>
      <c r="S1053" s="1"/>
    </row>
    <row r="1054" s="5" customFormat="true" ht="12.75" hidden="false" customHeight="false" outlineLevel="0" collapsed="false">
      <c r="A1054" s="1"/>
      <c r="B1054" s="2"/>
      <c r="C1054" s="2"/>
      <c r="D1054" s="2"/>
      <c r="E1054" s="2"/>
      <c r="F1054" s="2"/>
      <c r="G1054" s="2"/>
      <c r="H1054" s="2"/>
      <c r="I1054" s="2"/>
      <c r="J1054" s="3"/>
      <c r="K1054" s="4"/>
      <c r="L1054" s="21"/>
      <c r="M1054" s="21"/>
      <c r="N1054" s="21"/>
      <c r="O1054" s="21"/>
      <c r="P1054" s="21"/>
      <c r="Q1054" s="21"/>
      <c r="R1054" s="1"/>
      <c r="S1054" s="1"/>
    </row>
    <row r="1055" s="5" customFormat="true" ht="12.75" hidden="false" customHeight="false" outlineLevel="0" collapsed="false">
      <c r="A1055" s="1"/>
      <c r="B1055" s="2"/>
      <c r="C1055" s="2"/>
      <c r="D1055" s="2"/>
      <c r="E1055" s="2"/>
      <c r="F1055" s="2"/>
      <c r="G1055" s="2"/>
      <c r="H1055" s="2"/>
      <c r="I1055" s="2"/>
      <c r="J1055" s="3"/>
      <c r="K1055" s="4"/>
      <c r="L1055" s="21"/>
      <c r="M1055" s="21"/>
      <c r="N1055" s="21"/>
      <c r="O1055" s="21"/>
      <c r="P1055" s="21"/>
      <c r="Q1055" s="21"/>
      <c r="R1055" s="1"/>
      <c r="S1055" s="1"/>
    </row>
    <row r="1056" s="5" customFormat="true" ht="12.75" hidden="false" customHeight="false" outlineLevel="0" collapsed="false">
      <c r="A1056" s="1"/>
      <c r="B1056" s="2"/>
      <c r="C1056" s="2"/>
      <c r="D1056" s="2"/>
      <c r="E1056" s="2"/>
      <c r="F1056" s="2"/>
      <c r="G1056" s="2"/>
      <c r="H1056" s="2"/>
      <c r="I1056" s="2"/>
      <c r="J1056" s="3"/>
      <c r="K1056" s="4"/>
      <c r="L1056" s="21"/>
      <c r="M1056" s="21"/>
      <c r="N1056" s="21"/>
      <c r="O1056" s="21"/>
      <c r="P1056" s="21"/>
      <c r="Q1056" s="21"/>
      <c r="R1056" s="1"/>
      <c r="S1056" s="1"/>
    </row>
    <row r="1057" s="5" customFormat="true" ht="12.75" hidden="false" customHeight="false" outlineLevel="0" collapsed="false">
      <c r="A1057" s="1"/>
      <c r="B1057" s="2"/>
      <c r="C1057" s="2"/>
      <c r="D1057" s="2"/>
      <c r="E1057" s="2"/>
      <c r="F1057" s="2"/>
      <c r="G1057" s="2"/>
      <c r="H1057" s="2"/>
      <c r="I1057" s="2"/>
      <c r="J1057" s="3"/>
      <c r="K1057" s="4"/>
      <c r="L1057" s="21"/>
      <c r="M1057" s="21"/>
      <c r="N1057" s="21"/>
      <c r="O1057" s="21"/>
      <c r="P1057" s="21"/>
      <c r="Q1057" s="21"/>
      <c r="R1057" s="1"/>
      <c r="S1057" s="1"/>
    </row>
    <row r="1058" s="5" customFormat="true" ht="12.75" hidden="false" customHeight="false" outlineLevel="0" collapsed="false">
      <c r="A1058" s="1"/>
      <c r="B1058" s="2"/>
      <c r="C1058" s="2"/>
      <c r="D1058" s="2"/>
      <c r="E1058" s="2"/>
      <c r="F1058" s="2"/>
      <c r="G1058" s="2"/>
      <c r="H1058" s="2"/>
      <c r="I1058" s="2"/>
      <c r="J1058" s="3"/>
      <c r="K1058" s="4"/>
      <c r="L1058" s="21"/>
      <c r="M1058" s="21"/>
      <c r="N1058" s="21"/>
      <c r="O1058" s="21"/>
      <c r="P1058" s="21"/>
      <c r="Q1058" s="21"/>
      <c r="R1058" s="1"/>
      <c r="S1058" s="1"/>
    </row>
    <row r="1059" s="5" customFormat="true" ht="12.75" hidden="false" customHeight="false" outlineLevel="0" collapsed="false">
      <c r="A1059" s="1"/>
      <c r="B1059" s="2"/>
      <c r="C1059" s="2"/>
      <c r="D1059" s="2"/>
      <c r="E1059" s="2"/>
      <c r="F1059" s="2"/>
      <c r="G1059" s="2"/>
      <c r="H1059" s="2"/>
      <c r="I1059" s="2"/>
      <c r="J1059" s="3"/>
      <c r="K1059" s="4"/>
      <c r="L1059" s="21"/>
      <c r="M1059" s="21"/>
      <c r="N1059" s="21"/>
      <c r="O1059" s="21"/>
      <c r="P1059" s="21"/>
      <c r="Q1059" s="21"/>
      <c r="R1059" s="1"/>
      <c r="S1059" s="1"/>
    </row>
    <row r="1060" s="5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2"/>
      <c r="H1060" s="2"/>
      <c r="I1060" s="2"/>
      <c r="J1060" s="3"/>
      <c r="K1060" s="4"/>
      <c r="L1060" s="21"/>
      <c r="M1060" s="21"/>
      <c r="N1060" s="21"/>
      <c r="O1060" s="21"/>
      <c r="P1060" s="21"/>
      <c r="Q1060" s="21"/>
      <c r="R1060" s="1"/>
      <c r="S1060" s="1"/>
    </row>
    <row r="1061" s="5" customFormat="true" ht="12.75" hidden="false" customHeight="false" outlineLevel="0" collapsed="false">
      <c r="A1061" s="1"/>
      <c r="B1061" s="2"/>
      <c r="C1061" s="2"/>
      <c r="D1061" s="2"/>
      <c r="E1061" s="2"/>
      <c r="F1061" s="2"/>
      <c r="G1061" s="2"/>
      <c r="H1061" s="2"/>
      <c r="I1061" s="2"/>
      <c r="J1061" s="3"/>
      <c r="K1061" s="4"/>
      <c r="L1061" s="21"/>
      <c r="M1061" s="21"/>
      <c r="N1061" s="21"/>
      <c r="O1061" s="21"/>
      <c r="P1061" s="21"/>
      <c r="Q1061" s="21"/>
      <c r="R1061" s="1"/>
      <c r="S1061" s="1"/>
    </row>
    <row r="1062" s="5" customFormat="true" ht="12.75" hidden="false" customHeight="false" outlineLevel="0" collapsed="false">
      <c r="A1062" s="1"/>
      <c r="B1062" s="2"/>
      <c r="C1062" s="2"/>
      <c r="D1062" s="2"/>
      <c r="E1062" s="2"/>
      <c r="F1062" s="2"/>
      <c r="G1062" s="2"/>
      <c r="H1062" s="2"/>
      <c r="I1062" s="2"/>
      <c r="J1062" s="3"/>
      <c r="K1062" s="4"/>
      <c r="L1062" s="21"/>
      <c r="M1062" s="21"/>
      <c r="N1062" s="21"/>
      <c r="O1062" s="21"/>
      <c r="P1062" s="21"/>
      <c r="Q1062" s="21"/>
      <c r="R1062" s="1"/>
      <c r="S1062" s="1"/>
    </row>
    <row r="1063" s="5" customFormat="true" ht="12.75" hidden="false" customHeight="false" outlineLevel="0" collapsed="false">
      <c r="A1063" s="1"/>
      <c r="B1063" s="2"/>
      <c r="C1063" s="2"/>
      <c r="D1063" s="2"/>
      <c r="E1063" s="2"/>
      <c r="F1063" s="2"/>
      <c r="G1063" s="2"/>
      <c r="H1063" s="2"/>
      <c r="I1063" s="2"/>
      <c r="J1063" s="3"/>
      <c r="K1063" s="4"/>
      <c r="L1063" s="21"/>
      <c r="M1063" s="21"/>
      <c r="N1063" s="21"/>
      <c r="O1063" s="21"/>
      <c r="P1063" s="21"/>
      <c r="Q1063" s="21"/>
      <c r="R1063" s="1"/>
      <c r="S1063" s="1"/>
    </row>
    <row r="1064" s="5" customFormat="true" ht="12.75" hidden="false" customHeight="false" outlineLevel="0" collapsed="false">
      <c r="A1064" s="1"/>
      <c r="B1064" s="2"/>
      <c r="C1064" s="2"/>
      <c r="D1064" s="2"/>
      <c r="E1064" s="2"/>
      <c r="F1064" s="2"/>
      <c r="G1064" s="2"/>
      <c r="H1064" s="2"/>
      <c r="I1064" s="2"/>
      <c r="J1064" s="3"/>
      <c r="K1064" s="4"/>
      <c r="L1064" s="21"/>
      <c r="M1064" s="21"/>
      <c r="N1064" s="21"/>
      <c r="O1064" s="21"/>
      <c r="P1064" s="21"/>
      <c r="Q1064" s="21"/>
      <c r="R1064" s="1"/>
      <c r="S1064" s="1"/>
    </row>
    <row r="1065" s="5" customFormat="true" ht="12.75" hidden="false" customHeight="false" outlineLevel="0" collapsed="false">
      <c r="A1065" s="1"/>
      <c r="B1065" s="2"/>
      <c r="C1065" s="2"/>
      <c r="D1065" s="2"/>
      <c r="E1065" s="2"/>
      <c r="F1065" s="2"/>
      <c r="G1065" s="2"/>
      <c r="H1065" s="2"/>
      <c r="I1065" s="2"/>
      <c r="J1065" s="3"/>
      <c r="K1065" s="4"/>
      <c r="L1065" s="21"/>
      <c r="M1065" s="21"/>
      <c r="N1065" s="21"/>
      <c r="O1065" s="21"/>
      <c r="P1065" s="21"/>
      <c r="Q1065" s="21"/>
      <c r="R1065" s="1"/>
      <c r="S1065" s="1"/>
    </row>
    <row r="1066" s="5" customFormat="true" ht="12.75" hidden="false" customHeight="false" outlineLevel="0" collapsed="false">
      <c r="A1066" s="1"/>
      <c r="B1066" s="2"/>
      <c r="C1066" s="2"/>
      <c r="D1066" s="2"/>
      <c r="E1066" s="2"/>
      <c r="F1066" s="2"/>
      <c r="G1066" s="2"/>
      <c r="H1066" s="2"/>
      <c r="I1066" s="2"/>
      <c r="J1066" s="3"/>
      <c r="K1066" s="4"/>
      <c r="L1066" s="21"/>
      <c r="M1066" s="21"/>
      <c r="N1066" s="21"/>
      <c r="O1066" s="21"/>
      <c r="P1066" s="21"/>
      <c r="Q1066" s="21"/>
      <c r="R1066" s="1"/>
      <c r="S1066" s="1"/>
    </row>
    <row r="1067" s="5" customFormat="true" ht="12.75" hidden="false" customHeight="false" outlineLevel="0" collapsed="false">
      <c r="A1067" s="1"/>
      <c r="B1067" s="2"/>
      <c r="C1067" s="2"/>
      <c r="D1067" s="2"/>
      <c r="E1067" s="2"/>
      <c r="F1067" s="2"/>
      <c r="G1067" s="2"/>
      <c r="H1067" s="2"/>
      <c r="I1067" s="2"/>
      <c r="J1067" s="3"/>
      <c r="K1067" s="4"/>
      <c r="L1067" s="21"/>
      <c r="M1067" s="21"/>
      <c r="N1067" s="21"/>
      <c r="O1067" s="21"/>
      <c r="P1067" s="21"/>
      <c r="Q1067" s="21"/>
      <c r="R1067" s="1"/>
      <c r="S1067" s="1"/>
    </row>
    <row r="1068" s="5" customFormat="true" ht="12.75" hidden="false" customHeight="false" outlineLevel="0" collapsed="false">
      <c r="A1068" s="1"/>
      <c r="B1068" s="2"/>
      <c r="C1068" s="2"/>
      <c r="D1068" s="2"/>
      <c r="E1068" s="2"/>
      <c r="F1068" s="2"/>
      <c r="G1068" s="2"/>
      <c r="H1068" s="2"/>
      <c r="I1068" s="2"/>
      <c r="J1068" s="3"/>
      <c r="K1068" s="4"/>
      <c r="L1068" s="21"/>
      <c r="M1068" s="21"/>
      <c r="N1068" s="21"/>
      <c r="O1068" s="21"/>
      <c r="P1068" s="21"/>
      <c r="Q1068" s="21"/>
      <c r="R1068" s="1"/>
      <c r="S1068" s="1"/>
    </row>
    <row r="1069" s="5" customFormat="true" ht="12.75" hidden="false" customHeight="false" outlineLevel="0" collapsed="false">
      <c r="A1069" s="1"/>
      <c r="B1069" s="2"/>
      <c r="C1069" s="2"/>
      <c r="D1069" s="2"/>
      <c r="E1069" s="2"/>
      <c r="F1069" s="2"/>
      <c r="G1069" s="2"/>
      <c r="H1069" s="2"/>
      <c r="I1069" s="2"/>
      <c r="J1069" s="3"/>
      <c r="K1069" s="4"/>
      <c r="L1069" s="21"/>
      <c r="M1069" s="21"/>
      <c r="N1069" s="21"/>
      <c r="O1069" s="21"/>
      <c r="P1069" s="21"/>
      <c r="Q1069" s="21"/>
      <c r="R1069" s="1"/>
      <c r="S1069" s="1"/>
    </row>
    <row r="1070" s="5" customFormat="true" ht="12.75" hidden="false" customHeight="false" outlineLevel="0" collapsed="false">
      <c r="A1070" s="1"/>
      <c r="B1070" s="2"/>
      <c r="C1070" s="2"/>
      <c r="D1070" s="2"/>
      <c r="E1070" s="2"/>
      <c r="F1070" s="2"/>
      <c r="G1070" s="2"/>
      <c r="H1070" s="2"/>
      <c r="I1070" s="2"/>
      <c r="J1070" s="3"/>
      <c r="K1070" s="4"/>
      <c r="L1070" s="21"/>
      <c r="M1070" s="21"/>
      <c r="N1070" s="21"/>
      <c r="O1070" s="21"/>
      <c r="P1070" s="21"/>
      <c r="Q1070" s="21"/>
      <c r="R1070" s="1"/>
      <c r="S1070" s="1"/>
    </row>
    <row r="1071" s="5" customFormat="true" ht="12.75" hidden="false" customHeight="false" outlineLevel="0" collapsed="false">
      <c r="A1071" s="1"/>
      <c r="B1071" s="2"/>
      <c r="C1071" s="2"/>
      <c r="D1071" s="2"/>
      <c r="E1071" s="2"/>
      <c r="F1071" s="2"/>
      <c r="G1071" s="2"/>
      <c r="H1071" s="2"/>
      <c r="I1071" s="2"/>
      <c r="J1071" s="3"/>
      <c r="K1071" s="4"/>
      <c r="L1071" s="21"/>
      <c r="M1071" s="21"/>
      <c r="N1071" s="21"/>
      <c r="O1071" s="21"/>
      <c r="P1071" s="21"/>
      <c r="Q1071" s="21"/>
      <c r="R1071" s="1"/>
      <c r="S1071" s="1"/>
    </row>
    <row r="1072" s="5" customFormat="true" ht="12.75" hidden="false" customHeight="false" outlineLevel="0" collapsed="false">
      <c r="A1072" s="1"/>
      <c r="B1072" s="2"/>
      <c r="C1072" s="2"/>
      <c r="D1072" s="2"/>
      <c r="E1072" s="2"/>
      <c r="F1072" s="2"/>
      <c r="G1072" s="2"/>
      <c r="H1072" s="2"/>
      <c r="I1072" s="2"/>
      <c r="J1072" s="3"/>
      <c r="K1072" s="4"/>
      <c r="L1072" s="21"/>
      <c r="M1072" s="21"/>
      <c r="N1072" s="21"/>
      <c r="O1072" s="21"/>
      <c r="P1072" s="21"/>
      <c r="Q1072" s="21"/>
      <c r="R1072" s="1"/>
      <c r="S1072" s="1"/>
    </row>
    <row r="1073" s="5" customFormat="true" ht="12.75" hidden="false" customHeight="false" outlineLevel="0" collapsed="false">
      <c r="A1073" s="1"/>
      <c r="B1073" s="2"/>
      <c r="C1073" s="2"/>
      <c r="D1073" s="2"/>
      <c r="E1073" s="2"/>
      <c r="F1073" s="2"/>
      <c r="G1073" s="2"/>
      <c r="H1073" s="2"/>
      <c r="I1073" s="2"/>
      <c r="J1073" s="3"/>
      <c r="K1073" s="4"/>
      <c r="L1073" s="21"/>
      <c r="M1073" s="21"/>
      <c r="N1073" s="21"/>
      <c r="O1073" s="21"/>
      <c r="P1073" s="21"/>
      <c r="Q1073" s="21"/>
      <c r="R1073" s="1"/>
      <c r="S1073" s="1"/>
    </row>
    <row r="1074" s="5" customFormat="true" ht="12.75" hidden="false" customHeight="false" outlineLevel="0" collapsed="false">
      <c r="A1074" s="1"/>
      <c r="B1074" s="2"/>
      <c r="C1074" s="2"/>
      <c r="D1074" s="2"/>
      <c r="E1074" s="2"/>
      <c r="F1074" s="2"/>
      <c r="G1074" s="2"/>
      <c r="H1074" s="2"/>
      <c r="I1074" s="2"/>
      <c r="J1074" s="3"/>
      <c r="K1074" s="4"/>
      <c r="L1074" s="21"/>
      <c r="M1074" s="21"/>
      <c r="N1074" s="21"/>
      <c r="O1074" s="21"/>
      <c r="P1074" s="21"/>
      <c r="Q1074" s="21"/>
      <c r="R1074" s="1"/>
      <c r="S1074" s="1"/>
    </row>
    <row r="1075" s="5" customFormat="true" ht="12.75" hidden="false" customHeight="false" outlineLevel="0" collapsed="false">
      <c r="A1075" s="1"/>
      <c r="B1075" s="2"/>
      <c r="C1075" s="2"/>
      <c r="D1075" s="2"/>
      <c r="E1075" s="2"/>
      <c r="F1075" s="2"/>
      <c r="G1075" s="2"/>
      <c r="H1075" s="2"/>
      <c r="I1075" s="2"/>
      <c r="J1075" s="3"/>
      <c r="K1075" s="4"/>
      <c r="L1075" s="21"/>
      <c r="M1075" s="21"/>
      <c r="N1075" s="21"/>
      <c r="O1075" s="21"/>
      <c r="P1075" s="21"/>
      <c r="Q1075" s="21"/>
      <c r="R1075" s="1"/>
      <c r="S1075" s="1"/>
    </row>
    <row r="1076" s="5" customFormat="true" ht="12.75" hidden="false" customHeight="false" outlineLevel="0" collapsed="false">
      <c r="A1076" s="1"/>
      <c r="B1076" s="2"/>
      <c r="C1076" s="2"/>
      <c r="D1076" s="2"/>
      <c r="E1076" s="2"/>
      <c r="F1076" s="2"/>
      <c r="G1076" s="2"/>
      <c r="H1076" s="2"/>
      <c r="I1076" s="2"/>
      <c r="J1076" s="3"/>
      <c r="K1076" s="4"/>
      <c r="L1076" s="21"/>
      <c r="M1076" s="21"/>
      <c r="N1076" s="21"/>
      <c r="O1076" s="21"/>
      <c r="P1076" s="21"/>
      <c r="Q1076" s="21"/>
      <c r="R1076" s="1"/>
      <c r="S1076" s="1"/>
    </row>
    <row r="1077" s="5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2"/>
      <c r="H1077" s="2"/>
      <c r="I1077" s="2"/>
      <c r="J1077" s="3"/>
      <c r="K1077" s="4"/>
      <c r="L1077" s="21"/>
      <c r="M1077" s="21"/>
      <c r="N1077" s="21"/>
      <c r="O1077" s="21"/>
      <c r="P1077" s="21"/>
      <c r="Q1077" s="21"/>
      <c r="R1077" s="1"/>
      <c r="S1077" s="1"/>
    </row>
    <row r="1078" s="5" customFormat="true" ht="12.75" hidden="false" customHeight="false" outlineLevel="0" collapsed="false">
      <c r="A1078" s="1"/>
      <c r="B1078" s="2"/>
      <c r="C1078" s="2"/>
      <c r="D1078" s="2"/>
      <c r="E1078" s="2"/>
      <c r="F1078" s="2"/>
      <c r="G1078" s="2"/>
      <c r="H1078" s="2"/>
      <c r="I1078" s="2"/>
      <c r="J1078" s="3"/>
      <c r="K1078" s="4"/>
      <c r="L1078" s="21"/>
      <c r="M1078" s="21"/>
      <c r="N1078" s="21"/>
      <c r="O1078" s="21"/>
      <c r="P1078" s="21"/>
      <c r="Q1078" s="21"/>
      <c r="R1078" s="1"/>
      <c r="S1078" s="1"/>
    </row>
    <row r="1079" s="5" customFormat="true" ht="12.75" hidden="false" customHeight="false" outlineLevel="0" collapsed="false">
      <c r="A1079" s="1"/>
      <c r="B1079" s="2"/>
      <c r="C1079" s="2"/>
      <c r="D1079" s="2"/>
      <c r="E1079" s="2"/>
      <c r="F1079" s="2"/>
      <c r="G1079" s="2"/>
      <c r="H1079" s="2"/>
      <c r="I1079" s="2"/>
      <c r="J1079" s="3"/>
      <c r="K1079" s="4"/>
      <c r="L1079" s="21"/>
      <c r="M1079" s="21"/>
      <c r="N1079" s="21"/>
      <c r="O1079" s="21"/>
      <c r="P1079" s="21"/>
      <c r="Q1079" s="21"/>
      <c r="R1079" s="1"/>
      <c r="S1079" s="1"/>
    </row>
    <row r="1080" s="5" customFormat="true" ht="12.75" hidden="false" customHeight="false" outlineLevel="0" collapsed="false">
      <c r="A1080" s="1"/>
      <c r="B1080" s="2"/>
      <c r="C1080" s="2"/>
      <c r="D1080" s="2"/>
      <c r="E1080" s="2"/>
      <c r="F1080" s="2"/>
      <c r="G1080" s="2"/>
      <c r="H1080" s="2"/>
      <c r="I1080" s="2"/>
      <c r="J1080" s="3"/>
      <c r="K1080" s="4"/>
      <c r="L1080" s="21"/>
      <c r="M1080" s="21"/>
      <c r="N1080" s="21"/>
      <c r="O1080" s="21"/>
      <c r="P1080" s="21"/>
      <c r="Q1080" s="21"/>
      <c r="R1080" s="1"/>
      <c r="S1080" s="1"/>
    </row>
    <row r="1081" s="5" customFormat="true" ht="12.75" hidden="false" customHeight="false" outlineLevel="0" collapsed="false">
      <c r="A1081" s="1"/>
      <c r="B1081" s="2"/>
      <c r="C1081" s="2"/>
      <c r="D1081" s="2"/>
      <c r="E1081" s="2"/>
      <c r="F1081" s="2"/>
      <c r="G1081" s="2"/>
      <c r="H1081" s="2"/>
      <c r="I1081" s="2"/>
      <c r="J1081" s="3"/>
      <c r="K1081" s="4"/>
      <c r="L1081" s="21"/>
      <c r="M1081" s="21"/>
      <c r="N1081" s="21"/>
      <c r="O1081" s="21"/>
      <c r="P1081" s="21"/>
      <c r="Q1081" s="21"/>
      <c r="R1081" s="1"/>
      <c r="S1081" s="1"/>
    </row>
    <row r="1082" s="5" customFormat="true" ht="12.75" hidden="false" customHeight="false" outlineLevel="0" collapsed="false">
      <c r="A1082" s="1"/>
      <c r="B1082" s="2"/>
      <c r="C1082" s="2"/>
      <c r="D1082" s="2"/>
      <c r="E1082" s="2"/>
      <c r="F1082" s="2"/>
      <c r="G1082" s="2"/>
      <c r="H1082" s="2"/>
      <c r="I1082" s="2"/>
      <c r="J1082" s="3"/>
      <c r="K1082" s="4"/>
      <c r="L1082" s="21"/>
      <c r="M1082" s="21"/>
      <c r="N1082" s="21"/>
      <c r="O1082" s="21"/>
      <c r="P1082" s="21"/>
      <c r="Q1082" s="21"/>
      <c r="R1082" s="1"/>
      <c r="S1082" s="1"/>
    </row>
    <row r="1083" s="5" customFormat="true" ht="12.75" hidden="false" customHeight="false" outlineLevel="0" collapsed="false">
      <c r="A1083" s="1"/>
      <c r="B1083" s="2"/>
      <c r="C1083" s="2"/>
      <c r="D1083" s="2"/>
      <c r="E1083" s="2"/>
      <c r="F1083" s="2"/>
      <c r="G1083" s="2"/>
      <c r="H1083" s="2"/>
      <c r="I1083" s="2"/>
      <c r="J1083" s="3"/>
      <c r="K1083" s="4"/>
      <c r="L1083" s="21"/>
      <c r="M1083" s="21"/>
      <c r="N1083" s="21"/>
      <c r="O1083" s="21"/>
      <c r="P1083" s="21"/>
      <c r="Q1083" s="21"/>
      <c r="R1083" s="1"/>
      <c r="S1083" s="1"/>
    </row>
    <row r="1084" s="5" customFormat="true" ht="12.75" hidden="false" customHeight="false" outlineLevel="0" collapsed="false">
      <c r="A1084" s="1"/>
      <c r="B1084" s="2"/>
      <c r="C1084" s="2"/>
      <c r="D1084" s="2"/>
      <c r="E1084" s="2"/>
      <c r="F1084" s="2"/>
      <c r="G1084" s="2"/>
      <c r="H1084" s="2"/>
      <c r="I1084" s="2"/>
      <c r="J1084" s="3"/>
      <c r="K1084" s="4"/>
      <c r="L1084" s="21"/>
      <c r="M1084" s="21"/>
      <c r="N1084" s="21"/>
      <c r="O1084" s="21"/>
      <c r="P1084" s="21"/>
      <c r="Q1084" s="21"/>
      <c r="R1084" s="1"/>
      <c r="S1084" s="1"/>
    </row>
    <row r="1085" s="5" customFormat="true" ht="12.75" hidden="false" customHeight="false" outlineLevel="0" collapsed="false">
      <c r="A1085" s="1"/>
      <c r="B1085" s="2"/>
      <c r="C1085" s="2"/>
      <c r="D1085" s="2"/>
      <c r="E1085" s="2"/>
      <c r="F1085" s="2"/>
      <c r="G1085" s="2"/>
      <c r="H1085" s="2"/>
      <c r="I1085" s="2"/>
      <c r="J1085" s="3"/>
      <c r="K1085" s="4"/>
      <c r="L1085" s="21"/>
      <c r="M1085" s="21"/>
      <c r="N1085" s="21"/>
      <c r="O1085" s="21"/>
      <c r="P1085" s="21"/>
      <c r="Q1085" s="21"/>
      <c r="R1085" s="1"/>
      <c r="S1085" s="1"/>
    </row>
    <row r="1086" s="5" customFormat="true" ht="12.75" hidden="false" customHeight="false" outlineLevel="0" collapsed="false">
      <c r="A1086" s="1"/>
      <c r="B1086" s="2"/>
      <c r="C1086" s="2"/>
      <c r="D1086" s="2"/>
      <c r="E1086" s="2"/>
      <c r="F1086" s="2"/>
      <c r="G1086" s="2"/>
      <c r="H1086" s="2"/>
      <c r="I1086" s="2"/>
      <c r="J1086" s="3"/>
      <c r="K1086" s="4"/>
      <c r="L1086" s="21"/>
      <c r="M1086" s="21"/>
      <c r="N1086" s="21"/>
      <c r="O1086" s="21"/>
      <c r="P1086" s="21"/>
      <c r="Q1086" s="21"/>
      <c r="R1086" s="1"/>
      <c r="S1086" s="1"/>
    </row>
    <row r="1087" s="5" customFormat="true" ht="12.75" hidden="false" customHeight="false" outlineLevel="0" collapsed="false">
      <c r="A1087" s="1"/>
      <c r="B1087" s="2"/>
      <c r="C1087" s="2"/>
      <c r="D1087" s="2"/>
      <c r="E1087" s="2"/>
      <c r="F1087" s="2"/>
      <c r="G1087" s="2"/>
      <c r="H1087" s="2"/>
      <c r="I1087" s="2"/>
      <c r="J1087" s="3"/>
      <c r="K1087" s="4"/>
      <c r="L1087" s="21"/>
      <c r="M1087" s="21"/>
      <c r="N1087" s="21"/>
      <c r="O1087" s="21"/>
      <c r="P1087" s="21"/>
      <c r="Q1087" s="21"/>
      <c r="R1087" s="1"/>
      <c r="S1087" s="1"/>
    </row>
    <row r="1088" s="5" customFormat="true" ht="12.75" hidden="false" customHeight="false" outlineLevel="0" collapsed="false">
      <c r="A1088" s="1"/>
      <c r="B1088" s="2"/>
      <c r="C1088" s="2"/>
      <c r="D1088" s="2"/>
      <c r="E1088" s="2"/>
      <c r="F1088" s="2"/>
      <c r="G1088" s="2"/>
      <c r="H1088" s="2"/>
      <c r="I1088" s="2"/>
      <c r="J1088" s="3"/>
      <c r="K1088" s="4"/>
      <c r="L1088" s="21"/>
      <c r="M1088" s="21"/>
      <c r="N1088" s="21"/>
      <c r="O1088" s="21"/>
      <c r="P1088" s="21"/>
      <c r="Q1088" s="21"/>
      <c r="R1088" s="1"/>
      <c r="S1088" s="1"/>
    </row>
    <row r="1089" s="5" customFormat="true" ht="12.75" hidden="false" customHeight="false" outlineLevel="0" collapsed="false">
      <c r="A1089" s="1"/>
      <c r="B1089" s="2"/>
      <c r="C1089" s="2"/>
      <c r="D1089" s="2"/>
      <c r="E1089" s="2"/>
      <c r="F1089" s="2"/>
      <c r="G1089" s="2"/>
      <c r="H1089" s="2"/>
      <c r="I1089" s="2"/>
      <c r="J1089" s="3"/>
      <c r="K1089" s="4"/>
      <c r="L1089" s="21"/>
      <c r="M1089" s="21"/>
      <c r="N1089" s="21"/>
      <c r="O1089" s="21"/>
      <c r="P1089" s="21"/>
      <c r="Q1089" s="21"/>
      <c r="R1089" s="1"/>
      <c r="S1089" s="1"/>
    </row>
    <row r="1090" s="5" customFormat="true" ht="12.75" hidden="false" customHeight="false" outlineLevel="0" collapsed="false">
      <c r="A1090" s="1"/>
      <c r="B1090" s="2"/>
      <c r="C1090" s="2"/>
      <c r="D1090" s="2"/>
      <c r="E1090" s="2"/>
      <c r="F1090" s="2"/>
      <c r="G1090" s="2"/>
      <c r="H1090" s="2"/>
      <c r="I1090" s="2"/>
      <c r="J1090" s="3"/>
      <c r="K1090" s="4"/>
      <c r="L1090" s="21"/>
      <c r="M1090" s="21"/>
      <c r="N1090" s="21"/>
      <c r="O1090" s="21"/>
      <c r="P1090" s="21"/>
      <c r="Q1090" s="21"/>
      <c r="R1090" s="1"/>
      <c r="S1090" s="1"/>
    </row>
    <row r="1091" s="5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2"/>
      <c r="H1091" s="2"/>
      <c r="I1091" s="2"/>
      <c r="J1091" s="3"/>
      <c r="K1091" s="4"/>
      <c r="L1091" s="21"/>
      <c r="M1091" s="21"/>
      <c r="N1091" s="21"/>
      <c r="O1091" s="21"/>
      <c r="P1091" s="21"/>
      <c r="Q1091" s="21"/>
      <c r="R1091" s="1"/>
      <c r="S1091" s="1"/>
    </row>
    <row r="1092" s="5" customFormat="true" ht="12.75" hidden="false" customHeight="false" outlineLevel="0" collapsed="false">
      <c r="A1092" s="1"/>
      <c r="B1092" s="2"/>
      <c r="C1092" s="2"/>
      <c r="D1092" s="2"/>
      <c r="E1092" s="2"/>
      <c r="F1092" s="2"/>
      <c r="G1092" s="2"/>
      <c r="H1092" s="2"/>
      <c r="I1092" s="2"/>
      <c r="J1092" s="3"/>
      <c r="K1092" s="4"/>
      <c r="L1092" s="21"/>
      <c r="M1092" s="21"/>
      <c r="N1092" s="21"/>
      <c r="O1092" s="21"/>
      <c r="P1092" s="21"/>
      <c r="Q1092" s="21"/>
      <c r="R1092" s="1"/>
      <c r="S1092" s="1"/>
    </row>
    <row r="1093" s="5" customFormat="true" ht="12.75" hidden="false" customHeight="false" outlineLevel="0" collapsed="false">
      <c r="A1093" s="1"/>
      <c r="B1093" s="2"/>
      <c r="C1093" s="2"/>
      <c r="D1093" s="2"/>
      <c r="E1093" s="2"/>
      <c r="F1093" s="2"/>
      <c r="G1093" s="2"/>
      <c r="H1093" s="2"/>
      <c r="I1093" s="2"/>
      <c r="J1093" s="3"/>
      <c r="K1093" s="4"/>
      <c r="L1093" s="21"/>
      <c r="M1093" s="21"/>
      <c r="N1093" s="21"/>
      <c r="O1093" s="21"/>
      <c r="P1093" s="21"/>
      <c r="Q1093" s="21"/>
      <c r="R1093" s="1"/>
      <c r="S1093" s="1"/>
    </row>
    <row r="1094" s="5" customFormat="true" ht="12.75" hidden="false" customHeight="false" outlineLevel="0" collapsed="false">
      <c r="A1094" s="1"/>
      <c r="B1094" s="2"/>
      <c r="C1094" s="2"/>
      <c r="D1094" s="2"/>
      <c r="E1094" s="2"/>
      <c r="F1094" s="2"/>
      <c r="G1094" s="2"/>
      <c r="H1094" s="2"/>
      <c r="I1094" s="2"/>
      <c r="J1094" s="3"/>
      <c r="K1094" s="4"/>
      <c r="L1094" s="21"/>
      <c r="M1094" s="21"/>
      <c r="N1094" s="21"/>
      <c r="O1094" s="21"/>
      <c r="P1094" s="21"/>
      <c r="Q1094" s="21"/>
      <c r="R1094" s="1"/>
      <c r="S1094" s="1"/>
    </row>
    <row r="1095" s="5" customFormat="true" ht="12.75" hidden="false" customHeight="false" outlineLevel="0" collapsed="false">
      <c r="A1095" s="1"/>
      <c r="B1095" s="2"/>
      <c r="C1095" s="2"/>
      <c r="D1095" s="2"/>
      <c r="E1095" s="2"/>
      <c r="F1095" s="2"/>
      <c r="G1095" s="2"/>
      <c r="H1095" s="2"/>
      <c r="I1095" s="2"/>
      <c r="J1095" s="3"/>
      <c r="K1095" s="4"/>
      <c r="L1095" s="21"/>
      <c r="M1095" s="21"/>
      <c r="N1095" s="21"/>
      <c r="O1095" s="21"/>
      <c r="P1095" s="21"/>
      <c r="Q1095" s="21"/>
      <c r="R1095" s="1"/>
      <c r="S1095" s="1"/>
    </row>
    <row r="1096" s="5" customFormat="true" ht="12.75" hidden="false" customHeight="false" outlineLevel="0" collapsed="false">
      <c r="A1096" s="1"/>
      <c r="B1096" s="2"/>
      <c r="C1096" s="2"/>
      <c r="D1096" s="2"/>
      <c r="E1096" s="2"/>
      <c r="F1096" s="2"/>
      <c r="G1096" s="2"/>
      <c r="H1096" s="2"/>
      <c r="I1096" s="2"/>
      <c r="J1096" s="3"/>
      <c r="K1096" s="4"/>
      <c r="L1096" s="21"/>
      <c r="M1096" s="21"/>
      <c r="N1096" s="21"/>
      <c r="O1096" s="21"/>
      <c r="P1096" s="21"/>
      <c r="Q1096" s="21"/>
      <c r="R1096" s="1"/>
      <c r="S1096" s="1"/>
    </row>
    <row r="1097" s="5" customFormat="true" ht="12.75" hidden="false" customHeight="false" outlineLevel="0" collapsed="false">
      <c r="A1097" s="1"/>
      <c r="B1097" s="2"/>
      <c r="C1097" s="2"/>
      <c r="D1097" s="2"/>
      <c r="E1097" s="2"/>
      <c r="F1097" s="2"/>
      <c r="G1097" s="2"/>
      <c r="H1097" s="2"/>
      <c r="I1097" s="2"/>
      <c r="J1097" s="3"/>
      <c r="K1097" s="4"/>
      <c r="L1097" s="21"/>
      <c r="M1097" s="21"/>
      <c r="N1097" s="21"/>
      <c r="O1097" s="21"/>
      <c r="P1097" s="21"/>
      <c r="Q1097" s="21"/>
      <c r="R1097" s="1"/>
      <c r="S1097" s="1"/>
    </row>
    <row r="1098" s="5" customFormat="true" ht="12.75" hidden="false" customHeight="false" outlineLevel="0" collapsed="false">
      <c r="A1098" s="1"/>
      <c r="B1098" s="2"/>
      <c r="C1098" s="2"/>
      <c r="D1098" s="2"/>
      <c r="E1098" s="2"/>
      <c r="F1098" s="2"/>
      <c r="G1098" s="2"/>
      <c r="H1098" s="2"/>
      <c r="I1098" s="2"/>
      <c r="J1098" s="3"/>
      <c r="K1098" s="4"/>
      <c r="L1098" s="21"/>
      <c r="M1098" s="21"/>
      <c r="N1098" s="21"/>
      <c r="O1098" s="21"/>
      <c r="P1098" s="21"/>
      <c r="Q1098" s="21"/>
      <c r="R1098" s="1"/>
      <c r="S1098" s="1"/>
    </row>
    <row r="1099" s="5" customFormat="true" ht="12.75" hidden="false" customHeight="false" outlineLevel="0" collapsed="false">
      <c r="A1099" s="1"/>
      <c r="B1099" s="2"/>
      <c r="C1099" s="2"/>
      <c r="D1099" s="2"/>
      <c r="E1099" s="2"/>
      <c r="F1099" s="2"/>
      <c r="G1099" s="2"/>
      <c r="H1099" s="2"/>
      <c r="I1099" s="2"/>
      <c r="J1099" s="3"/>
      <c r="K1099" s="4"/>
      <c r="L1099" s="21"/>
      <c r="M1099" s="21"/>
      <c r="N1099" s="21"/>
      <c r="O1099" s="21"/>
      <c r="P1099" s="21"/>
      <c r="Q1099" s="21"/>
      <c r="R1099" s="1"/>
      <c r="S1099" s="1"/>
    </row>
    <row r="1100" s="5" customFormat="true" ht="12.75" hidden="false" customHeight="false" outlineLevel="0" collapsed="false">
      <c r="A1100" s="1"/>
      <c r="B1100" s="2"/>
      <c r="C1100" s="2"/>
      <c r="D1100" s="2"/>
      <c r="E1100" s="2"/>
      <c r="F1100" s="2"/>
      <c r="G1100" s="2"/>
      <c r="H1100" s="2"/>
      <c r="I1100" s="2"/>
      <c r="J1100" s="3"/>
      <c r="K1100" s="4"/>
      <c r="L1100" s="21"/>
      <c r="M1100" s="21"/>
      <c r="N1100" s="21"/>
      <c r="O1100" s="21"/>
      <c r="P1100" s="21"/>
      <c r="Q1100" s="21"/>
      <c r="R1100" s="1"/>
      <c r="S1100" s="1"/>
    </row>
    <row r="1101" s="5" customFormat="true" ht="12.75" hidden="false" customHeight="false" outlineLevel="0" collapsed="false">
      <c r="A1101" s="1"/>
      <c r="B1101" s="2"/>
      <c r="C1101" s="2"/>
      <c r="D1101" s="2"/>
      <c r="E1101" s="2"/>
      <c r="F1101" s="2"/>
      <c r="G1101" s="2"/>
      <c r="H1101" s="2"/>
      <c r="I1101" s="2"/>
      <c r="J1101" s="3"/>
      <c r="K1101" s="4"/>
      <c r="L1101" s="21"/>
      <c r="M1101" s="21"/>
      <c r="N1101" s="21"/>
      <c r="O1101" s="21"/>
      <c r="P1101" s="21"/>
      <c r="Q1101" s="21"/>
      <c r="R1101" s="1"/>
      <c r="S1101" s="1"/>
    </row>
    <row r="1102" s="5" customFormat="true" ht="12.75" hidden="false" customHeight="false" outlineLevel="0" collapsed="false">
      <c r="A1102" s="1"/>
      <c r="B1102" s="2"/>
      <c r="C1102" s="2"/>
      <c r="D1102" s="2"/>
      <c r="E1102" s="2"/>
      <c r="F1102" s="2"/>
      <c r="G1102" s="2"/>
      <c r="H1102" s="2"/>
      <c r="I1102" s="2"/>
      <c r="J1102" s="3"/>
      <c r="K1102" s="4"/>
      <c r="L1102" s="21"/>
      <c r="M1102" s="21"/>
      <c r="N1102" s="21"/>
      <c r="O1102" s="21"/>
      <c r="P1102" s="21"/>
      <c r="Q1102" s="21"/>
      <c r="R1102" s="1"/>
      <c r="S1102" s="1"/>
    </row>
    <row r="1103" s="5" customFormat="true" ht="12.75" hidden="false" customHeight="false" outlineLevel="0" collapsed="false">
      <c r="A1103" s="1"/>
      <c r="B1103" s="2"/>
      <c r="C1103" s="2"/>
      <c r="D1103" s="2"/>
      <c r="E1103" s="2"/>
      <c r="F1103" s="2"/>
      <c r="G1103" s="2"/>
      <c r="H1103" s="2"/>
      <c r="I1103" s="2"/>
      <c r="J1103" s="3"/>
      <c r="K1103" s="4"/>
      <c r="L1103" s="21"/>
      <c r="M1103" s="21"/>
      <c r="N1103" s="21"/>
      <c r="O1103" s="21"/>
      <c r="P1103" s="21"/>
      <c r="Q1103" s="21"/>
      <c r="R1103" s="1"/>
      <c r="S1103" s="1"/>
    </row>
    <row r="1104" s="5" customFormat="true" ht="12.75" hidden="false" customHeight="false" outlineLevel="0" collapsed="false">
      <c r="A1104" s="1"/>
      <c r="B1104" s="2"/>
      <c r="C1104" s="2"/>
      <c r="D1104" s="2"/>
      <c r="E1104" s="2"/>
      <c r="F1104" s="2"/>
      <c r="G1104" s="2"/>
      <c r="H1104" s="2"/>
      <c r="I1104" s="2"/>
      <c r="J1104" s="3"/>
      <c r="K1104" s="4"/>
      <c r="L1104" s="21"/>
      <c r="M1104" s="21"/>
      <c r="N1104" s="21"/>
      <c r="O1104" s="21"/>
      <c r="P1104" s="21"/>
      <c r="Q1104" s="21"/>
      <c r="R1104" s="1"/>
      <c r="S1104" s="1"/>
    </row>
    <row r="1105" s="5" customFormat="true" ht="12.75" hidden="false" customHeight="false" outlineLevel="0" collapsed="false">
      <c r="A1105" s="1"/>
      <c r="B1105" s="2"/>
      <c r="C1105" s="2"/>
      <c r="D1105" s="2"/>
      <c r="E1105" s="2"/>
      <c r="F1105" s="2"/>
      <c r="G1105" s="2"/>
      <c r="H1105" s="2"/>
      <c r="I1105" s="2"/>
      <c r="J1105" s="3"/>
      <c r="K1105" s="4"/>
      <c r="L1105" s="21"/>
      <c r="M1105" s="21"/>
      <c r="N1105" s="21"/>
      <c r="O1105" s="21"/>
      <c r="P1105" s="21"/>
      <c r="Q1105" s="21"/>
      <c r="R1105" s="1"/>
      <c r="S1105" s="1"/>
    </row>
    <row r="1106" s="5" customFormat="true" ht="12.75" hidden="false" customHeight="false" outlineLevel="0" collapsed="false">
      <c r="A1106" s="1"/>
      <c r="B1106" s="2"/>
      <c r="C1106" s="2"/>
      <c r="D1106" s="2"/>
      <c r="E1106" s="2"/>
      <c r="F1106" s="2"/>
      <c r="G1106" s="2"/>
      <c r="H1106" s="2"/>
      <c r="I1106" s="2"/>
      <c r="J1106" s="3"/>
      <c r="K1106" s="4"/>
      <c r="L1106" s="21"/>
      <c r="M1106" s="21"/>
      <c r="N1106" s="21"/>
      <c r="O1106" s="21"/>
      <c r="P1106" s="21"/>
      <c r="Q1106" s="21"/>
      <c r="R1106" s="1"/>
      <c r="S1106" s="1"/>
    </row>
    <row r="1107" s="5" customFormat="true" ht="12.75" hidden="false" customHeight="false" outlineLevel="0" collapsed="false">
      <c r="A1107" s="1"/>
      <c r="B1107" s="2"/>
      <c r="C1107" s="2"/>
      <c r="D1107" s="2"/>
      <c r="E1107" s="2"/>
      <c r="F1107" s="2"/>
      <c r="G1107" s="2"/>
      <c r="H1107" s="2"/>
      <c r="I1107" s="2"/>
      <c r="J1107" s="3"/>
      <c r="K1107" s="4"/>
      <c r="L1107" s="21"/>
      <c r="M1107" s="21"/>
      <c r="N1107" s="21"/>
      <c r="O1107" s="21"/>
      <c r="P1107" s="21"/>
      <c r="Q1107" s="21"/>
      <c r="R1107" s="1"/>
      <c r="S1107" s="1"/>
    </row>
    <row r="1108" s="5" customFormat="true" ht="12.75" hidden="false" customHeight="false" outlineLevel="0" collapsed="false">
      <c r="A1108" s="1"/>
      <c r="B1108" s="2"/>
      <c r="C1108" s="2"/>
      <c r="D1108" s="2"/>
      <c r="E1108" s="2"/>
      <c r="F1108" s="2"/>
      <c r="G1108" s="2"/>
      <c r="H1108" s="2"/>
      <c r="I1108" s="2"/>
      <c r="J1108" s="3"/>
      <c r="K1108" s="4"/>
      <c r="L1108" s="21"/>
      <c r="M1108" s="21"/>
      <c r="N1108" s="21"/>
      <c r="O1108" s="21"/>
      <c r="P1108" s="21"/>
      <c r="Q1108" s="21"/>
      <c r="R1108" s="1"/>
      <c r="S1108" s="1"/>
    </row>
    <row r="1109" s="5" customFormat="true" ht="12.75" hidden="false" customHeight="false" outlineLevel="0" collapsed="false">
      <c r="A1109" s="1"/>
      <c r="B1109" s="2"/>
      <c r="C1109" s="2"/>
      <c r="D1109" s="2"/>
      <c r="E1109" s="2"/>
      <c r="F1109" s="2"/>
      <c r="G1109" s="2"/>
      <c r="H1109" s="2"/>
      <c r="I1109" s="2"/>
      <c r="J1109" s="3"/>
      <c r="K1109" s="4"/>
      <c r="L1109" s="21"/>
      <c r="M1109" s="21"/>
      <c r="N1109" s="21"/>
      <c r="O1109" s="21"/>
      <c r="P1109" s="21"/>
      <c r="Q1109" s="21"/>
      <c r="R1109" s="1"/>
      <c r="S1109" s="1"/>
    </row>
    <row r="1110" s="5" customFormat="true" ht="12.75" hidden="false" customHeight="false" outlineLevel="0" collapsed="false">
      <c r="A1110" s="1"/>
      <c r="B1110" s="2"/>
      <c r="C1110" s="2"/>
      <c r="D1110" s="2"/>
      <c r="E1110" s="2"/>
      <c r="F1110" s="2"/>
      <c r="G1110" s="2"/>
      <c r="H1110" s="2"/>
      <c r="I1110" s="2"/>
      <c r="J1110" s="3"/>
      <c r="K1110" s="4"/>
      <c r="L1110" s="21"/>
      <c r="M1110" s="21"/>
      <c r="N1110" s="21"/>
      <c r="O1110" s="21"/>
      <c r="P1110" s="21"/>
      <c r="Q1110" s="21"/>
      <c r="R1110" s="1"/>
      <c r="S1110" s="1"/>
    </row>
    <row r="1111" s="5" customFormat="true" ht="12.75" hidden="false" customHeight="false" outlineLevel="0" collapsed="false">
      <c r="A1111" s="1"/>
      <c r="B1111" s="2"/>
      <c r="C1111" s="2"/>
      <c r="D1111" s="2"/>
      <c r="E1111" s="2"/>
      <c r="F1111" s="2"/>
      <c r="G1111" s="2"/>
      <c r="H1111" s="2"/>
      <c r="I1111" s="2"/>
      <c r="J1111" s="3"/>
      <c r="K1111" s="4"/>
      <c r="L1111" s="21"/>
      <c r="M1111" s="21"/>
      <c r="N1111" s="21"/>
      <c r="O1111" s="21"/>
      <c r="P1111" s="21"/>
      <c r="Q1111" s="21"/>
      <c r="R1111" s="1"/>
      <c r="S1111" s="1"/>
    </row>
    <row r="1112" s="5" customFormat="true" ht="12.75" hidden="false" customHeight="false" outlineLevel="0" collapsed="false">
      <c r="A1112" s="1"/>
      <c r="B1112" s="2"/>
      <c r="C1112" s="2"/>
      <c r="D1112" s="2"/>
      <c r="E1112" s="2"/>
      <c r="F1112" s="2"/>
      <c r="G1112" s="2"/>
      <c r="H1112" s="2"/>
      <c r="I1112" s="2"/>
      <c r="J1112" s="3"/>
      <c r="K1112" s="4"/>
      <c r="L1112" s="21"/>
      <c r="M1112" s="21"/>
      <c r="N1112" s="21"/>
      <c r="O1112" s="21"/>
      <c r="P1112" s="21"/>
      <c r="Q1112" s="21"/>
      <c r="R1112" s="1"/>
      <c r="S1112" s="1"/>
    </row>
    <row r="1113" s="5" customFormat="true" ht="12.75" hidden="false" customHeight="false" outlineLevel="0" collapsed="false">
      <c r="A1113" s="1"/>
      <c r="B1113" s="2"/>
      <c r="C1113" s="2"/>
      <c r="D1113" s="2"/>
      <c r="E1113" s="2"/>
      <c r="F1113" s="2"/>
      <c r="G1113" s="2"/>
      <c r="H1113" s="2"/>
      <c r="I1113" s="2"/>
      <c r="J1113" s="3"/>
      <c r="K1113" s="4"/>
      <c r="L1113" s="21"/>
      <c r="M1113" s="21"/>
      <c r="N1113" s="21"/>
      <c r="O1113" s="21"/>
      <c r="P1113" s="21"/>
      <c r="Q1113" s="21"/>
      <c r="R1113" s="1"/>
      <c r="S1113" s="1"/>
    </row>
    <row r="1114" s="5" customFormat="true" ht="12.75" hidden="false" customHeight="false" outlineLevel="0" collapsed="false">
      <c r="A1114" s="1"/>
      <c r="B1114" s="2"/>
      <c r="C1114" s="2"/>
      <c r="D1114" s="2"/>
      <c r="E1114" s="2"/>
      <c r="F1114" s="2"/>
      <c r="G1114" s="2"/>
      <c r="H1114" s="2"/>
      <c r="I1114" s="2"/>
      <c r="J1114" s="3"/>
      <c r="K1114" s="4"/>
      <c r="L1114" s="21"/>
      <c r="M1114" s="21"/>
      <c r="N1114" s="21"/>
      <c r="O1114" s="21"/>
      <c r="P1114" s="21"/>
      <c r="Q1114" s="21"/>
      <c r="R1114" s="1"/>
      <c r="S1114" s="1"/>
    </row>
    <row r="1115" s="5" customFormat="true" ht="12.75" hidden="false" customHeight="false" outlineLevel="0" collapsed="false">
      <c r="A1115" s="1"/>
      <c r="B1115" s="2"/>
      <c r="C1115" s="2"/>
      <c r="D1115" s="2"/>
      <c r="E1115" s="2"/>
      <c r="F1115" s="2"/>
      <c r="G1115" s="2"/>
      <c r="H1115" s="2"/>
      <c r="I1115" s="2"/>
      <c r="J1115" s="3"/>
      <c r="K1115" s="4"/>
      <c r="L1115" s="21"/>
      <c r="M1115" s="21"/>
      <c r="N1115" s="21"/>
      <c r="O1115" s="21"/>
      <c r="P1115" s="21"/>
      <c r="Q1115" s="21"/>
      <c r="R1115" s="1"/>
      <c r="S1115" s="1"/>
    </row>
    <row r="1116" s="5" customFormat="true" ht="12.75" hidden="false" customHeight="false" outlineLevel="0" collapsed="false">
      <c r="A1116" s="1"/>
      <c r="B1116" s="2"/>
      <c r="C1116" s="2"/>
      <c r="D1116" s="2"/>
      <c r="E1116" s="2"/>
      <c r="F1116" s="2"/>
      <c r="G1116" s="2"/>
      <c r="H1116" s="2"/>
      <c r="I1116" s="2"/>
      <c r="J1116" s="3"/>
      <c r="K1116" s="4"/>
      <c r="L1116" s="21"/>
      <c r="M1116" s="21"/>
      <c r="N1116" s="21"/>
      <c r="O1116" s="21"/>
      <c r="P1116" s="21"/>
      <c r="Q1116" s="21"/>
      <c r="R1116" s="1"/>
      <c r="S1116" s="1"/>
    </row>
    <row r="1117" s="5" customFormat="true" ht="12.75" hidden="false" customHeight="false" outlineLevel="0" collapsed="false">
      <c r="A1117" s="1"/>
      <c r="B1117" s="2"/>
      <c r="C1117" s="2"/>
      <c r="D1117" s="2"/>
      <c r="E1117" s="2"/>
      <c r="F1117" s="2"/>
      <c r="G1117" s="2"/>
      <c r="H1117" s="2"/>
      <c r="I1117" s="2"/>
      <c r="J1117" s="3"/>
      <c r="K1117" s="4"/>
      <c r="L1117" s="21"/>
      <c r="M1117" s="21"/>
      <c r="N1117" s="21"/>
      <c r="O1117" s="21"/>
      <c r="P1117" s="21"/>
      <c r="Q1117" s="21"/>
      <c r="R1117" s="1"/>
      <c r="S1117" s="1"/>
    </row>
    <row r="1118" s="5" customFormat="true" ht="12.75" hidden="false" customHeight="false" outlineLevel="0" collapsed="false">
      <c r="A1118" s="1"/>
      <c r="B1118" s="2"/>
      <c r="C1118" s="2"/>
      <c r="D1118" s="2"/>
      <c r="E1118" s="2"/>
      <c r="F1118" s="2"/>
      <c r="G1118" s="2"/>
      <c r="H1118" s="2"/>
      <c r="I1118" s="2"/>
      <c r="J1118" s="3"/>
      <c r="K1118" s="4"/>
      <c r="L1118" s="21"/>
      <c r="M1118" s="21"/>
      <c r="N1118" s="21"/>
      <c r="O1118" s="21"/>
      <c r="P1118" s="21"/>
      <c r="Q1118" s="21"/>
      <c r="R1118" s="1"/>
      <c r="S1118" s="1"/>
    </row>
    <row r="1119" s="5" customFormat="true" ht="12.75" hidden="false" customHeight="false" outlineLevel="0" collapsed="false">
      <c r="A1119" s="1"/>
      <c r="B1119" s="2"/>
      <c r="C1119" s="2"/>
      <c r="D1119" s="2"/>
      <c r="E1119" s="2"/>
      <c r="F1119" s="2"/>
      <c r="G1119" s="2"/>
      <c r="H1119" s="2"/>
      <c r="I1119" s="2"/>
      <c r="J1119" s="3"/>
      <c r="K1119" s="4"/>
      <c r="L1119" s="21"/>
      <c r="M1119" s="21"/>
      <c r="N1119" s="21"/>
      <c r="O1119" s="21"/>
      <c r="P1119" s="21"/>
      <c r="Q1119" s="21"/>
      <c r="R1119" s="1"/>
      <c r="S1119" s="1"/>
    </row>
    <row r="1120" s="5" customFormat="true" ht="12.75" hidden="false" customHeight="false" outlineLevel="0" collapsed="false">
      <c r="A1120" s="1"/>
      <c r="B1120" s="2"/>
      <c r="C1120" s="2"/>
      <c r="D1120" s="2"/>
      <c r="E1120" s="2"/>
      <c r="F1120" s="2"/>
      <c r="G1120" s="2"/>
      <c r="H1120" s="2"/>
      <c r="I1120" s="2"/>
      <c r="J1120" s="3"/>
      <c r="K1120" s="4"/>
      <c r="L1120" s="21"/>
      <c r="M1120" s="21"/>
      <c r="N1120" s="21"/>
      <c r="O1120" s="21"/>
      <c r="P1120" s="21"/>
      <c r="Q1120" s="21"/>
      <c r="R1120" s="1"/>
      <c r="S1120" s="1"/>
    </row>
    <row r="1121" s="5" customFormat="true" ht="12.75" hidden="false" customHeight="false" outlineLevel="0" collapsed="false">
      <c r="A1121" s="1"/>
      <c r="B1121" s="2"/>
      <c r="C1121" s="2"/>
      <c r="D1121" s="2"/>
      <c r="E1121" s="2"/>
      <c r="F1121" s="2"/>
      <c r="G1121" s="2"/>
      <c r="H1121" s="2"/>
      <c r="I1121" s="2"/>
      <c r="J1121" s="3"/>
      <c r="K1121" s="4"/>
      <c r="L1121" s="21"/>
      <c r="M1121" s="21"/>
      <c r="N1121" s="21"/>
      <c r="O1121" s="21"/>
      <c r="P1121" s="21"/>
      <c r="Q1121" s="21"/>
      <c r="R1121" s="1"/>
      <c r="S1121" s="1"/>
    </row>
    <row r="1122" s="5" customFormat="true" ht="12.75" hidden="false" customHeight="false" outlineLevel="0" collapsed="false">
      <c r="A1122" s="1"/>
      <c r="B1122" s="2"/>
      <c r="C1122" s="2"/>
      <c r="D1122" s="2"/>
      <c r="E1122" s="2"/>
      <c r="F1122" s="2"/>
      <c r="G1122" s="2"/>
      <c r="H1122" s="2"/>
      <c r="I1122" s="2"/>
      <c r="J1122" s="3"/>
      <c r="K1122" s="4"/>
      <c r="L1122" s="21"/>
      <c r="M1122" s="21"/>
      <c r="N1122" s="21"/>
      <c r="O1122" s="21"/>
      <c r="P1122" s="21"/>
      <c r="Q1122" s="21"/>
      <c r="R1122" s="1"/>
      <c r="S1122" s="1"/>
    </row>
    <row r="1123" s="5" customFormat="true" ht="12.75" hidden="false" customHeight="false" outlineLevel="0" collapsed="false">
      <c r="A1123" s="1"/>
      <c r="B1123" s="2"/>
      <c r="C1123" s="2"/>
      <c r="D1123" s="2"/>
      <c r="E1123" s="2"/>
      <c r="F1123" s="2"/>
      <c r="G1123" s="2"/>
      <c r="H1123" s="2"/>
      <c r="I1123" s="2"/>
      <c r="J1123" s="3"/>
      <c r="K1123" s="4"/>
      <c r="L1123" s="21"/>
      <c r="M1123" s="21"/>
      <c r="N1123" s="21"/>
      <c r="O1123" s="21"/>
      <c r="P1123" s="21"/>
      <c r="Q1123" s="21"/>
      <c r="R1123" s="1"/>
      <c r="S1123" s="1"/>
    </row>
    <row r="1124" s="5" customFormat="true" ht="12.75" hidden="false" customHeight="false" outlineLevel="0" collapsed="false">
      <c r="A1124" s="1"/>
      <c r="B1124" s="2"/>
      <c r="C1124" s="2"/>
      <c r="D1124" s="2"/>
      <c r="E1124" s="2"/>
      <c r="F1124" s="2"/>
      <c r="G1124" s="2"/>
      <c r="H1124" s="2"/>
      <c r="I1124" s="2"/>
      <c r="J1124" s="3"/>
      <c r="K1124" s="4"/>
      <c r="L1124" s="21"/>
      <c r="M1124" s="21"/>
      <c r="N1124" s="21"/>
      <c r="O1124" s="21"/>
      <c r="P1124" s="21"/>
      <c r="Q1124" s="21"/>
      <c r="R1124" s="1"/>
      <c r="S1124" s="1"/>
    </row>
    <row r="1125" s="5" customFormat="true" ht="12.75" hidden="false" customHeight="false" outlineLevel="0" collapsed="false">
      <c r="A1125" s="1"/>
      <c r="B1125" s="2"/>
      <c r="C1125" s="2"/>
      <c r="D1125" s="2"/>
      <c r="E1125" s="2"/>
      <c r="F1125" s="2"/>
      <c r="G1125" s="2"/>
      <c r="H1125" s="2"/>
      <c r="I1125" s="2"/>
      <c r="J1125" s="3"/>
      <c r="K1125" s="4"/>
      <c r="L1125" s="21"/>
      <c r="M1125" s="21"/>
      <c r="N1125" s="21"/>
      <c r="O1125" s="21"/>
      <c r="P1125" s="21"/>
      <c r="Q1125" s="21"/>
      <c r="R1125" s="1"/>
      <c r="S1125" s="1"/>
    </row>
    <row r="1126" s="5" customFormat="true" ht="12.75" hidden="false" customHeight="false" outlineLevel="0" collapsed="false">
      <c r="A1126" s="1"/>
      <c r="B1126" s="2"/>
      <c r="C1126" s="2"/>
      <c r="D1126" s="2"/>
      <c r="E1126" s="2"/>
      <c r="F1126" s="2"/>
      <c r="G1126" s="2"/>
      <c r="H1126" s="2"/>
      <c r="I1126" s="2"/>
      <c r="J1126" s="3"/>
      <c r="K1126" s="4"/>
      <c r="L1126" s="21"/>
      <c r="M1126" s="21"/>
      <c r="N1126" s="21"/>
      <c r="O1126" s="21"/>
      <c r="P1126" s="21"/>
      <c r="Q1126" s="21"/>
      <c r="R1126" s="1"/>
      <c r="S1126" s="1"/>
    </row>
    <row r="1127" s="5" customFormat="true" ht="12.75" hidden="false" customHeight="false" outlineLevel="0" collapsed="false">
      <c r="A1127" s="1"/>
      <c r="B1127" s="2"/>
      <c r="C1127" s="2"/>
      <c r="D1127" s="2"/>
      <c r="E1127" s="2"/>
      <c r="F1127" s="2"/>
      <c r="G1127" s="2"/>
      <c r="H1127" s="2"/>
      <c r="I1127" s="2"/>
      <c r="J1127" s="3"/>
      <c r="K1127" s="4"/>
      <c r="L1127" s="21"/>
      <c r="M1127" s="21"/>
      <c r="N1127" s="21"/>
      <c r="O1127" s="21"/>
      <c r="P1127" s="21"/>
      <c r="Q1127" s="21"/>
      <c r="R1127" s="1"/>
      <c r="S1127" s="1"/>
    </row>
    <row r="1128" s="5" customFormat="true" ht="12.75" hidden="false" customHeight="false" outlineLevel="0" collapsed="false">
      <c r="A1128" s="1"/>
      <c r="B1128" s="2"/>
      <c r="C1128" s="2"/>
      <c r="D1128" s="2"/>
      <c r="E1128" s="2"/>
      <c r="F1128" s="2"/>
      <c r="G1128" s="2"/>
      <c r="H1128" s="2"/>
      <c r="I1128" s="2"/>
      <c r="J1128" s="3"/>
      <c r="K1128" s="4"/>
      <c r="L1128" s="21"/>
      <c r="M1128" s="21"/>
      <c r="N1128" s="21"/>
      <c r="O1128" s="21"/>
      <c r="P1128" s="21"/>
      <c r="Q1128" s="21"/>
      <c r="R1128" s="1"/>
      <c r="S1128" s="1"/>
    </row>
  </sheetData>
  <mergeCells count="16">
    <mergeCell ref="B3:K3"/>
    <mergeCell ref="L3:N3"/>
    <mergeCell ref="O3:Q3"/>
    <mergeCell ref="R3:R4"/>
    <mergeCell ref="A35:K35"/>
    <mergeCell ref="A36:R36"/>
    <mergeCell ref="B37:K37"/>
    <mergeCell ref="L37:N37"/>
    <mergeCell ref="O37:Q37"/>
    <mergeCell ref="R37:R38"/>
    <mergeCell ref="A47:K47"/>
    <mergeCell ref="A48:R48"/>
    <mergeCell ref="B49:K49"/>
    <mergeCell ref="L49:N49"/>
    <mergeCell ref="O49:Q49"/>
    <mergeCell ref="R49:R5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Gxx - pozostałe obiekty&amp;RZałącznik nr 1.4 do SIWZ Część 4 Zamówien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9" min="4" style="0" width="14.7"/>
    <col collapsed="false" customWidth="true" hidden="false" outlineLevel="0" max="10" min="10" style="0" width="19.41"/>
  </cols>
  <sheetData>
    <row r="3" customFormat="false" ht="12.75" hidden="false" customHeight="false" outlineLevel="0" collapsed="false">
      <c r="D3" s="69" t="s">
        <v>1795</v>
      </c>
      <c r="E3" s="69"/>
      <c r="F3" s="70"/>
      <c r="G3" s="71" t="s">
        <v>1796</v>
      </c>
      <c r="H3" s="71"/>
      <c r="I3" s="72"/>
      <c r="J3" s="73" t="s">
        <v>1797</v>
      </c>
    </row>
    <row r="4" customFormat="false" ht="25.5" hidden="false" customHeight="false" outlineLevel="0" collapsed="false">
      <c r="D4" s="74" t="s">
        <v>1798</v>
      </c>
      <c r="E4" s="74" t="s">
        <v>1799</v>
      </c>
      <c r="F4" s="74" t="s">
        <v>1800</v>
      </c>
      <c r="G4" s="74" t="s">
        <v>1798</v>
      </c>
      <c r="H4" s="74" t="s">
        <v>1799</v>
      </c>
      <c r="I4" s="74" t="s">
        <v>1800</v>
      </c>
      <c r="J4" s="75" t="s">
        <v>1800</v>
      </c>
    </row>
    <row r="5" customFormat="false" ht="12.75" hidden="false" customHeight="false" outlineLevel="0" collapsed="false">
      <c r="C5" s="76" t="s">
        <v>1801</v>
      </c>
      <c r="D5" s="77" t="n">
        <f aca="false">'Gminy Oświetlenie'!L1</f>
        <v>2039609</v>
      </c>
      <c r="E5" s="77" t="n">
        <f aca="false">'Gminy Oświetlenie'!M1</f>
        <v>623981</v>
      </c>
      <c r="F5" s="78" t="n">
        <f aca="false">D5+E5</f>
        <v>2663590</v>
      </c>
      <c r="G5" s="77" t="n">
        <f aca="false">'Gminy Oświetlenie'!O1</f>
        <v>2039609</v>
      </c>
      <c r="H5" s="77" t="n">
        <f aca="false">'Gminy Oświetlenie'!P1</f>
        <v>623981</v>
      </c>
      <c r="I5" s="78" t="n">
        <f aca="false">G5+H5</f>
        <v>2663590</v>
      </c>
      <c r="J5" s="79" t="n">
        <f aca="false">SUM(D5,E5,G5,H5)</f>
        <v>5327180</v>
      </c>
      <c r="L5" s="80"/>
    </row>
    <row r="6" customFormat="false" ht="12.75" hidden="false" customHeight="false" outlineLevel="0" collapsed="false">
      <c r="C6" s="76" t="s">
        <v>1802</v>
      </c>
      <c r="D6" s="77" t="n">
        <f aca="false">'Taryfa C'!L1</f>
        <v>5037453</v>
      </c>
      <c r="E6" s="77" t="n">
        <f aca="false">'Taryfa C'!M1</f>
        <v>882660</v>
      </c>
      <c r="F6" s="78" t="n">
        <f aca="false">D6+E6</f>
        <v>5920113</v>
      </c>
      <c r="G6" s="77" t="n">
        <f aca="false">'Taryfa C'!O1</f>
        <v>5057551</v>
      </c>
      <c r="H6" s="77" t="n">
        <f aca="false">'Taryfa C'!P1</f>
        <v>882660</v>
      </c>
      <c r="I6" s="78" t="n">
        <f aca="false">G6+H6</f>
        <v>5940211</v>
      </c>
      <c r="J6" s="79" t="n">
        <f aca="false">SUM(D6,E6,G6,H6)</f>
        <v>11860324</v>
      </c>
      <c r="L6" s="81"/>
    </row>
    <row r="7" customFormat="false" ht="12.75" hidden="false" customHeight="false" outlineLevel="0" collapsed="false">
      <c r="C7" s="76" t="s">
        <v>1803</v>
      </c>
      <c r="D7" s="77" t="n">
        <f aca="false">'Taryfa B'!L1</f>
        <v>667088</v>
      </c>
      <c r="E7" s="77" t="n">
        <f aca="false">'Taryfa B'!M1</f>
        <v>0</v>
      </c>
      <c r="F7" s="78" t="n">
        <f aca="false">D7+E7</f>
        <v>667088</v>
      </c>
      <c r="G7" s="77" t="n">
        <f aca="false">'Taryfa B'!O1</f>
        <v>667088</v>
      </c>
      <c r="H7" s="77" t="n">
        <f aca="false">'Taryfa B'!P1</f>
        <v>0</v>
      </c>
      <c r="I7" s="78" t="n">
        <f aca="false">G7+H7</f>
        <v>667088</v>
      </c>
      <c r="J7" s="79" t="n">
        <f aca="false">SUM(D7,E7,G7,H7)</f>
        <v>1334176</v>
      </c>
      <c r="L7" s="80"/>
    </row>
    <row r="8" customFormat="false" ht="12.75" hidden="false" customHeight="false" outlineLevel="0" collapsed="false">
      <c r="C8" s="76" t="s">
        <v>1804</v>
      </c>
      <c r="D8" s="77" t="n">
        <f aca="false">'Taryfa G'!L1</f>
        <v>858275</v>
      </c>
      <c r="E8" s="77" t="n">
        <f aca="false">'Taryfa G'!M1</f>
        <v>0</v>
      </c>
      <c r="F8" s="78" t="n">
        <f aca="false">D8+E8</f>
        <v>858275</v>
      </c>
      <c r="G8" s="77" t="n">
        <f aca="false">'Taryfa G'!O1</f>
        <v>858275</v>
      </c>
      <c r="H8" s="77" t="n">
        <f aca="false">'Taryfa G'!P1</f>
        <v>0</v>
      </c>
      <c r="I8" s="78" t="n">
        <f aca="false">G8+H8</f>
        <v>858275</v>
      </c>
      <c r="J8" s="79" t="n">
        <f aca="false">SUM(D8,E8,G8,H8)</f>
        <v>1716550</v>
      </c>
    </row>
    <row r="9" customFormat="false" ht="12.75" hidden="false" customHeight="false" outlineLevel="0" collapsed="false">
      <c r="C9" s="82" t="s">
        <v>1805</v>
      </c>
      <c r="D9" s="83" t="n">
        <f aca="false">SUM(D5:D8)</f>
        <v>8602425</v>
      </c>
      <c r="E9" s="83" t="n">
        <f aca="false">SUM(E5:E8)</f>
        <v>1506641</v>
      </c>
      <c r="F9" s="83" t="n">
        <f aca="false">SUM(F5:F8)</f>
        <v>10109066</v>
      </c>
      <c r="G9" s="83" t="n">
        <f aca="false">SUM(G5:G8)</f>
        <v>8622523</v>
      </c>
      <c r="H9" s="83" t="n">
        <f aca="false">SUM(H5:H8)</f>
        <v>1506641</v>
      </c>
      <c r="I9" s="83" t="n">
        <f aca="false">SUM(I5:I8)</f>
        <v>10129164</v>
      </c>
      <c r="J9" s="83" t="n">
        <f aca="false">SUM(J5:J8)</f>
        <v>20238230</v>
      </c>
    </row>
    <row r="10" customFormat="false" ht="13.5" hidden="false" customHeight="false" outlineLevel="0" collapsed="false">
      <c r="D10" s="84" t="n">
        <f aca="false">D9+E9</f>
        <v>10109066</v>
      </c>
      <c r="E10" s="84"/>
      <c r="F10" s="84"/>
      <c r="G10" s="84" t="n">
        <f aca="false">G9+H9</f>
        <v>10129164</v>
      </c>
      <c r="H10" s="84"/>
      <c r="I10" s="84"/>
    </row>
    <row r="11" customFormat="false" ht="13.5" hidden="false" customHeight="false" outlineLevel="0" collapsed="false">
      <c r="D11" s="85"/>
      <c r="E11" s="86" t="n">
        <f aca="false">D10+G10</f>
        <v>20238230</v>
      </c>
      <c r="F11" s="86"/>
      <c r="G11" s="86"/>
      <c r="H11" s="85"/>
      <c r="I11" s="85"/>
      <c r="J11" s="87"/>
    </row>
    <row r="15" customFormat="false" ht="12.75" hidden="false" customHeight="false" outlineLevel="0" collapsed="false">
      <c r="E15" s="88"/>
      <c r="F15" s="88"/>
      <c r="G15" s="88"/>
      <c r="H15" s="85"/>
      <c r="I15" s="85"/>
    </row>
  </sheetData>
  <mergeCells count="6">
    <mergeCell ref="D3:E3"/>
    <mergeCell ref="G3:H3"/>
    <mergeCell ref="D10:F10"/>
    <mergeCell ref="G10:I10"/>
    <mergeCell ref="E11:G11"/>
    <mergeCell ref="E15:G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46:38Z</dcterms:created>
  <dc:creator>Orange</dc:creator>
  <dc:description/>
  <dc:language>en-US</dc:language>
  <cp:lastModifiedBy>Ewa Krasnodembska</cp:lastModifiedBy>
  <cp:lastPrinted>2014-09-23T13:09:14Z</cp:lastPrinted>
  <dcterms:modified xsi:type="dcterms:W3CDTF">2014-09-25T10:42:47Z</dcterms:modified>
  <cp:revision>0</cp:revision>
  <dc:subject/>
  <dc:title/>
</cp:coreProperties>
</file>