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świetlenie" sheetId="1" state="visible" r:id="rId2"/>
    <sheet name="Taryfa C" sheetId="2" state="visible" r:id="rId3"/>
    <sheet name="Taryfa Bxx" sheetId="3" state="visible" r:id="rId4"/>
    <sheet name="CAŁOŚĆ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Taryfa C'!$J$82:$L$86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635">
  <si>
    <t xml:space="preserve">1</t>
  </si>
  <si>
    <t xml:space="preserve">szacowane zużycie energii [kWh] w okresie od 01.01.2015 r. do 31.12.2015 r.  </t>
  </si>
  <si>
    <t xml:space="preserve">szacowane zużycie energii [kWh] w okresie od 01.01.2016 r. do 31.12.2016 r.  </t>
  </si>
  <si>
    <t xml:space="preserve">Nazwa Lokalnego OSD</t>
  </si>
  <si>
    <t xml:space="preserve">L.p.</t>
  </si>
  <si>
    <t xml:space="preserve">Nabywca</t>
  </si>
  <si>
    <t xml:space="preserve">Nazwa punktu poboru</t>
  </si>
  <si>
    <t xml:space="preserve">Ulica/miejsce</t>
  </si>
  <si>
    <t xml:space="preserve">Nr</t>
  </si>
  <si>
    <t xml:space="preserve">Kod</t>
  </si>
  <si>
    <t xml:space="preserve">Miejscowość</t>
  </si>
  <si>
    <t xml:space="preserve">Numer PPE/PPE/ewidencyjny</t>
  </si>
  <si>
    <t xml:space="preserve">Numer licznika</t>
  </si>
  <si>
    <t xml:space="preserve">Obecna Taryfa</t>
  </si>
  <si>
    <t xml:space="preserve">Nowa taryfa</t>
  </si>
  <si>
    <t xml:space="preserve">Moc umowna</t>
  </si>
  <si>
    <t xml:space="preserve">Strefa szczyt dzienna</t>
  </si>
  <si>
    <t xml:space="preserve">Strefa pozaszczyt nocna</t>
  </si>
  <si>
    <t xml:space="preserve">suma szacowanego zużycia </t>
  </si>
  <si>
    <t xml:space="preserve">Gmina Sanniki </t>
  </si>
  <si>
    <t xml:space="preserve">Oświetlenie uliczne</t>
  </si>
  <si>
    <t xml:space="preserve">Witosa</t>
  </si>
  <si>
    <t xml:space="preserve">09-540</t>
  </si>
  <si>
    <t xml:space="preserve">Sanniki</t>
  </si>
  <si>
    <t xml:space="preserve">PL0037740019258815</t>
  </si>
  <si>
    <t xml:space="preserve">39337038/1</t>
  </si>
  <si>
    <t xml:space="preserve">C12a</t>
  </si>
  <si>
    <t xml:space="preserve">3,00</t>
  </si>
  <si>
    <t xml:space="preserve">Energa Operator O/Płock</t>
  </si>
  <si>
    <t xml:space="preserve">PL0037740019258916</t>
  </si>
  <si>
    <t xml:space="preserve">39336873/2</t>
  </si>
  <si>
    <t xml:space="preserve">Warszawska</t>
  </si>
  <si>
    <t xml:space="preserve">169</t>
  </si>
  <si>
    <t xml:space="preserve">PL0037740019259017</t>
  </si>
  <si>
    <t xml:space="preserve">71264868/3</t>
  </si>
  <si>
    <t xml:space="preserve">6,50</t>
  </si>
  <si>
    <t xml:space="preserve">PL0037740019259219</t>
  </si>
  <si>
    <t xml:space="preserve">71413344/5</t>
  </si>
  <si>
    <t xml:space="preserve">12</t>
  </si>
  <si>
    <t xml:space="preserve">PL0037740019259320</t>
  </si>
  <si>
    <t xml:space="preserve">71264803/6</t>
  </si>
  <si>
    <t xml:space="preserve">PL0037740019259421</t>
  </si>
  <si>
    <t xml:space="preserve">71413355/7</t>
  </si>
  <si>
    <t xml:space="preserve">10,50</t>
  </si>
  <si>
    <t xml:space="preserve">PL0037740019259522</t>
  </si>
  <si>
    <t xml:space="preserve">60093995/8</t>
  </si>
  <si>
    <t xml:space="preserve">5,50</t>
  </si>
  <si>
    <t xml:space="preserve">Szkarada</t>
  </si>
  <si>
    <t xml:space="preserve">PL0037740019259623</t>
  </si>
  <si>
    <t xml:space="preserve">60140960/9</t>
  </si>
  <si>
    <t xml:space="preserve">7,00</t>
  </si>
  <si>
    <t xml:space="preserve">PL0037740019259724</t>
  </si>
  <si>
    <t xml:space="preserve">60186593/10</t>
  </si>
  <si>
    <t xml:space="preserve">8,80</t>
  </si>
  <si>
    <t xml:space="preserve">PL0037740019259825</t>
  </si>
  <si>
    <t xml:space="preserve">71419538/12</t>
  </si>
  <si>
    <t xml:space="preserve">Czyżew</t>
  </si>
  <si>
    <t xml:space="preserve">PL0037740019259926</t>
  </si>
  <si>
    <t xml:space="preserve">60027974/13</t>
  </si>
  <si>
    <t xml:space="preserve">2,20</t>
  </si>
  <si>
    <t xml:space="preserve">PL0037740019260027</t>
  </si>
  <si>
    <t xml:space="preserve">60128898/14</t>
  </si>
  <si>
    <t xml:space="preserve">4,40</t>
  </si>
  <si>
    <t xml:space="preserve">Krubin</t>
  </si>
  <si>
    <t xml:space="preserve">PL0037740019260128</t>
  </si>
  <si>
    <t xml:space="preserve">71263780/15</t>
  </si>
  <si>
    <t xml:space="preserve">PL0037740019260229</t>
  </si>
  <si>
    <t xml:space="preserve">00146106/16</t>
  </si>
  <si>
    <t xml:space="preserve">3,50</t>
  </si>
  <si>
    <t xml:space="preserve">PL0037740019260330</t>
  </si>
  <si>
    <t xml:space="preserve">60878950/17</t>
  </si>
  <si>
    <t xml:space="preserve">Brzeziny</t>
  </si>
  <si>
    <t xml:space="preserve">PL0037740019260431</t>
  </si>
  <si>
    <t xml:space="preserve">60209360/18</t>
  </si>
  <si>
    <t xml:space="preserve">PL0037740019260532</t>
  </si>
  <si>
    <t xml:space="preserve">60187269/19</t>
  </si>
  <si>
    <t xml:space="preserve">PL0037740019260633</t>
  </si>
  <si>
    <t xml:space="preserve">60093716/20</t>
  </si>
  <si>
    <t xml:space="preserve">Osmolin</t>
  </si>
  <si>
    <t xml:space="preserve">PL0037740019260734</t>
  </si>
  <si>
    <t xml:space="preserve">30090477/21</t>
  </si>
  <si>
    <t xml:space="preserve">Lasek</t>
  </si>
  <si>
    <t xml:space="preserve">PL0037740019260835</t>
  </si>
  <si>
    <t xml:space="preserve">60209030/22</t>
  </si>
  <si>
    <t xml:space="preserve">Osmólsk Górny</t>
  </si>
  <si>
    <t xml:space="preserve">PL0037740019260936</t>
  </si>
  <si>
    <t xml:space="preserve">60222399/24</t>
  </si>
  <si>
    <t xml:space="preserve">Mocarzewo</t>
  </si>
  <si>
    <t xml:space="preserve">PL0037740019261037</t>
  </si>
  <si>
    <t xml:space="preserve">30220807/25</t>
  </si>
  <si>
    <t xml:space="preserve">Sielce</t>
  </si>
  <si>
    <t xml:space="preserve">PL0037740019261138</t>
  </si>
  <si>
    <t xml:space="preserve">60736874/26</t>
  </si>
  <si>
    <t xml:space="preserve">PL0037740019261239</t>
  </si>
  <si>
    <t xml:space="preserve">30089852/27</t>
  </si>
  <si>
    <t xml:space="preserve">PL0037740019261340</t>
  </si>
  <si>
    <t xml:space="preserve">60128863/28</t>
  </si>
  <si>
    <t xml:space="preserve">4</t>
  </si>
  <si>
    <t xml:space="preserve">Lwówek</t>
  </si>
  <si>
    <t xml:space="preserve">PL0037740019261441</t>
  </si>
  <si>
    <t xml:space="preserve">70407097/29</t>
  </si>
  <si>
    <t xml:space="preserve">PL0037740019261542</t>
  </si>
  <si>
    <t xml:space="preserve">60187198/30</t>
  </si>
  <si>
    <t xml:space="preserve">Barcik Nowy</t>
  </si>
  <si>
    <t xml:space="preserve">PL0037740019261643</t>
  </si>
  <si>
    <t xml:space="preserve">60167100/31</t>
  </si>
  <si>
    <t xml:space="preserve">PL0037740019261744</t>
  </si>
  <si>
    <t xml:space="preserve">60080029/32</t>
  </si>
  <si>
    <t xml:space="preserve">PL0037740019261845</t>
  </si>
  <si>
    <t xml:space="preserve">34824107/33</t>
  </si>
  <si>
    <t xml:space="preserve">PL0037740019261946</t>
  </si>
  <si>
    <t xml:space="preserve">30343696/34</t>
  </si>
  <si>
    <t xml:space="preserve">PL0037740019262047</t>
  </si>
  <si>
    <t xml:space="preserve">71263761/35</t>
  </si>
  <si>
    <t xml:space="preserve">Wólka Niska</t>
  </si>
  <si>
    <t xml:space="preserve">PL0037740019262148</t>
  </si>
  <si>
    <t xml:space="preserve">80614966/36</t>
  </si>
  <si>
    <t xml:space="preserve">PL0037740019262249</t>
  </si>
  <si>
    <t xml:space="preserve">60012766/37</t>
  </si>
  <si>
    <t xml:space="preserve">PL0037740019262350</t>
  </si>
  <si>
    <t xml:space="preserve">60495967/38</t>
  </si>
  <si>
    <t xml:space="preserve">Oświetlenie uliczne S-227</t>
  </si>
  <si>
    <t xml:space="preserve">PL0037740019262451</t>
  </si>
  <si>
    <t xml:space="preserve">60903318/40</t>
  </si>
  <si>
    <t xml:space="preserve">D12</t>
  </si>
  <si>
    <t xml:space="preserve">Oświetlenie uliczne S-436</t>
  </si>
  <si>
    <t xml:space="preserve">Brzezia</t>
  </si>
  <si>
    <t xml:space="preserve">PL0037740019262552</t>
  </si>
  <si>
    <t xml:space="preserve">60141003/41</t>
  </si>
  <si>
    <t xml:space="preserve">2,25</t>
  </si>
  <si>
    <t xml:space="preserve">Topolowa</t>
  </si>
  <si>
    <t xml:space="preserve">PL0037740019262653</t>
  </si>
  <si>
    <t xml:space="preserve">60079535/42</t>
  </si>
  <si>
    <t xml:space="preserve">Staropól</t>
  </si>
  <si>
    <t xml:space="preserve">PL0037740019262754</t>
  </si>
  <si>
    <t xml:space="preserve">34994543/43</t>
  </si>
  <si>
    <t xml:space="preserve">Oświetlenie uliczne S-491</t>
  </si>
  <si>
    <t xml:space="preserve">PL0037740019262855</t>
  </si>
  <si>
    <t xml:space="preserve">35065961/44</t>
  </si>
  <si>
    <t xml:space="preserve">3,70</t>
  </si>
  <si>
    <t xml:space="preserve">PL0037740019262956</t>
  </si>
  <si>
    <t xml:space="preserve">37360275/45</t>
  </si>
  <si>
    <t xml:space="preserve">PL0037740019263158</t>
  </si>
  <si>
    <t xml:space="preserve">02105527/47</t>
  </si>
  <si>
    <t xml:space="preserve">Oświetlenie uliczne – Osmolin</t>
  </si>
  <si>
    <t xml:space="preserve">Kościelna</t>
  </si>
  <si>
    <t xml:space="preserve">PL0037740037927776</t>
  </si>
  <si>
    <t xml:space="preserve">60496152/49</t>
  </si>
  <si>
    <t xml:space="preserve">5,00</t>
  </si>
  <si>
    <t xml:space="preserve">PL0037740021043110</t>
  </si>
  <si>
    <t xml:space="preserve">60495906/50</t>
  </si>
  <si>
    <t xml:space="preserve">PL0037740019259118</t>
  </si>
  <si>
    <t xml:space="preserve">37357567/4</t>
  </si>
  <si>
    <t xml:space="preserve">Parkowa</t>
  </si>
  <si>
    <t xml:space="preserve">PL0037740037467331</t>
  </si>
  <si>
    <t xml:space="preserve">70406599/48</t>
  </si>
  <si>
    <t xml:space="preserve">C12b</t>
  </si>
  <si>
    <t xml:space="preserve">Szacunkowe zapotrzebowanie energii elektrycznej dla powyższych obiektów w okresie od 01.01.2015 r. do 31.12.2015 r. wynosi [kWh]:</t>
  </si>
  <si>
    <t xml:space="preserve">Szacunkowe zapotrzebowanie energii elektrycznej dla powyższych obiektów w okresie od 01.01.2016 r. do 31.12.2016 r. wynosi [kWh]:</t>
  </si>
  <si>
    <t xml:space="preserve">Całkowite zapotrzebowanie na energie w okresie objętym Zamówieniem [kWh]:</t>
  </si>
  <si>
    <t xml:space="preserve">Pozostałe Obiekty Taryfa Cxx, Gxx</t>
  </si>
  <si>
    <t xml:space="preserve">Numer PPE/ewidencyjny</t>
  </si>
  <si>
    <t xml:space="preserve">Powiatowy Zespół Szkół Ponadgimnazjalnych im. J Siwińskiego</t>
  </si>
  <si>
    <t xml:space="preserve">Zespół Szkół w Legionowie</t>
  </si>
  <si>
    <t xml:space="preserve">Targowa</t>
  </si>
  <si>
    <t xml:space="preserve">73 a</t>
  </si>
  <si>
    <t xml:space="preserve">05-120</t>
  </si>
  <si>
    <t xml:space="preserve">Legionowo</t>
  </si>
  <si>
    <t xml:space="preserve">PL_ZEWD_1408001344_01</t>
  </si>
  <si>
    <t xml:space="preserve">00907479</t>
  </si>
  <si>
    <t xml:space="preserve">35</t>
  </si>
  <si>
    <t xml:space="preserve">PGE Dystrybucja O/Warszawa</t>
  </si>
  <si>
    <t xml:space="preserve">2</t>
  </si>
  <si>
    <t xml:space="preserve">Wojewódzki Ośrodek Ruch Drogowego w Warszawie</t>
  </si>
  <si>
    <t xml:space="preserve">W.O.R.D.</t>
  </si>
  <si>
    <t xml:space="preserve">Odlewnicza</t>
  </si>
  <si>
    <t xml:space="preserve">8</t>
  </si>
  <si>
    <t xml:space="preserve">03-321</t>
  </si>
  <si>
    <t xml:space="preserve">Warszawa</t>
  </si>
  <si>
    <t xml:space="preserve">PL0000010323100000000000000004971</t>
  </si>
  <si>
    <t xml:space="preserve">1268284</t>
  </si>
  <si>
    <t xml:space="preserve">C21</t>
  </si>
  <si>
    <t xml:space="preserve">RWE Stoen Operator</t>
  </si>
  <si>
    <t xml:space="preserve">PL0000010323100000000000000005012</t>
  </si>
  <si>
    <t xml:space="preserve">1269071</t>
  </si>
  <si>
    <t xml:space="preserve">C11</t>
  </si>
  <si>
    <t xml:space="preserve">Radarowa</t>
  </si>
  <si>
    <t xml:space="preserve">02-137</t>
  </si>
  <si>
    <t xml:space="preserve">PL0000010213700000000000001875972</t>
  </si>
  <si>
    <t xml:space="preserve">209996</t>
  </si>
  <si>
    <t xml:space="preserve">3</t>
  </si>
  <si>
    <t xml:space="preserve">Powiatowy Zespół Szkół Ponadgimnazjalnych w Serocku</t>
  </si>
  <si>
    <t xml:space="preserve">Zespół Szkół</t>
  </si>
  <si>
    <t xml:space="preserve">Wolskiego</t>
  </si>
  <si>
    <t xml:space="preserve">05-140</t>
  </si>
  <si>
    <t xml:space="preserve">Serock</t>
  </si>
  <si>
    <t xml:space="preserve">PLZEWD_1408001438_08</t>
  </si>
  <si>
    <t xml:space="preserve">00909119</t>
  </si>
  <si>
    <t xml:space="preserve">ENEA</t>
  </si>
  <si>
    <t xml:space="preserve">Taryfa</t>
  </si>
  <si>
    <t xml:space="preserve">Mintar Sp z o.o.</t>
  </si>
  <si>
    <t xml:space="preserve">Sklep</t>
  </si>
  <si>
    <t xml:space="preserve">Zamoyskiego</t>
  </si>
  <si>
    <t xml:space="preserve">48</t>
  </si>
  <si>
    <t xml:space="preserve">23-300</t>
  </si>
  <si>
    <t xml:space="preserve">Janów Lubelski</t>
  </si>
  <si>
    <t xml:space="preserve">PPE-480548109001570939</t>
  </si>
  <si>
    <t xml:space="preserve">4573148</t>
  </si>
  <si>
    <t xml:space="preserve">10</t>
  </si>
  <si>
    <t xml:space="preserve">PGE Dystrybucja O/Rzeszów</t>
  </si>
  <si>
    <t xml:space="preserve">Sienkiewicza</t>
  </si>
  <si>
    <t xml:space="preserve">51</t>
  </si>
  <si>
    <t xml:space="preserve">25-002</t>
  </si>
  <si>
    <t xml:space="preserve">Kielce</t>
  </si>
  <si>
    <t xml:space="preserve">PL_ZEOD_2661000319_95</t>
  </si>
  <si>
    <t xml:space="preserve">31418954</t>
  </si>
  <si>
    <t xml:space="preserve">PGE Dystrybucja O/Skarżysko Kamienna</t>
  </si>
  <si>
    <t xml:space="preserve">Pl. Paderewskiego</t>
  </si>
  <si>
    <t xml:space="preserve">14</t>
  </si>
  <si>
    <t xml:space="preserve">77-400</t>
  </si>
  <si>
    <t xml:space="preserve">Złotów</t>
  </si>
  <si>
    <t xml:space="preserve">PLENED00000590000000001502998588</t>
  </si>
  <si>
    <t xml:space="preserve">11338826</t>
  </si>
  <si>
    <t xml:space="preserve">15</t>
  </si>
  <si>
    <t xml:space="preserve">ENEA Operator O/Poznań</t>
  </si>
  <si>
    <t xml:space="preserve">Dworcowa</t>
  </si>
  <si>
    <t xml:space="preserve">85-010</t>
  </si>
  <si>
    <t xml:space="preserve">Bydgoszcz</t>
  </si>
  <si>
    <t xml:space="preserve">PLENED00000590000000010047641118</t>
  </si>
  <si>
    <t xml:space="preserve">24971790</t>
  </si>
  <si>
    <t xml:space="preserve">ENEA Operator O/Bydgoszcz</t>
  </si>
  <si>
    <t xml:space="preserve">PLENED00000590000000010047637131</t>
  </si>
  <si>
    <t xml:space="preserve">3419388</t>
  </si>
  <si>
    <t xml:space="preserve">9</t>
  </si>
  <si>
    <t xml:space="preserve">Hallera</t>
  </si>
  <si>
    <t xml:space="preserve">21</t>
  </si>
  <si>
    <t xml:space="preserve">89-410</t>
  </si>
  <si>
    <t xml:space="preserve">Więcbork</t>
  </si>
  <si>
    <t xml:space="preserve">PLENED00000590000000010271139134</t>
  </si>
  <si>
    <t xml:space="preserve">62989920</t>
  </si>
  <si>
    <t xml:space="preserve">Głogowska </t>
  </si>
  <si>
    <t xml:space="preserve">81</t>
  </si>
  <si>
    <t xml:space="preserve">60-739</t>
  </si>
  <si>
    <t xml:space="preserve">Poznań</t>
  </si>
  <si>
    <t xml:space="preserve">PLENED00000590000000000067521552</t>
  </si>
  <si>
    <t xml:space="preserve">9829139</t>
  </si>
  <si>
    <t xml:space="preserve">11</t>
  </si>
  <si>
    <t xml:space="preserve">1-3</t>
  </si>
  <si>
    <t xml:space="preserve">75-201</t>
  </si>
  <si>
    <t xml:space="preserve">Koszalin</t>
  </si>
  <si>
    <t xml:space="preserve">PL0037530117815409</t>
  </si>
  <si>
    <t xml:space="preserve">70209594</t>
  </si>
  <si>
    <t xml:space="preserve">7</t>
  </si>
  <si>
    <t xml:space="preserve">Energa Operator O/Koszalin</t>
  </si>
  <si>
    <t xml:space="preserve">Rynek</t>
  </si>
  <si>
    <t xml:space="preserve">23</t>
  </si>
  <si>
    <t xml:space="preserve">88-150</t>
  </si>
  <si>
    <t xml:space="preserve">Kruszwica</t>
  </si>
  <si>
    <t xml:space="preserve">PLENED00000590000000010354607172</t>
  </si>
  <si>
    <t xml:space="preserve">83018812</t>
  </si>
  <si>
    <t xml:space="preserve">Piastów</t>
  </si>
  <si>
    <t xml:space="preserve">64-920</t>
  </si>
  <si>
    <t xml:space="preserve">Piła</t>
  </si>
  <si>
    <t xml:space="preserve">PLENED00000590000000001304152575</t>
  </si>
  <si>
    <t xml:space="preserve">89764285</t>
  </si>
  <si>
    <t xml:space="preserve">Sądowa</t>
  </si>
  <si>
    <t xml:space="preserve">89-100</t>
  </si>
  <si>
    <t xml:space="preserve">Nakło</t>
  </si>
  <si>
    <t xml:space="preserve">PLENED00000590000000010600329128</t>
  </si>
  <si>
    <t xml:space="preserve">62992144</t>
  </si>
  <si>
    <t xml:space="preserve">Lwowska</t>
  </si>
  <si>
    <t xml:space="preserve">22</t>
  </si>
  <si>
    <t xml:space="preserve">22-100</t>
  </si>
  <si>
    <t xml:space="preserve">Chełm</t>
  </si>
  <si>
    <t xml:space="preserve">PLZKED100027678073</t>
  </si>
  <si>
    <t xml:space="preserve">12037571</t>
  </si>
  <si>
    <t xml:space="preserve">PGE Dystrybucja O/Zamość</t>
  </si>
  <si>
    <t xml:space="preserve">Plac 3-go Marca</t>
  </si>
  <si>
    <t xml:space="preserve">3/1A</t>
  </si>
  <si>
    <t xml:space="preserve">73-150</t>
  </si>
  <si>
    <t xml:space="preserve">Łobez</t>
  </si>
  <si>
    <t xml:space="preserve">PLENED00000590000000010817229345</t>
  </si>
  <si>
    <t xml:space="preserve">92102250</t>
  </si>
  <si>
    <t xml:space="preserve">ENEA Operator O/Szczecin</t>
  </si>
  <si>
    <t xml:space="preserve">Bolesława Krzywoustego</t>
  </si>
  <si>
    <t xml:space="preserve">3-5</t>
  </si>
  <si>
    <t xml:space="preserve">48-300</t>
  </si>
  <si>
    <t xml:space="preserve">Nysa</t>
  </si>
  <si>
    <t xml:space="preserve">PROD_375002870336</t>
  </si>
  <si>
    <t xml:space="preserve">30040133</t>
  </si>
  <si>
    <t xml:space="preserve">9,5</t>
  </si>
  <si>
    <t xml:space="preserve">Tauton Dystrybucja O/Opole</t>
  </si>
  <si>
    <t xml:space="preserve">5</t>
  </si>
  <si>
    <t xml:space="preserve">Gmina Mochowo</t>
  </si>
  <si>
    <t xml:space="preserve">Stacja wodociągowa Bożewo</t>
  </si>
  <si>
    <t xml:space="preserve">Bożewo</t>
  </si>
  <si>
    <t xml:space="preserve">09-214</t>
  </si>
  <si>
    <t xml:space="preserve">PL0037750000091902</t>
  </si>
  <si>
    <t xml:space="preserve">97568497</t>
  </si>
  <si>
    <t xml:space="preserve">Szkoła Podstawowa</t>
  </si>
  <si>
    <t xml:space="preserve">Mochowo</t>
  </si>
  <si>
    <t xml:space="preserve">PL0037750000096346</t>
  </si>
  <si>
    <t xml:space="preserve">96250595</t>
  </si>
  <si>
    <t xml:space="preserve">OSP Cieślin</t>
  </si>
  <si>
    <t xml:space="preserve">Cieślin</t>
  </si>
  <si>
    <t xml:space="preserve">09-215</t>
  </si>
  <si>
    <t xml:space="preserve">PL0037750022480007</t>
  </si>
  <si>
    <t xml:space="preserve">71260350 /28</t>
  </si>
  <si>
    <t xml:space="preserve">Hydrofornia</t>
  </si>
  <si>
    <t xml:space="preserve">Ligowo</t>
  </si>
  <si>
    <t xml:space="preserve">09-228</t>
  </si>
  <si>
    <t xml:space="preserve">PL0037750022480209</t>
  </si>
  <si>
    <t xml:space="preserve">99865096 /30</t>
  </si>
  <si>
    <t xml:space="preserve">UG Mochowo</t>
  </si>
  <si>
    <t xml:space="preserve">PL0037750022480512</t>
  </si>
  <si>
    <t xml:space="preserve">71314913 /35</t>
  </si>
  <si>
    <t xml:space="preserve">Emeryci - była centrala telefoniczna</t>
  </si>
  <si>
    <t xml:space="preserve">PL0037750022480815</t>
  </si>
  <si>
    <t xml:space="preserve">71338096 /41</t>
  </si>
  <si>
    <t xml:space="preserve">Przepompownia ścieków Bożewo P-9</t>
  </si>
  <si>
    <t xml:space="preserve">PL0037750022481118</t>
  </si>
  <si>
    <t xml:space="preserve">71260443 /50</t>
  </si>
  <si>
    <t xml:space="preserve">Pompownia ścieków Bożewo P-6</t>
  </si>
  <si>
    <t xml:space="preserve">PL0037750022481219</t>
  </si>
  <si>
    <t xml:space="preserve">71260408 /51</t>
  </si>
  <si>
    <t xml:space="preserve">Pompownia ścieków Bożewo P-4</t>
  </si>
  <si>
    <t xml:space="preserve">PL0037750022481320</t>
  </si>
  <si>
    <t xml:space="preserve">71260419 /52</t>
  </si>
  <si>
    <t xml:space="preserve">PL0037750022489000</t>
  </si>
  <si>
    <t xml:space="preserve">71261046 /1</t>
  </si>
  <si>
    <t xml:space="preserve">Pomieszczenie wioskowe - Szkoła Podstawowa</t>
  </si>
  <si>
    <t xml:space="preserve">Gozdy</t>
  </si>
  <si>
    <t xml:space="preserve">PL0037750022489101</t>
  </si>
  <si>
    <t xml:space="preserve">71338311 /6</t>
  </si>
  <si>
    <t xml:space="preserve">Publiczne Gimnazjum im.g.E.Żółtowskiego</t>
  </si>
  <si>
    <t xml:space="preserve">PL0037750022489202</t>
  </si>
  <si>
    <t xml:space="preserve">71260354 /1</t>
  </si>
  <si>
    <t xml:space="preserve">Szkoła Podstawowa im.A.Mickiewicza</t>
  </si>
  <si>
    <t xml:space="preserve">PL0037750022489303</t>
  </si>
  <si>
    <t xml:space="preserve">71260327 /1</t>
  </si>
  <si>
    <t xml:space="preserve">PL0037750022498700</t>
  </si>
  <si>
    <t xml:space="preserve">99863926 /2</t>
  </si>
  <si>
    <t xml:space="preserve">25</t>
  </si>
  <si>
    <t xml:space="preserve">Wysypisko Gminne</t>
  </si>
  <si>
    <t xml:space="preserve">PL0037750022480613</t>
  </si>
  <si>
    <t xml:space="preserve">80646084 /38</t>
  </si>
  <si>
    <t xml:space="preserve">Komisariat (biuro UG)</t>
  </si>
  <si>
    <t xml:space="preserve">PL0037750022481421</t>
  </si>
  <si>
    <t xml:space="preserve">71486258 /53</t>
  </si>
  <si>
    <t xml:space="preserve">16</t>
  </si>
  <si>
    <t xml:space="preserve">Pompownia ścieków Bożewo Nowe</t>
  </si>
  <si>
    <t xml:space="preserve">Bożewo Nowe</t>
  </si>
  <si>
    <t xml:space="preserve">PL0037750022498292</t>
  </si>
  <si>
    <t xml:space="preserve">71261937 /8</t>
  </si>
  <si>
    <t xml:space="preserve">4,2</t>
  </si>
  <si>
    <t xml:space="preserve">Biblioteka Ligowo</t>
  </si>
  <si>
    <t xml:space="preserve">PL0037750022546085</t>
  </si>
  <si>
    <t xml:space="preserve">30210075 /15</t>
  </si>
  <si>
    <t xml:space="preserve">Oczyszczalnia Ligowo</t>
  </si>
  <si>
    <t xml:space="preserve">PL0037750109509316</t>
  </si>
  <si>
    <t xml:space="preserve">71260464 /55</t>
  </si>
  <si>
    <t xml:space="preserve">32,9</t>
  </si>
  <si>
    <t xml:space="preserve">Przepompownia ścieków Ligowo</t>
  </si>
  <si>
    <t xml:space="preserve">PL0037750109717460</t>
  </si>
  <si>
    <t xml:space="preserve">71260415 /56</t>
  </si>
  <si>
    <t xml:space="preserve">PL0037750109720490</t>
  </si>
  <si>
    <t xml:space="preserve">71263351 /57</t>
  </si>
  <si>
    <t xml:space="preserve">Choczeń</t>
  </si>
  <si>
    <t xml:space="preserve">PL0037750022480714</t>
  </si>
  <si>
    <t xml:space="preserve">99863925 /40</t>
  </si>
  <si>
    <t xml:space="preserve">Budynek UG - biuro</t>
  </si>
  <si>
    <t xml:space="preserve">Boisko w m. Mochowo Parcele</t>
  </si>
  <si>
    <t xml:space="preserve">PL0037750022498595</t>
  </si>
  <si>
    <t xml:space="preserve">80590393 /11</t>
  </si>
  <si>
    <t xml:space="preserve">Przystanek PKS Bożewo</t>
  </si>
  <si>
    <t xml:space="preserve">PL0037750022480916</t>
  </si>
  <si>
    <t xml:space="preserve">36762158 /47</t>
  </si>
  <si>
    <t xml:space="preserve">Przystanek PKS Bożewo - sklep</t>
  </si>
  <si>
    <t xml:space="preserve">PL0037750022481017</t>
  </si>
  <si>
    <t xml:space="preserve">36762235 /48</t>
  </si>
  <si>
    <t xml:space="preserve">Pompownia Bożewo Nowe</t>
  </si>
  <si>
    <t xml:space="preserve">PL0037750022497585</t>
  </si>
  <si>
    <t xml:space="preserve">02983346 /1</t>
  </si>
  <si>
    <t xml:space="preserve">Oczyszczalnia Cieślin</t>
  </si>
  <si>
    <t xml:space="preserve">PL0037750022497686</t>
  </si>
  <si>
    <t xml:space="preserve">03878472 /2</t>
  </si>
  <si>
    <t xml:space="preserve">Pompownia Cieślin</t>
  </si>
  <si>
    <t xml:space="preserve">PL0037750022497787</t>
  </si>
  <si>
    <t xml:space="preserve">02983341 /3</t>
  </si>
  <si>
    <t xml:space="preserve">PL0037750022497888</t>
  </si>
  <si>
    <t xml:space="preserve">03477211 /4</t>
  </si>
  <si>
    <t xml:space="preserve">PL0037750022497989</t>
  </si>
  <si>
    <t xml:space="preserve">02954974 /5</t>
  </si>
  <si>
    <t xml:space="preserve">PL0037750022498090</t>
  </si>
  <si>
    <t xml:space="preserve">02983364 /6</t>
  </si>
  <si>
    <t xml:space="preserve">PL0037750022498191</t>
  </si>
  <si>
    <t xml:space="preserve">03673470 /7</t>
  </si>
  <si>
    <t xml:space="preserve">PL0037750022498393</t>
  </si>
  <si>
    <t xml:space="preserve">03673892 /9</t>
  </si>
  <si>
    <t xml:space="preserve">Centrum Kształcenia</t>
  </si>
  <si>
    <t xml:space="preserve">PL0037750022498494</t>
  </si>
  <si>
    <t xml:space="preserve">60972464 /10</t>
  </si>
  <si>
    <t xml:space="preserve">G11</t>
  </si>
  <si>
    <t xml:space="preserve">Biblioteka</t>
  </si>
  <si>
    <t xml:space="preserve">PL0037750022480411</t>
  </si>
  <si>
    <t xml:space="preserve">03521149 /34</t>
  </si>
  <si>
    <t xml:space="preserve">Budynek mieszkalny - Łukoszyn</t>
  </si>
  <si>
    <t xml:space="preserve">Łukoszyn</t>
  </si>
  <si>
    <t xml:space="preserve">PL0037750022498801</t>
  </si>
  <si>
    <t xml:space="preserve">39649903 /14</t>
  </si>
  <si>
    <t xml:space="preserve">Budynek mieszk. - p. Ziemiński</t>
  </si>
  <si>
    <t xml:space="preserve">Dobrzenice Małe</t>
  </si>
  <si>
    <t xml:space="preserve">PL0037750022430695</t>
  </si>
  <si>
    <t xml:space="preserve">00000471 /1</t>
  </si>
  <si>
    <t xml:space="preserve">Przystanek PKS Ligowo</t>
  </si>
  <si>
    <t xml:space="preserve">PL0037750022480108</t>
  </si>
  <si>
    <t xml:space="preserve">41234583 /29</t>
  </si>
  <si>
    <t xml:space="preserve">6</t>
  </si>
  <si>
    <t xml:space="preserve">Państwowe Muzeum Etnograficzne w Warszawie</t>
  </si>
  <si>
    <t xml:space="preserve">Muzeum</t>
  </si>
  <si>
    <t xml:space="preserve">Kredytowa</t>
  </si>
  <si>
    <t xml:space="preserve">00-056</t>
  </si>
  <si>
    <t xml:space="preserve">PL0000010005600000000000001979444</t>
  </si>
  <si>
    <t xml:space="preserve">179</t>
  </si>
  <si>
    <t xml:space="preserve">Mazowiecka</t>
  </si>
  <si>
    <t xml:space="preserve">13</t>
  </si>
  <si>
    <t xml:space="preserve">PL0000010005200000000000001795385</t>
  </si>
  <si>
    <t xml:space="preserve">20</t>
  </si>
  <si>
    <t xml:space="preserve">Nowe przyłącze w trakcie odbiorów</t>
  </si>
  <si>
    <t xml:space="preserve">Teatr Polski w Warszawie</t>
  </si>
  <si>
    <t xml:space="preserve">Teatr </t>
  </si>
  <si>
    <t xml:space="preserve">Karasia</t>
  </si>
  <si>
    <t xml:space="preserve">00-327</t>
  </si>
  <si>
    <t xml:space="preserve">PL0000010032700000000000000000238</t>
  </si>
  <si>
    <t xml:space="preserve">1049715</t>
  </si>
  <si>
    <t xml:space="preserve">350</t>
  </si>
  <si>
    <t xml:space="preserve">PL0000010032700000000000000000244</t>
  </si>
  <si>
    <t xml:space="preserve">12433902</t>
  </si>
  <si>
    <t xml:space="preserve">150</t>
  </si>
  <si>
    <t xml:space="preserve">PL0000010032700000000000001887525</t>
  </si>
  <si>
    <t xml:space="preserve">12689062008</t>
  </si>
  <si>
    <t xml:space="preserve">200</t>
  </si>
  <si>
    <t xml:space="preserve">PL0000010032700000000000001887526</t>
  </si>
  <si>
    <t xml:space="preserve">12686932008</t>
  </si>
  <si>
    <t xml:space="preserve">100</t>
  </si>
  <si>
    <t xml:space="preserve">Krakowskie Przedmieście</t>
  </si>
  <si>
    <t xml:space="preserve">00-325</t>
  </si>
  <si>
    <t xml:space="preserve">PL0000010006800000000000001800377</t>
  </si>
  <si>
    <t xml:space="preserve">13907232</t>
  </si>
  <si>
    <t xml:space="preserve">PL0000010006800000000000001800275</t>
  </si>
  <si>
    <t xml:space="preserve">13886193</t>
  </si>
  <si>
    <t xml:space="preserve">szacowane zużycie energii [kWh] w okresie od 01.01.2016 r. do 30.06.2016 r.  </t>
  </si>
  <si>
    <t xml:space="preserve">Szkoła Podstawowa im. Jana Pawła II w Osmolinie</t>
  </si>
  <si>
    <t xml:space="preserve">Szkoła</t>
  </si>
  <si>
    <t xml:space="preserve">Sannicka</t>
  </si>
  <si>
    <t xml:space="preserve">PL0037740019316005</t>
  </si>
  <si>
    <t xml:space="preserve">71261218/1</t>
  </si>
  <si>
    <t xml:space="preserve">16,50</t>
  </si>
  <si>
    <t xml:space="preserve">Szkoła Podstawowa im. Fryderyka Chopina w Sannikach</t>
  </si>
  <si>
    <t xml:space="preserve">183</t>
  </si>
  <si>
    <t xml:space="preserve">PL0037740019315904</t>
  </si>
  <si>
    <t xml:space="preserve">70712143/1</t>
  </si>
  <si>
    <t xml:space="preserve">Gmina Sanniki – Przedszkole Samorządowe w Sannikach</t>
  </si>
  <si>
    <t xml:space="preserve">Przedszkole</t>
  </si>
  <si>
    <t xml:space="preserve">Wólczyńska</t>
  </si>
  <si>
    <t xml:space="preserve">75</t>
  </si>
  <si>
    <t xml:space="preserve">PL0037740036597058</t>
  </si>
  <si>
    <t xml:space="preserve">99864081/1</t>
  </si>
  <si>
    <t xml:space="preserve">55</t>
  </si>
  <si>
    <t xml:space="preserve">Gminny Ośrodek Pomocy Społecznej w Sannikach</t>
  </si>
  <si>
    <t xml:space="preserve">Ośrodek Pomocy Społecznej</t>
  </si>
  <si>
    <t xml:space="preserve">PL0037740020842036</t>
  </si>
  <si>
    <t xml:space="preserve">71539111/1</t>
  </si>
  <si>
    <t xml:space="preserve">PL0037740036573820</t>
  </si>
  <si>
    <t xml:space="preserve">71487956/2</t>
  </si>
  <si>
    <t xml:space="preserve">Ochotnicza Straż Pożarna - Sielce</t>
  </si>
  <si>
    <t xml:space="preserve">Straż Pożarna</t>
  </si>
  <si>
    <t xml:space="preserve">PL0037740021195478</t>
  </si>
  <si>
    <t xml:space="preserve">70666295/1</t>
  </si>
  <si>
    <t xml:space="preserve">Ochotnicza Straż Pożarna – Lwówek</t>
  </si>
  <si>
    <t xml:space="preserve">PL0037740021147584</t>
  </si>
  <si>
    <t xml:space="preserve">14198483/1</t>
  </si>
  <si>
    <t xml:space="preserve">12,50</t>
  </si>
  <si>
    <t xml:space="preserve">Ochotnicza Straż Pożarna – Osmolin</t>
  </si>
  <si>
    <t xml:space="preserve">PL. Rynek</t>
  </si>
  <si>
    <t xml:space="preserve">PL0037740021271159</t>
  </si>
  <si>
    <t xml:space="preserve">70756240/1</t>
  </si>
  <si>
    <t xml:space="preserve">Ochotnicza Straż Pożarna – Krubin</t>
  </si>
  <si>
    <t xml:space="preserve">60</t>
  </si>
  <si>
    <t xml:space="preserve">PL0037740021139302</t>
  </si>
  <si>
    <t xml:space="preserve">71489338/1</t>
  </si>
  <si>
    <t xml:space="preserve">12,00</t>
  </si>
  <si>
    <t xml:space="preserve">Ochotnicza Straż Pożarna – Szkarada</t>
  </si>
  <si>
    <t xml:space="preserve">49A</t>
  </si>
  <si>
    <t xml:space="preserve">PL0037740020901852</t>
  </si>
  <si>
    <t xml:space="preserve">70841297/1</t>
  </si>
  <si>
    <t xml:space="preserve">PL0037740021266816</t>
  </si>
  <si>
    <t xml:space="preserve">71436238/1</t>
  </si>
  <si>
    <t xml:space="preserve">6,60</t>
  </si>
  <si>
    <t xml:space="preserve">Dom Ludowy Staropól</t>
  </si>
  <si>
    <t xml:space="preserve">Dom</t>
  </si>
  <si>
    <t xml:space="preserve">PL0037740021110909</t>
  </si>
  <si>
    <t xml:space="preserve">71488856/1</t>
  </si>
  <si>
    <t xml:space="preserve">Gminny Ośrodek Kultury </t>
  </si>
  <si>
    <t xml:space="preserve">Ośrodek Kultury </t>
  </si>
  <si>
    <t xml:space="preserve">PL0037740019343889</t>
  </si>
  <si>
    <t xml:space="preserve">71487966/2</t>
  </si>
  <si>
    <t xml:space="preserve">Gmina</t>
  </si>
  <si>
    <t xml:space="preserve">PL0037740019247596</t>
  </si>
  <si>
    <t xml:space="preserve">99865282/9</t>
  </si>
  <si>
    <t xml:space="preserve">16,00</t>
  </si>
  <si>
    <t xml:space="preserve">Urząd Gminy Sanniki Wólka Niska</t>
  </si>
  <si>
    <t xml:space="preserve">196</t>
  </si>
  <si>
    <t xml:space="preserve">PL0037740019248307</t>
  </si>
  <si>
    <t xml:space="preserve">71413338/55</t>
  </si>
  <si>
    <t xml:space="preserve">Urząd Gminy</t>
  </si>
  <si>
    <t xml:space="preserve">PL0037740019247394</t>
  </si>
  <si>
    <t xml:space="preserve">71539154/1</t>
  </si>
  <si>
    <t xml:space="preserve">PL0037740019247495</t>
  </si>
  <si>
    <t xml:space="preserve">80766315/4</t>
  </si>
  <si>
    <t xml:space="preserve">PL0037740019247408</t>
  </si>
  <si>
    <t xml:space="preserve">70661805/56</t>
  </si>
  <si>
    <t xml:space="preserve">13,20</t>
  </si>
  <si>
    <t xml:space="preserve">PL0037740019248610</t>
  </si>
  <si>
    <t xml:space="preserve">71488118/62</t>
  </si>
  <si>
    <t xml:space="preserve">PL0037740019248711</t>
  </si>
  <si>
    <t xml:space="preserve">71486124/64</t>
  </si>
  <si>
    <t xml:space="preserve">Budynek</t>
  </si>
  <si>
    <t xml:space="preserve">17</t>
  </si>
  <si>
    <t xml:space="preserve">PL0037740019248913</t>
  </si>
  <si>
    <t xml:space="preserve">71483004/66</t>
  </si>
  <si>
    <t xml:space="preserve">Pompownia Ścieków</t>
  </si>
  <si>
    <t xml:space="preserve">dz m. 142</t>
  </si>
  <si>
    <t xml:space="preserve">PL0037740019249317</t>
  </si>
  <si>
    <t xml:space="preserve">71483010/71</t>
  </si>
  <si>
    <t xml:space="preserve">75/dz, nr 161/5</t>
  </si>
  <si>
    <t xml:space="preserve">PL0037740036573719</t>
  </si>
  <si>
    <t xml:space="preserve">80784377/72</t>
  </si>
  <si>
    <t xml:space="preserve">39</t>
  </si>
  <si>
    <t xml:space="preserve">PL0037740019315702</t>
  </si>
  <si>
    <t xml:space="preserve">71539139/73</t>
  </si>
  <si>
    <t xml:space="preserve">Oczyszczalnia Ścieków</t>
  </si>
  <si>
    <t xml:space="preserve">PL0037740000078982</t>
  </si>
  <si>
    <t xml:space="preserve">35,00</t>
  </si>
  <si>
    <t xml:space="preserve">Gminna Biblioteka Publiczna w Sannikach</t>
  </si>
  <si>
    <t xml:space="preserve">142</t>
  </si>
  <si>
    <t xml:space="preserve">PL0037740036573921</t>
  </si>
  <si>
    <t xml:space="preserve">60013433/1</t>
  </si>
  <si>
    <t xml:space="preserve">Gmina Sanniki</t>
  </si>
  <si>
    <t xml:space="preserve">PL0037740000078881</t>
  </si>
  <si>
    <t xml:space="preserve">C22c</t>
  </si>
  <si>
    <t xml:space="preserve">Gminny Ośrodek Kultury – Rada Solecka Wsi</t>
  </si>
  <si>
    <t xml:space="preserve">Ośrodek Kultury</t>
  </si>
  <si>
    <t xml:space="preserve">Lubików</t>
  </si>
  <si>
    <t xml:space="preserve">PL0037740019328432</t>
  </si>
  <si>
    <t xml:space="preserve">29747031/1</t>
  </si>
  <si>
    <t xml:space="preserve">Urząd Gminy w Sannikach</t>
  </si>
  <si>
    <t xml:space="preserve">PL0037740120226923</t>
  </si>
  <si>
    <t xml:space="preserve">3927581/13</t>
  </si>
  <si>
    <t xml:space="preserve">Przedszkole Samorządowe w Sannikach</t>
  </si>
  <si>
    <t xml:space="preserve">PL0037740120225105</t>
  </si>
  <si>
    <t xml:space="preserve">47/adm</t>
  </si>
  <si>
    <t xml:space="preserve">PL0037740019300342</t>
  </si>
  <si>
    <t xml:space="preserve">29823135/1</t>
  </si>
  <si>
    <t xml:space="preserve">Fabryczna </t>
  </si>
  <si>
    <t xml:space="preserve">2/dz m. 112/3</t>
  </si>
  <si>
    <t xml:space="preserve">PL0037740019248812</t>
  </si>
  <si>
    <t xml:space="preserve">41227112/65</t>
  </si>
  <si>
    <t xml:space="preserve">Dz 112/3</t>
  </si>
  <si>
    <t xml:space="preserve">PL0037740019249014</t>
  </si>
  <si>
    <t xml:space="preserve">30286049/68</t>
  </si>
  <si>
    <t xml:space="preserve">PL0037740019315601</t>
  </si>
  <si>
    <t xml:space="preserve">39647508/74</t>
  </si>
  <si>
    <t xml:space="preserve">Wspólnota Mieszkaniowa "Kołobrzeska 52 F-K"</t>
  </si>
  <si>
    <t xml:space="preserve">Budynek E</t>
  </si>
  <si>
    <t xml:space="preserve">Kołobrzeska</t>
  </si>
  <si>
    <t xml:space="preserve">52E</t>
  </si>
  <si>
    <t xml:space="preserve">05-510</t>
  </si>
  <si>
    <t xml:space="preserve">Konstancin-Jeziorna</t>
  </si>
  <si>
    <t xml:space="preserve">PL_ZEWD_1418002104_09</t>
  </si>
  <si>
    <t xml:space="preserve">00040756</t>
  </si>
  <si>
    <t xml:space="preserve">Budynek F</t>
  </si>
  <si>
    <t xml:space="preserve">52F</t>
  </si>
  <si>
    <t xml:space="preserve">PL_ZEWD_1418002102_05</t>
  </si>
  <si>
    <t xml:space="preserve">00040369</t>
  </si>
  <si>
    <t xml:space="preserve">Budynek G</t>
  </si>
  <si>
    <t xml:space="preserve">52G</t>
  </si>
  <si>
    <t xml:space="preserve">PL_ZEWD_1418002103_07</t>
  </si>
  <si>
    <t xml:space="preserve">00039292</t>
  </si>
  <si>
    <t xml:space="preserve">Budynek H</t>
  </si>
  <si>
    <t xml:space="preserve">52H</t>
  </si>
  <si>
    <t xml:space="preserve">PL_ZEWD_1418002106_03</t>
  </si>
  <si>
    <t xml:space="preserve">00040364</t>
  </si>
  <si>
    <t xml:space="preserve">Budynek I</t>
  </si>
  <si>
    <t xml:space="preserve">52I</t>
  </si>
  <si>
    <t xml:space="preserve">PL_ZEWD_1418002100_01</t>
  </si>
  <si>
    <t xml:space="preserve">00039293</t>
  </si>
  <si>
    <t xml:space="preserve">Budynek J</t>
  </si>
  <si>
    <t xml:space="preserve">52J</t>
  </si>
  <si>
    <t xml:space="preserve">PL_ZEWD_1418002101_03</t>
  </si>
  <si>
    <t xml:space="preserve">00040226</t>
  </si>
  <si>
    <t xml:space="preserve">Budynek K</t>
  </si>
  <si>
    <t xml:space="preserve">52K</t>
  </si>
  <si>
    <t xml:space="preserve">PL_ZEWD_1418002105_01</t>
  </si>
  <si>
    <t xml:space="preserve">00037032</t>
  </si>
  <si>
    <t xml:space="preserve">Bursa Regionalna w Ostrołęce</t>
  </si>
  <si>
    <t xml:space="preserve">Traugutta</t>
  </si>
  <si>
    <t xml:space="preserve">9A</t>
  </si>
  <si>
    <t xml:space="preserve">07-410</t>
  </si>
  <si>
    <t xml:space="preserve">Ostrołęka</t>
  </si>
  <si>
    <t xml:space="preserve">PL_ZEWD_1461001027_05</t>
  </si>
  <si>
    <t xml:space="preserve">00871587</t>
  </si>
  <si>
    <t xml:space="preserve">41</t>
  </si>
  <si>
    <t xml:space="preserve">Całość</t>
  </si>
  <si>
    <t xml:space="preserve">dzienna / szczytowa</t>
  </si>
  <si>
    <t xml:space="preserve">nocna / pozaszczyt</t>
  </si>
  <si>
    <t xml:space="preserve">Łącznie</t>
  </si>
  <si>
    <t xml:space="preserve">Stacja Wodociągowa Mochowo</t>
  </si>
  <si>
    <t xml:space="preserve">PL0037750000092003</t>
  </si>
  <si>
    <t xml:space="preserve">96462267</t>
  </si>
  <si>
    <t xml:space="preserve">B21</t>
  </si>
  <si>
    <t xml:space="preserve">Instytut Gruźlicy i Chorób Płuc w Warszawie</t>
  </si>
  <si>
    <t xml:space="preserve">Szpital</t>
  </si>
  <si>
    <t xml:space="preserve">Płocka</t>
  </si>
  <si>
    <t xml:space="preserve">26</t>
  </si>
  <si>
    <t xml:space="preserve"> PL0000010113800000000000001910046</t>
  </si>
  <si>
    <t xml:space="preserve">384514</t>
  </si>
  <si>
    <t xml:space="preserve"> 2015 r</t>
  </si>
  <si>
    <t xml:space="preserve">2016 r</t>
  </si>
  <si>
    <t xml:space="preserve">2014-2016</t>
  </si>
  <si>
    <t xml:space="preserve">SUMA</t>
  </si>
  <si>
    <t xml:space="preserve">Oświetlenie</t>
  </si>
  <si>
    <t xml:space="preserve">Taryfa C</t>
  </si>
  <si>
    <t xml:space="preserve">Taryfa B</t>
  </si>
  <si>
    <t xml:space="preserve">SUM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[$-409]mmm\-yy"/>
    <numFmt numFmtId="169" formatCode="#,##0.0_ ;\-#,##0.0\ "/>
    <numFmt numFmtId="170" formatCode="#,##0.00"/>
    <numFmt numFmtId="171" formatCode="#,##0.0"/>
    <numFmt numFmtId="172" formatCode="0.0"/>
    <numFmt numFmtId="173" formatCode="0.00"/>
    <numFmt numFmtId="174" formatCode="0"/>
    <numFmt numFmtId="175" formatCode="#,##0"/>
    <numFmt numFmtId="176" formatCode="#,##0_ ;\-#,##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3" xfId="23"/>
    <cellStyle name="Normalny 4" xfId="24"/>
    <cellStyle name="Procentowy 2" xfId="25"/>
    <cellStyle name="Procentowy 3" xfId="26"/>
    <cellStyle name="Procentowy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5" activePane="bottomLeft" state="frozen"/>
      <selection pane="topLeft" activeCell="A1" activeCellId="0" sqref="A1"/>
      <selection pane="bottomLeft" activeCell="C66" activeCellId="0" sqref="C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14"/>
    <col collapsed="false" customWidth="true" hidden="false" outlineLevel="0" max="3" min="3" style="2" width="40.42"/>
    <col collapsed="false" customWidth="true" hidden="false" outlineLevel="0" max="4" min="4" style="2" width="29.13"/>
    <col collapsed="false" customWidth="true" hidden="false" outlineLevel="0" max="5" min="5" style="2" width="11.42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true" hidden="false" outlineLevel="0" max="8" min="8" style="2" width="26.42"/>
    <col collapsed="false" customWidth="true" hidden="false" outlineLevel="0" max="9" min="9" style="2" width="20.13"/>
    <col collapsed="false" customWidth="true" hidden="false" outlineLevel="0" max="11" min="10" style="3" width="7.7"/>
    <col collapsed="false" customWidth="true" hidden="false" outlineLevel="0" max="12" min="12" style="4" width="8.7"/>
    <col collapsed="false" customWidth="true" hidden="false" outlineLevel="0" max="18" min="13" style="1" width="15.7"/>
    <col collapsed="false" customWidth="true" hidden="false" outlineLevel="0" max="19" min="19" style="1" width="28.7"/>
    <col collapsed="false" customWidth="false" hidden="false" outlineLevel="0" max="257" min="20" style="1" width="9.14"/>
  </cols>
  <sheetData>
    <row r="1" customFormat="false" ht="14.25" hidden="true" customHeight="true" outlineLevel="0" collapsed="false">
      <c r="M1" s="5" t="n">
        <f aca="false">M51</f>
        <v>70843</v>
      </c>
      <c r="N1" s="5" t="n">
        <f aca="false">N51</f>
        <v>191198</v>
      </c>
      <c r="O1" s="6" t="n">
        <f aca="false">O51</f>
        <v>262041</v>
      </c>
      <c r="P1" s="5" t="n">
        <f aca="false">P51</f>
        <v>70843</v>
      </c>
      <c r="Q1" s="5" t="n">
        <f aca="false">Q51</f>
        <v>191198</v>
      </c>
      <c r="R1" s="6" t="n">
        <f aca="false">R51</f>
        <v>262041</v>
      </c>
    </row>
    <row r="2" customFormat="false" ht="56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8" t="s">
        <v>0</v>
      </c>
      <c r="B3" s="9" t="str">
        <f aca="false">B5</f>
        <v>Gmina Sanniki 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 t="s">
        <v>2</v>
      </c>
      <c r="Q3" s="10"/>
      <c r="R3" s="10"/>
      <c r="S3" s="11" t="s">
        <v>3</v>
      </c>
    </row>
    <row r="4" customFormat="false" ht="14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0" t="s">
        <v>16</v>
      </c>
      <c r="N4" s="12" t="s">
        <v>17</v>
      </c>
      <c r="O4" s="12" t="s">
        <v>18</v>
      </c>
      <c r="P4" s="10" t="s">
        <v>16</v>
      </c>
      <c r="Q4" s="12" t="s">
        <v>17</v>
      </c>
      <c r="R4" s="12" t="s">
        <v>18</v>
      </c>
      <c r="S4" s="11"/>
    </row>
    <row r="5" customFormat="false" ht="14.25" hidden="false" customHeight="true" outlineLevel="0" collapsed="false">
      <c r="A5" s="16" t="n">
        <v>1</v>
      </c>
      <c r="B5" s="17" t="s">
        <v>19</v>
      </c>
      <c r="C5" s="17" t="s">
        <v>20</v>
      </c>
      <c r="D5" s="18" t="s">
        <v>21</v>
      </c>
      <c r="E5" s="18"/>
      <c r="F5" s="18" t="s">
        <v>22</v>
      </c>
      <c r="G5" s="18" t="s">
        <v>23</v>
      </c>
      <c r="H5" s="16" t="s">
        <v>24</v>
      </c>
      <c r="I5" s="18" t="s">
        <v>25</v>
      </c>
      <c r="J5" s="18" t="s">
        <v>26</v>
      </c>
      <c r="K5" s="17" t="s">
        <v>26</v>
      </c>
      <c r="L5" s="19" t="s">
        <v>27</v>
      </c>
      <c r="M5" s="20" t="n">
        <v>911</v>
      </c>
      <c r="N5" s="21" t="n">
        <v>3507</v>
      </c>
      <c r="O5" s="20" t="n">
        <f aca="false">M5+N5</f>
        <v>4418</v>
      </c>
      <c r="P5" s="20" t="n">
        <v>911</v>
      </c>
      <c r="Q5" s="20" t="n">
        <v>3507</v>
      </c>
      <c r="R5" s="20" t="n">
        <f aca="false">P5+Q5</f>
        <v>4418</v>
      </c>
      <c r="S5" s="11" t="s">
        <v>28</v>
      </c>
    </row>
    <row r="6" customFormat="false" ht="14.25" hidden="false" customHeight="true" outlineLevel="0" collapsed="false">
      <c r="A6" s="16" t="n">
        <v>2</v>
      </c>
      <c r="B6" s="17" t="s">
        <v>19</v>
      </c>
      <c r="C6" s="17" t="s">
        <v>20</v>
      </c>
      <c r="D6" s="17" t="s">
        <v>21</v>
      </c>
      <c r="E6" s="17"/>
      <c r="F6" s="18" t="s">
        <v>22</v>
      </c>
      <c r="G6" s="17" t="s">
        <v>23</v>
      </c>
      <c r="H6" s="17" t="s">
        <v>29</v>
      </c>
      <c r="I6" s="17" t="s">
        <v>30</v>
      </c>
      <c r="J6" s="17" t="s">
        <v>26</v>
      </c>
      <c r="K6" s="17" t="s">
        <v>26</v>
      </c>
      <c r="L6" s="22" t="n">
        <v>4</v>
      </c>
      <c r="M6" s="20" t="n">
        <v>1038</v>
      </c>
      <c r="N6" s="21" t="n">
        <v>3957</v>
      </c>
      <c r="O6" s="20" t="n">
        <f aca="false">M6+N6</f>
        <v>4995</v>
      </c>
      <c r="P6" s="20" t="n">
        <v>1038</v>
      </c>
      <c r="Q6" s="20" t="n">
        <v>3957</v>
      </c>
      <c r="R6" s="20" t="n">
        <f aca="false">P6+Q6</f>
        <v>4995</v>
      </c>
      <c r="S6" s="11" t="s">
        <v>28</v>
      </c>
    </row>
    <row r="7" customFormat="false" ht="14.25" hidden="false" customHeight="true" outlineLevel="0" collapsed="false">
      <c r="A7" s="16" t="n">
        <v>3</v>
      </c>
      <c r="B7" s="17" t="s">
        <v>19</v>
      </c>
      <c r="C7" s="17" t="s">
        <v>20</v>
      </c>
      <c r="D7" s="17" t="s">
        <v>31</v>
      </c>
      <c r="E7" s="17" t="s">
        <v>32</v>
      </c>
      <c r="F7" s="18" t="s">
        <v>22</v>
      </c>
      <c r="G7" s="18" t="s">
        <v>23</v>
      </c>
      <c r="H7" s="17" t="s">
        <v>33</v>
      </c>
      <c r="I7" s="17" t="s">
        <v>34</v>
      </c>
      <c r="J7" s="17" t="s">
        <v>26</v>
      </c>
      <c r="K7" s="17" t="s">
        <v>26</v>
      </c>
      <c r="L7" s="23" t="s">
        <v>35</v>
      </c>
      <c r="M7" s="20" t="n">
        <v>4524</v>
      </c>
      <c r="N7" s="21" t="n">
        <v>8703</v>
      </c>
      <c r="O7" s="20" t="n">
        <f aca="false">M7+N7</f>
        <v>13227</v>
      </c>
      <c r="P7" s="20" t="n">
        <v>4524</v>
      </c>
      <c r="Q7" s="20" t="n">
        <v>8703</v>
      </c>
      <c r="R7" s="20" t="n">
        <f aca="false">P7+Q7</f>
        <v>13227</v>
      </c>
      <c r="S7" s="11" t="s">
        <v>28</v>
      </c>
    </row>
    <row r="8" customFormat="false" ht="14.25" hidden="false" customHeight="true" outlineLevel="0" collapsed="false">
      <c r="A8" s="16" t="n">
        <v>4</v>
      </c>
      <c r="B8" s="17" t="s">
        <v>19</v>
      </c>
      <c r="C8" s="17" t="s">
        <v>20</v>
      </c>
      <c r="D8" s="17" t="s">
        <v>23</v>
      </c>
      <c r="E8" s="17"/>
      <c r="F8" s="18" t="s">
        <v>22</v>
      </c>
      <c r="G8" s="18" t="s">
        <v>23</v>
      </c>
      <c r="H8" s="17" t="s">
        <v>36</v>
      </c>
      <c r="I8" s="17" t="s">
        <v>37</v>
      </c>
      <c r="J8" s="17" t="s">
        <v>26</v>
      </c>
      <c r="K8" s="17" t="s">
        <v>26</v>
      </c>
      <c r="L8" s="23" t="s">
        <v>38</v>
      </c>
      <c r="M8" s="20" t="n">
        <v>2097</v>
      </c>
      <c r="N8" s="21" t="n">
        <v>4126</v>
      </c>
      <c r="O8" s="20" t="n">
        <f aca="false">M8+N8</f>
        <v>6223</v>
      </c>
      <c r="P8" s="20" t="n">
        <v>2097</v>
      </c>
      <c r="Q8" s="20" t="n">
        <v>4126</v>
      </c>
      <c r="R8" s="20" t="n">
        <f aca="false">P8+Q8</f>
        <v>6223</v>
      </c>
      <c r="S8" s="11" t="s">
        <v>28</v>
      </c>
    </row>
    <row r="9" customFormat="false" ht="14.25" hidden="false" customHeight="true" outlineLevel="0" collapsed="false">
      <c r="A9" s="16" t="n">
        <v>5</v>
      </c>
      <c r="B9" s="17" t="s">
        <v>19</v>
      </c>
      <c r="C9" s="17" t="s">
        <v>20</v>
      </c>
      <c r="D9" s="17" t="s">
        <v>23</v>
      </c>
      <c r="E9" s="17"/>
      <c r="F9" s="18" t="s">
        <v>22</v>
      </c>
      <c r="G9" s="18" t="s">
        <v>23</v>
      </c>
      <c r="H9" s="17" t="s">
        <v>39</v>
      </c>
      <c r="I9" s="17" t="s">
        <v>40</v>
      </c>
      <c r="J9" s="17" t="s">
        <v>26</v>
      </c>
      <c r="K9" s="17" t="s">
        <v>26</v>
      </c>
      <c r="L9" s="23" t="s">
        <v>38</v>
      </c>
      <c r="M9" s="20" t="n">
        <v>3434</v>
      </c>
      <c r="N9" s="21" t="n">
        <v>15905</v>
      </c>
      <c r="O9" s="20" t="n">
        <f aca="false">M9+N9</f>
        <v>19339</v>
      </c>
      <c r="P9" s="20" t="n">
        <v>3434</v>
      </c>
      <c r="Q9" s="20" t="n">
        <v>15905</v>
      </c>
      <c r="R9" s="20" t="n">
        <f aca="false">P9+Q9</f>
        <v>19339</v>
      </c>
      <c r="S9" s="11" t="s">
        <v>28</v>
      </c>
    </row>
    <row r="10" customFormat="false" ht="14.25" hidden="false" customHeight="true" outlineLevel="0" collapsed="false">
      <c r="A10" s="16" t="n">
        <v>6</v>
      </c>
      <c r="B10" s="17" t="s">
        <v>19</v>
      </c>
      <c r="C10" s="17" t="s">
        <v>20</v>
      </c>
      <c r="D10" s="17" t="s">
        <v>23</v>
      </c>
      <c r="E10" s="17"/>
      <c r="F10" s="18" t="s">
        <v>22</v>
      </c>
      <c r="G10" s="18" t="s">
        <v>23</v>
      </c>
      <c r="H10" s="17" t="s">
        <v>41</v>
      </c>
      <c r="I10" s="17" t="s">
        <v>42</v>
      </c>
      <c r="J10" s="17" t="s">
        <v>26</v>
      </c>
      <c r="K10" s="17" t="s">
        <v>26</v>
      </c>
      <c r="L10" s="23" t="s">
        <v>43</v>
      </c>
      <c r="M10" s="20" t="n">
        <v>4635</v>
      </c>
      <c r="N10" s="21" t="n">
        <v>20809</v>
      </c>
      <c r="O10" s="20" t="n">
        <f aca="false">M10+N10</f>
        <v>25444</v>
      </c>
      <c r="P10" s="20" t="n">
        <v>4635</v>
      </c>
      <c r="Q10" s="20" t="n">
        <v>20809</v>
      </c>
      <c r="R10" s="20" t="n">
        <f aca="false">P10+Q10</f>
        <v>25444</v>
      </c>
      <c r="S10" s="11" t="s">
        <v>28</v>
      </c>
    </row>
    <row r="11" customFormat="false" ht="14.25" hidden="false" customHeight="true" outlineLevel="0" collapsed="false">
      <c r="A11" s="16" t="n">
        <v>7</v>
      </c>
      <c r="B11" s="17" t="s">
        <v>19</v>
      </c>
      <c r="C11" s="17" t="s">
        <v>20</v>
      </c>
      <c r="D11" s="17" t="s">
        <v>31</v>
      </c>
      <c r="E11" s="17"/>
      <c r="F11" s="18" t="s">
        <v>22</v>
      </c>
      <c r="G11" s="18" t="s">
        <v>23</v>
      </c>
      <c r="H11" s="17" t="s">
        <v>44</v>
      </c>
      <c r="I11" s="17" t="s">
        <v>45</v>
      </c>
      <c r="J11" s="17" t="s">
        <v>26</v>
      </c>
      <c r="K11" s="17" t="s">
        <v>26</v>
      </c>
      <c r="L11" s="23" t="s">
        <v>46</v>
      </c>
      <c r="M11" s="20" t="n">
        <v>739</v>
      </c>
      <c r="N11" s="21" t="n">
        <v>2530</v>
      </c>
      <c r="O11" s="20" t="n">
        <f aca="false">M11+N11</f>
        <v>3269</v>
      </c>
      <c r="P11" s="20" t="n">
        <v>739</v>
      </c>
      <c r="Q11" s="20" t="n">
        <v>2530</v>
      </c>
      <c r="R11" s="20" t="n">
        <f aca="false">P11+Q11</f>
        <v>3269</v>
      </c>
      <c r="S11" s="11" t="s">
        <v>28</v>
      </c>
    </row>
    <row r="12" customFormat="false" ht="14.25" hidden="false" customHeight="true" outlineLevel="0" collapsed="false">
      <c r="A12" s="16" t="n">
        <v>8</v>
      </c>
      <c r="B12" s="17" t="s">
        <v>19</v>
      </c>
      <c r="C12" s="17" t="s">
        <v>20</v>
      </c>
      <c r="D12" s="17" t="s">
        <v>47</v>
      </c>
      <c r="E12" s="17"/>
      <c r="F12" s="18" t="s">
        <v>22</v>
      </c>
      <c r="G12" s="18" t="s">
        <v>23</v>
      </c>
      <c r="H12" s="17" t="s">
        <v>48</v>
      </c>
      <c r="I12" s="17" t="s">
        <v>49</v>
      </c>
      <c r="J12" s="17" t="s">
        <v>26</v>
      </c>
      <c r="K12" s="17" t="s">
        <v>26</v>
      </c>
      <c r="L12" s="23" t="s">
        <v>50</v>
      </c>
      <c r="M12" s="20" t="n">
        <v>1424</v>
      </c>
      <c r="N12" s="21" t="n">
        <v>4678</v>
      </c>
      <c r="O12" s="20" t="n">
        <f aca="false">M12+N12</f>
        <v>6102</v>
      </c>
      <c r="P12" s="20" t="n">
        <v>1424</v>
      </c>
      <c r="Q12" s="20" t="n">
        <v>4678</v>
      </c>
      <c r="R12" s="20" t="n">
        <f aca="false">P12+Q12</f>
        <v>6102</v>
      </c>
      <c r="S12" s="11" t="s">
        <v>28</v>
      </c>
    </row>
    <row r="13" customFormat="false" ht="14.25" hidden="false" customHeight="true" outlineLevel="0" collapsed="false">
      <c r="A13" s="16" t="n">
        <v>9</v>
      </c>
      <c r="B13" s="17" t="s">
        <v>19</v>
      </c>
      <c r="C13" s="17" t="s">
        <v>20</v>
      </c>
      <c r="D13" s="17" t="s">
        <v>47</v>
      </c>
      <c r="E13" s="17"/>
      <c r="F13" s="18" t="s">
        <v>22</v>
      </c>
      <c r="G13" s="18" t="s">
        <v>23</v>
      </c>
      <c r="H13" s="17" t="s">
        <v>51</v>
      </c>
      <c r="I13" s="17" t="s">
        <v>52</v>
      </c>
      <c r="J13" s="17" t="s">
        <v>26</v>
      </c>
      <c r="K13" s="17" t="s">
        <v>26</v>
      </c>
      <c r="L13" s="23" t="s">
        <v>53</v>
      </c>
      <c r="M13" s="20" t="n">
        <v>734</v>
      </c>
      <c r="N13" s="21" t="n">
        <v>2357</v>
      </c>
      <c r="O13" s="20" t="n">
        <f aca="false">M13+N13</f>
        <v>3091</v>
      </c>
      <c r="P13" s="20" t="n">
        <v>734</v>
      </c>
      <c r="Q13" s="20" t="n">
        <v>2357</v>
      </c>
      <c r="R13" s="20" t="n">
        <f aca="false">P13+Q13</f>
        <v>3091</v>
      </c>
      <c r="S13" s="11" t="s">
        <v>28</v>
      </c>
    </row>
    <row r="14" customFormat="false" ht="14.25" hidden="false" customHeight="true" outlineLevel="0" collapsed="false">
      <c r="A14" s="16" t="n">
        <v>10</v>
      </c>
      <c r="B14" s="17" t="s">
        <v>19</v>
      </c>
      <c r="C14" s="17" t="s">
        <v>20</v>
      </c>
      <c r="D14" s="17" t="s">
        <v>31</v>
      </c>
      <c r="E14" s="17" t="s">
        <v>32</v>
      </c>
      <c r="F14" s="18" t="s">
        <v>22</v>
      </c>
      <c r="G14" s="18" t="s">
        <v>23</v>
      </c>
      <c r="H14" s="17" t="s">
        <v>54</v>
      </c>
      <c r="I14" s="17" t="s">
        <v>55</v>
      </c>
      <c r="J14" s="17" t="s">
        <v>26</v>
      </c>
      <c r="K14" s="17" t="s">
        <v>26</v>
      </c>
      <c r="L14" s="23" t="s">
        <v>43</v>
      </c>
      <c r="M14" s="20" t="n">
        <v>2388</v>
      </c>
      <c r="N14" s="21" t="n">
        <v>7024</v>
      </c>
      <c r="O14" s="20" t="n">
        <f aca="false">M14+N14</f>
        <v>9412</v>
      </c>
      <c r="P14" s="20" t="n">
        <v>2388</v>
      </c>
      <c r="Q14" s="20" t="n">
        <v>7024</v>
      </c>
      <c r="R14" s="20" t="n">
        <f aca="false">P14+Q14</f>
        <v>9412</v>
      </c>
      <c r="S14" s="11" t="s">
        <v>28</v>
      </c>
    </row>
    <row r="15" customFormat="false" ht="14.25" hidden="false" customHeight="true" outlineLevel="0" collapsed="false">
      <c r="A15" s="16" t="n">
        <v>11</v>
      </c>
      <c r="B15" s="17" t="s">
        <v>19</v>
      </c>
      <c r="C15" s="17" t="s">
        <v>20</v>
      </c>
      <c r="D15" s="17" t="s">
        <v>56</v>
      </c>
      <c r="E15" s="17"/>
      <c r="F15" s="18" t="s">
        <v>22</v>
      </c>
      <c r="G15" s="18" t="s">
        <v>23</v>
      </c>
      <c r="H15" s="17" t="s">
        <v>57</v>
      </c>
      <c r="I15" s="17" t="s">
        <v>58</v>
      </c>
      <c r="J15" s="17" t="s">
        <v>26</v>
      </c>
      <c r="K15" s="17" t="s">
        <v>26</v>
      </c>
      <c r="L15" s="23" t="s">
        <v>59</v>
      </c>
      <c r="M15" s="20" t="n">
        <v>2062</v>
      </c>
      <c r="N15" s="21" t="n">
        <v>6532</v>
      </c>
      <c r="O15" s="20" t="n">
        <f aca="false">M15+N15</f>
        <v>8594</v>
      </c>
      <c r="P15" s="20" t="n">
        <v>2062</v>
      </c>
      <c r="Q15" s="20" t="n">
        <v>6532</v>
      </c>
      <c r="R15" s="20" t="n">
        <f aca="false">P15+Q15</f>
        <v>8594</v>
      </c>
      <c r="S15" s="11" t="s">
        <v>28</v>
      </c>
    </row>
    <row r="16" customFormat="false" ht="14.25" hidden="false" customHeight="true" outlineLevel="0" collapsed="false">
      <c r="A16" s="16" t="n">
        <v>12</v>
      </c>
      <c r="B16" s="17" t="s">
        <v>19</v>
      </c>
      <c r="C16" s="17" t="s">
        <v>20</v>
      </c>
      <c r="D16" s="17" t="s">
        <v>56</v>
      </c>
      <c r="E16" s="17"/>
      <c r="F16" s="18" t="s">
        <v>22</v>
      </c>
      <c r="G16" s="18" t="s">
        <v>23</v>
      </c>
      <c r="H16" s="17" t="s">
        <v>60</v>
      </c>
      <c r="I16" s="17" t="s">
        <v>61</v>
      </c>
      <c r="J16" s="17" t="s">
        <v>26</v>
      </c>
      <c r="K16" s="17" t="s">
        <v>26</v>
      </c>
      <c r="L16" s="24" t="s">
        <v>62</v>
      </c>
      <c r="M16" s="20" t="n">
        <v>3492</v>
      </c>
      <c r="N16" s="21" t="n">
        <v>5599</v>
      </c>
      <c r="O16" s="20" t="n">
        <f aca="false">M16+N16</f>
        <v>9091</v>
      </c>
      <c r="P16" s="20" t="n">
        <v>3492</v>
      </c>
      <c r="Q16" s="20" t="n">
        <v>5599</v>
      </c>
      <c r="R16" s="20" t="n">
        <f aca="false">P16+Q16</f>
        <v>9091</v>
      </c>
      <c r="S16" s="11" t="s">
        <v>28</v>
      </c>
    </row>
    <row r="17" customFormat="false" ht="14.25" hidden="false" customHeight="true" outlineLevel="0" collapsed="false">
      <c r="A17" s="16" t="n">
        <v>13</v>
      </c>
      <c r="B17" s="17" t="s">
        <v>19</v>
      </c>
      <c r="C17" s="17" t="s">
        <v>20</v>
      </c>
      <c r="D17" s="17" t="s">
        <v>63</v>
      </c>
      <c r="E17" s="17"/>
      <c r="F17" s="18" t="s">
        <v>22</v>
      </c>
      <c r="G17" s="18" t="s">
        <v>23</v>
      </c>
      <c r="H17" s="17" t="s">
        <v>64</v>
      </c>
      <c r="I17" s="17" t="s">
        <v>65</v>
      </c>
      <c r="J17" s="17" t="s">
        <v>26</v>
      </c>
      <c r="K17" s="17" t="s">
        <v>26</v>
      </c>
      <c r="L17" s="24" t="s">
        <v>43</v>
      </c>
      <c r="M17" s="20" t="n">
        <v>1590</v>
      </c>
      <c r="N17" s="21" t="n">
        <v>2619</v>
      </c>
      <c r="O17" s="20" t="n">
        <f aca="false">M17+N17</f>
        <v>4209</v>
      </c>
      <c r="P17" s="20" t="n">
        <v>1590</v>
      </c>
      <c r="Q17" s="20" t="n">
        <v>2619</v>
      </c>
      <c r="R17" s="20" t="n">
        <f aca="false">P17+Q17</f>
        <v>4209</v>
      </c>
      <c r="S17" s="11" t="s">
        <v>28</v>
      </c>
    </row>
    <row r="18" customFormat="false" ht="14.25" hidden="false" customHeight="true" outlineLevel="0" collapsed="false">
      <c r="A18" s="16" t="n">
        <v>14</v>
      </c>
      <c r="B18" s="17" t="s">
        <v>19</v>
      </c>
      <c r="C18" s="17" t="s">
        <v>20</v>
      </c>
      <c r="D18" s="18" t="s">
        <v>63</v>
      </c>
      <c r="E18" s="17"/>
      <c r="F18" s="18" t="s">
        <v>22</v>
      </c>
      <c r="G18" s="17" t="s">
        <v>23</v>
      </c>
      <c r="H18" s="17" t="s">
        <v>66</v>
      </c>
      <c r="I18" s="17" t="s">
        <v>67</v>
      </c>
      <c r="J18" s="17" t="s">
        <v>26</v>
      </c>
      <c r="K18" s="17" t="s">
        <v>26</v>
      </c>
      <c r="L18" s="24" t="s">
        <v>68</v>
      </c>
      <c r="M18" s="20" t="n">
        <v>2206</v>
      </c>
      <c r="N18" s="21" t="n">
        <v>3677</v>
      </c>
      <c r="O18" s="20" t="n">
        <f aca="false">M18+N18</f>
        <v>5883</v>
      </c>
      <c r="P18" s="20" t="n">
        <v>2206</v>
      </c>
      <c r="Q18" s="20" t="n">
        <v>3677</v>
      </c>
      <c r="R18" s="20" t="n">
        <f aca="false">P18+Q18</f>
        <v>5883</v>
      </c>
      <c r="S18" s="11" t="s">
        <v>28</v>
      </c>
    </row>
    <row r="19" customFormat="false" ht="14.25" hidden="false" customHeight="true" outlineLevel="0" collapsed="false">
      <c r="A19" s="16" t="n">
        <v>15</v>
      </c>
      <c r="B19" s="17" t="s">
        <v>19</v>
      </c>
      <c r="C19" s="17" t="s">
        <v>20</v>
      </c>
      <c r="D19" s="17" t="s">
        <v>63</v>
      </c>
      <c r="E19" s="17"/>
      <c r="F19" s="18" t="s">
        <v>22</v>
      </c>
      <c r="G19" s="18" t="s">
        <v>23</v>
      </c>
      <c r="H19" s="17" t="s">
        <v>69</v>
      </c>
      <c r="I19" s="17" t="s">
        <v>70</v>
      </c>
      <c r="J19" s="17" t="s">
        <v>26</v>
      </c>
      <c r="K19" s="17" t="s">
        <v>26</v>
      </c>
      <c r="L19" s="25" t="s">
        <v>46</v>
      </c>
      <c r="M19" s="20" t="n">
        <v>1834</v>
      </c>
      <c r="N19" s="21" t="n">
        <v>3113</v>
      </c>
      <c r="O19" s="20" t="n">
        <f aca="false">M19+N19</f>
        <v>4947</v>
      </c>
      <c r="P19" s="20" t="n">
        <v>1834</v>
      </c>
      <c r="Q19" s="20" t="n">
        <v>3113</v>
      </c>
      <c r="R19" s="20" t="n">
        <f aca="false">P19+Q19</f>
        <v>4947</v>
      </c>
      <c r="S19" s="11" t="s">
        <v>28</v>
      </c>
    </row>
    <row r="20" customFormat="false" ht="14.25" hidden="false" customHeight="true" outlineLevel="0" collapsed="false">
      <c r="A20" s="16" t="n">
        <v>16</v>
      </c>
      <c r="B20" s="17" t="s">
        <v>19</v>
      </c>
      <c r="C20" s="17" t="s">
        <v>20</v>
      </c>
      <c r="D20" s="17" t="s">
        <v>71</v>
      </c>
      <c r="E20" s="17"/>
      <c r="F20" s="18" t="s">
        <v>22</v>
      </c>
      <c r="G20" s="18" t="s">
        <v>23</v>
      </c>
      <c r="H20" s="17" t="s">
        <v>72</v>
      </c>
      <c r="I20" s="17" t="s">
        <v>73</v>
      </c>
      <c r="J20" s="17" t="s">
        <v>26</v>
      </c>
      <c r="K20" s="17" t="s">
        <v>26</v>
      </c>
      <c r="L20" s="25" t="s">
        <v>53</v>
      </c>
      <c r="M20" s="20" t="n">
        <v>605</v>
      </c>
      <c r="N20" s="21" t="n">
        <v>1920</v>
      </c>
      <c r="O20" s="20" t="n">
        <f aca="false">M20+N20</f>
        <v>2525</v>
      </c>
      <c r="P20" s="20" t="n">
        <v>605</v>
      </c>
      <c r="Q20" s="20" t="n">
        <v>1920</v>
      </c>
      <c r="R20" s="20" t="n">
        <f aca="false">P20+Q20</f>
        <v>2525</v>
      </c>
      <c r="S20" s="11" t="s">
        <v>28</v>
      </c>
    </row>
    <row r="21" customFormat="false" ht="14.25" hidden="false" customHeight="true" outlineLevel="0" collapsed="false">
      <c r="A21" s="16" t="n">
        <v>17</v>
      </c>
      <c r="B21" s="17" t="s">
        <v>19</v>
      </c>
      <c r="C21" s="17" t="s">
        <v>20</v>
      </c>
      <c r="D21" s="18" t="s">
        <v>71</v>
      </c>
      <c r="E21" s="18"/>
      <c r="F21" s="18" t="s">
        <v>22</v>
      </c>
      <c r="G21" s="18" t="s">
        <v>23</v>
      </c>
      <c r="H21" s="17" t="s">
        <v>74</v>
      </c>
      <c r="I21" s="18" t="s">
        <v>75</v>
      </c>
      <c r="J21" s="18" t="s">
        <v>26</v>
      </c>
      <c r="K21" s="17" t="s">
        <v>26</v>
      </c>
      <c r="L21" s="26" t="s">
        <v>68</v>
      </c>
      <c r="M21" s="20" t="n">
        <v>350</v>
      </c>
      <c r="N21" s="21" t="n">
        <v>1112</v>
      </c>
      <c r="O21" s="20" t="n">
        <f aca="false">M21+N21</f>
        <v>1462</v>
      </c>
      <c r="P21" s="20" t="n">
        <v>350</v>
      </c>
      <c r="Q21" s="20" t="n">
        <v>1112</v>
      </c>
      <c r="R21" s="20" t="n">
        <f aca="false">P21+Q21</f>
        <v>1462</v>
      </c>
      <c r="S21" s="11" t="s">
        <v>28</v>
      </c>
    </row>
    <row r="22" customFormat="false" ht="14.25" hidden="false" customHeight="true" outlineLevel="0" collapsed="false">
      <c r="A22" s="16" t="n">
        <v>18</v>
      </c>
      <c r="B22" s="17" t="s">
        <v>19</v>
      </c>
      <c r="C22" s="17" t="s">
        <v>20</v>
      </c>
      <c r="D22" s="17" t="s">
        <v>71</v>
      </c>
      <c r="E22" s="17"/>
      <c r="F22" s="18" t="s">
        <v>22</v>
      </c>
      <c r="G22" s="18" t="s">
        <v>23</v>
      </c>
      <c r="H22" s="17" t="s">
        <v>76</v>
      </c>
      <c r="I22" s="17" t="s">
        <v>77</v>
      </c>
      <c r="J22" s="17" t="s">
        <v>26</v>
      </c>
      <c r="K22" s="17" t="s">
        <v>26</v>
      </c>
      <c r="L22" s="23" t="s">
        <v>50</v>
      </c>
      <c r="M22" s="20" t="n">
        <v>943</v>
      </c>
      <c r="N22" s="21" t="n">
        <v>3068</v>
      </c>
      <c r="O22" s="20" t="n">
        <f aca="false">M22+N22</f>
        <v>4011</v>
      </c>
      <c r="P22" s="20" t="n">
        <v>943</v>
      </c>
      <c r="Q22" s="20" t="n">
        <v>3068</v>
      </c>
      <c r="R22" s="20" t="n">
        <f aca="false">P22+Q22</f>
        <v>4011</v>
      </c>
      <c r="S22" s="11" t="s">
        <v>28</v>
      </c>
    </row>
    <row r="23" customFormat="false" ht="14.25" hidden="false" customHeight="true" outlineLevel="0" collapsed="false">
      <c r="A23" s="16" t="n">
        <v>19</v>
      </c>
      <c r="B23" s="17" t="s">
        <v>19</v>
      </c>
      <c r="C23" s="17" t="s">
        <v>20</v>
      </c>
      <c r="D23" s="17" t="s">
        <v>78</v>
      </c>
      <c r="E23" s="17"/>
      <c r="F23" s="18" t="s">
        <v>22</v>
      </c>
      <c r="G23" s="18" t="s">
        <v>23</v>
      </c>
      <c r="H23" s="17" t="s">
        <v>79</v>
      </c>
      <c r="I23" s="17" t="s">
        <v>80</v>
      </c>
      <c r="J23" s="17" t="s">
        <v>26</v>
      </c>
      <c r="K23" s="17" t="s">
        <v>26</v>
      </c>
      <c r="L23" s="23" t="s">
        <v>53</v>
      </c>
      <c r="M23" s="20" t="n">
        <v>1657</v>
      </c>
      <c r="N23" s="21" t="n">
        <v>4869</v>
      </c>
      <c r="O23" s="20" t="n">
        <f aca="false">M23+N23</f>
        <v>6526</v>
      </c>
      <c r="P23" s="20" t="n">
        <v>1657</v>
      </c>
      <c r="Q23" s="20" t="n">
        <v>4869</v>
      </c>
      <c r="R23" s="20" t="n">
        <f aca="false">P23+Q23</f>
        <v>6526</v>
      </c>
      <c r="S23" s="11" t="s">
        <v>28</v>
      </c>
    </row>
    <row r="24" customFormat="false" ht="14.25" hidden="false" customHeight="true" outlineLevel="0" collapsed="false">
      <c r="A24" s="16" t="n">
        <v>20</v>
      </c>
      <c r="B24" s="17" t="s">
        <v>19</v>
      </c>
      <c r="C24" s="17" t="s">
        <v>20</v>
      </c>
      <c r="D24" s="17" t="s">
        <v>81</v>
      </c>
      <c r="E24" s="17"/>
      <c r="F24" s="18" t="s">
        <v>22</v>
      </c>
      <c r="G24" s="18" t="s">
        <v>23</v>
      </c>
      <c r="H24" s="17" t="s">
        <v>82</v>
      </c>
      <c r="I24" s="17" t="s">
        <v>83</v>
      </c>
      <c r="J24" s="17" t="s">
        <v>26</v>
      </c>
      <c r="K24" s="17" t="s">
        <v>26</v>
      </c>
      <c r="L24" s="23" t="s">
        <v>68</v>
      </c>
      <c r="M24" s="20" t="n">
        <v>0</v>
      </c>
      <c r="N24" s="21" t="n">
        <v>0</v>
      </c>
      <c r="O24" s="20" t="n">
        <f aca="false">M24+N24</f>
        <v>0</v>
      </c>
      <c r="P24" s="20" t="n">
        <v>0</v>
      </c>
      <c r="Q24" s="20" t="n">
        <v>0</v>
      </c>
      <c r="R24" s="20" t="n">
        <f aca="false">P24+Q24</f>
        <v>0</v>
      </c>
      <c r="S24" s="11" t="s">
        <v>28</v>
      </c>
    </row>
    <row r="25" customFormat="false" ht="14.25" hidden="false" customHeight="true" outlineLevel="0" collapsed="false">
      <c r="A25" s="16" t="n">
        <v>21</v>
      </c>
      <c r="B25" s="17" t="s">
        <v>19</v>
      </c>
      <c r="C25" s="17" t="s">
        <v>20</v>
      </c>
      <c r="D25" s="17" t="s">
        <v>84</v>
      </c>
      <c r="E25" s="17"/>
      <c r="F25" s="18" t="s">
        <v>22</v>
      </c>
      <c r="G25" s="18" t="s">
        <v>23</v>
      </c>
      <c r="H25" s="17" t="s">
        <v>85</v>
      </c>
      <c r="I25" s="17" t="s">
        <v>86</v>
      </c>
      <c r="J25" s="17" t="s">
        <v>26</v>
      </c>
      <c r="K25" s="17" t="s">
        <v>26</v>
      </c>
      <c r="L25" s="23" t="s">
        <v>68</v>
      </c>
      <c r="M25" s="20" t="n">
        <v>297</v>
      </c>
      <c r="N25" s="21" t="n">
        <v>894</v>
      </c>
      <c r="O25" s="20" t="n">
        <f aca="false">M25+N25</f>
        <v>1191</v>
      </c>
      <c r="P25" s="20" t="n">
        <v>297</v>
      </c>
      <c r="Q25" s="20" t="n">
        <v>894</v>
      </c>
      <c r="R25" s="20" t="n">
        <f aca="false">P25+Q25</f>
        <v>1191</v>
      </c>
      <c r="S25" s="11" t="s">
        <v>28</v>
      </c>
    </row>
    <row r="26" customFormat="false" ht="14.25" hidden="false" customHeight="true" outlineLevel="0" collapsed="false">
      <c r="A26" s="16" t="n">
        <v>22</v>
      </c>
      <c r="B26" s="17" t="s">
        <v>19</v>
      </c>
      <c r="C26" s="17" t="s">
        <v>20</v>
      </c>
      <c r="D26" s="17" t="s">
        <v>87</v>
      </c>
      <c r="E26" s="17"/>
      <c r="F26" s="18" t="s">
        <v>22</v>
      </c>
      <c r="G26" s="18" t="s">
        <v>23</v>
      </c>
      <c r="H26" s="17" t="s">
        <v>88</v>
      </c>
      <c r="I26" s="17" t="s">
        <v>89</v>
      </c>
      <c r="J26" s="17" t="s">
        <v>26</v>
      </c>
      <c r="K26" s="17" t="s">
        <v>26</v>
      </c>
      <c r="L26" s="23" t="s">
        <v>53</v>
      </c>
      <c r="M26" s="20" t="n">
        <v>147</v>
      </c>
      <c r="N26" s="21" t="n">
        <v>418</v>
      </c>
      <c r="O26" s="20" t="n">
        <f aca="false">M26+N26</f>
        <v>565</v>
      </c>
      <c r="P26" s="20" t="n">
        <v>147</v>
      </c>
      <c r="Q26" s="20" t="n">
        <v>418</v>
      </c>
      <c r="R26" s="20" t="n">
        <f aca="false">P26+Q26</f>
        <v>565</v>
      </c>
      <c r="S26" s="11" t="s">
        <v>28</v>
      </c>
    </row>
    <row r="27" customFormat="false" ht="14.25" hidden="false" customHeight="true" outlineLevel="0" collapsed="false">
      <c r="A27" s="16" t="n">
        <v>23</v>
      </c>
      <c r="B27" s="17" t="s">
        <v>19</v>
      </c>
      <c r="C27" s="17" t="s">
        <v>20</v>
      </c>
      <c r="D27" s="17" t="s">
        <v>90</v>
      </c>
      <c r="E27" s="17"/>
      <c r="F27" s="18" t="s">
        <v>22</v>
      </c>
      <c r="G27" s="18" t="s">
        <v>23</v>
      </c>
      <c r="H27" s="17" t="s">
        <v>91</v>
      </c>
      <c r="I27" s="17" t="s">
        <v>92</v>
      </c>
      <c r="J27" s="17" t="s">
        <v>26</v>
      </c>
      <c r="K27" s="17" t="s">
        <v>26</v>
      </c>
      <c r="L27" s="23" t="s">
        <v>46</v>
      </c>
      <c r="M27" s="20" t="n">
        <v>898</v>
      </c>
      <c r="N27" s="21" t="n">
        <v>1485</v>
      </c>
      <c r="O27" s="20" t="n">
        <f aca="false">M27+N27</f>
        <v>2383</v>
      </c>
      <c r="P27" s="20" t="n">
        <v>898</v>
      </c>
      <c r="Q27" s="20" t="n">
        <v>1485</v>
      </c>
      <c r="R27" s="20" t="n">
        <f aca="false">P27+Q27</f>
        <v>2383</v>
      </c>
      <c r="S27" s="11" t="s">
        <v>28</v>
      </c>
    </row>
    <row r="28" customFormat="false" ht="14.25" hidden="false" customHeight="true" outlineLevel="0" collapsed="false">
      <c r="A28" s="16" t="n">
        <v>24</v>
      </c>
      <c r="B28" s="17" t="s">
        <v>19</v>
      </c>
      <c r="C28" s="17" t="s">
        <v>20</v>
      </c>
      <c r="D28" s="17" t="s">
        <v>90</v>
      </c>
      <c r="E28" s="17"/>
      <c r="F28" s="18" t="s">
        <v>22</v>
      </c>
      <c r="G28" s="18" t="s">
        <v>23</v>
      </c>
      <c r="H28" s="17" t="s">
        <v>93</v>
      </c>
      <c r="I28" s="17" t="s">
        <v>94</v>
      </c>
      <c r="J28" s="17" t="s">
        <v>26</v>
      </c>
      <c r="K28" s="17" t="s">
        <v>26</v>
      </c>
      <c r="L28" s="23" t="s">
        <v>59</v>
      </c>
      <c r="M28" s="20" t="n">
        <v>644</v>
      </c>
      <c r="N28" s="21" t="n">
        <v>2099</v>
      </c>
      <c r="O28" s="20" t="n">
        <f aca="false">M28+N28</f>
        <v>2743</v>
      </c>
      <c r="P28" s="20" t="n">
        <v>644</v>
      </c>
      <c r="Q28" s="20" t="n">
        <v>2099</v>
      </c>
      <c r="R28" s="20" t="n">
        <f aca="false">P28+Q28</f>
        <v>2743</v>
      </c>
      <c r="S28" s="11" t="s">
        <v>28</v>
      </c>
    </row>
    <row r="29" customFormat="false" ht="14.25" hidden="false" customHeight="true" outlineLevel="0" collapsed="false">
      <c r="A29" s="16" t="n">
        <v>25</v>
      </c>
      <c r="B29" s="17" t="s">
        <v>19</v>
      </c>
      <c r="C29" s="17" t="s">
        <v>20</v>
      </c>
      <c r="D29" s="17" t="s">
        <v>23</v>
      </c>
      <c r="E29" s="17"/>
      <c r="F29" s="18" t="s">
        <v>22</v>
      </c>
      <c r="G29" s="18" t="s">
        <v>23</v>
      </c>
      <c r="H29" s="17" t="s">
        <v>95</v>
      </c>
      <c r="I29" s="17" t="s">
        <v>96</v>
      </c>
      <c r="J29" s="17" t="s">
        <v>26</v>
      </c>
      <c r="K29" s="17" t="s">
        <v>26</v>
      </c>
      <c r="L29" s="25" t="s">
        <v>97</v>
      </c>
      <c r="M29" s="20" t="n">
        <v>445</v>
      </c>
      <c r="N29" s="21" t="n">
        <v>1457</v>
      </c>
      <c r="O29" s="20" t="n">
        <f aca="false">M29+N29</f>
        <v>1902</v>
      </c>
      <c r="P29" s="20" t="n">
        <v>445</v>
      </c>
      <c r="Q29" s="20" t="n">
        <v>1457</v>
      </c>
      <c r="R29" s="20" t="n">
        <f aca="false">P29+Q29</f>
        <v>1902</v>
      </c>
      <c r="S29" s="11" t="s">
        <v>28</v>
      </c>
    </row>
    <row r="30" customFormat="false" ht="14.25" hidden="false" customHeight="true" outlineLevel="0" collapsed="false">
      <c r="A30" s="16" t="n">
        <v>26</v>
      </c>
      <c r="B30" s="17" t="s">
        <v>19</v>
      </c>
      <c r="C30" s="17" t="s">
        <v>20</v>
      </c>
      <c r="D30" s="17" t="s">
        <v>98</v>
      </c>
      <c r="E30" s="17"/>
      <c r="F30" s="18" t="s">
        <v>22</v>
      </c>
      <c r="G30" s="18" t="s">
        <v>23</v>
      </c>
      <c r="H30" s="17" t="s">
        <v>99</v>
      </c>
      <c r="I30" s="17" t="s">
        <v>100</v>
      </c>
      <c r="J30" s="17" t="s">
        <v>26</v>
      </c>
      <c r="K30" s="17" t="s">
        <v>26</v>
      </c>
      <c r="L30" s="25" t="s">
        <v>35</v>
      </c>
      <c r="M30" s="20" t="n">
        <v>2670</v>
      </c>
      <c r="N30" s="21" t="n">
        <v>5031</v>
      </c>
      <c r="O30" s="20" t="n">
        <f aca="false">M30+N30</f>
        <v>7701</v>
      </c>
      <c r="P30" s="20" t="n">
        <v>2670</v>
      </c>
      <c r="Q30" s="20" t="n">
        <v>5031</v>
      </c>
      <c r="R30" s="20" t="n">
        <f aca="false">P30+Q30</f>
        <v>7701</v>
      </c>
      <c r="S30" s="11" t="s">
        <v>28</v>
      </c>
    </row>
    <row r="31" customFormat="false" ht="14.25" hidden="false" customHeight="true" outlineLevel="0" collapsed="false">
      <c r="A31" s="16" t="n">
        <v>27</v>
      </c>
      <c r="B31" s="17" t="s">
        <v>19</v>
      </c>
      <c r="C31" s="17" t="s">
        <v>20</v>
      </c>
      <c r="D31" s="18" t="s">
        <v>98</v>
      </c>
      <c r="E31" s="17"/>
      <c r="F31" s="18" t="s">
        <v>22</v>
      </c>
      <c r="G31" s="18" t="s">
        <v>23</v>
      </c>
      <c r="H31" s="17" t="s">
        <v>101</v>
      </c>
      <c r="I31" s="17" t="s">
        <v>102</v>
      </c>
      <c r="J31" s="17" t="s">
        <v>26</v>
      </c>
      <c r="K31" s="17" t="s">
        <v>26</v>
      </c>
      <c r="L31" s="25" t="s">
        <v>53</v>
      </c>
      <c r="M31" s="20" t="n">
        <v>430</v>
      </c>
      <c r="N31" s="21" t="n">
        <v>1343</v>
      </c>
      <c r="O31" s="20" t="n">
        <f aca="false">M31+N31</f>
        <v>1773</v>
      </c>
      <c r="P31" s="20" t="n">
        <v>430</v>
      </c>
      <c r="Q31" s="20" t="n">
        <v>1343</v>
      </c>
      <c r="R31" s="20" t="n">
        <f aca="false">P31+Q31</f>
        <v>1773</v>
      </c>
      <c r="S31" s="11" t="s">
        <v>28</v>
      </c>
    </row>
    <row r="32" customFormat="false" ht="14.25" hidden="false" customHeight="true" outlineLevel="0" collapsed="false">
      <c r="A32" s="16" t="n">
        <v>28</v>
      </c>
      <c r="B32" s="17" t="s">
        <v>19</v>
      </c>
      <c r="C32" s="17" t="s">
        <v>20</v>
      </c>
      <c r="D32" s="18" t="s">
        <v>103</v>
      </c>
      <c r="E32" s="17"/>
      <c r="F32" s="18" t="s">
        <v>22</v>
      </c>
      <c r="G32" s="18" t="s">
        <v>23</v>
      </c>
      <c r="H32" s="17" t="s">
        <v>104</v>
      </c>
      <c r="I32" s="17" t="s">
        <v>105</v>
      </c>
      <c r="J32" s="17" t="s">
        <v>26</v>
      </c>
      <c r="K32" s="17" t="s">
        <v>26</v>
      </c>
      <c r="L32" s="23" t="s">
        <v>68</v>
      </c>
      <c r="M32" s="20" t="n">
        <v>311</v>
      </c>
      <c r="N32" s="21" t="n">
        <v>682</v>
      </c>
      <c r="O32" s="20" t="n">
        <f aca="false">M32+N32</f>
        <v>993</v>
      </c>
      <c r="P32" s="20" t="n">
        <v>311</v>
      </c>
      <c r="Q32" s="20" t="n">
        <v>682</v>
      </c>
      <c r="R32" s="20" t="n">
        <f aca="false">P32+Q32</f>
        <v>993</v>
      </c>
      <c r="S32" s="11" t="s">
        <v>28</v>
      </c>
    </row>
    <row r="33" customFormat="false" ht="14.25" hidden="false" customHeight="true" outlineLevel="0" collapsed="false">
      <c r="A33" s="16" t="n">
        <v>29</v>
      </c>
      <c r="B33" s="17" t="s">
        <v>19</v>
      </c>
      <c r="C33" s="17" t="s">
        <v>20</v>
      </c>
      <c r="D33" s="18" t="s">
        <v>103</v>
      </c>
      <c r="E33" s="17"/>
      <c r="F33" s="18" t="s">
        <v>22</v>
      </c>
      <c r="G33" s="18" t="s">
        <v>23</v>
      </c>
      <c r="H33" s="17" t="s">
        <v>106</v>
      </c>
      <c r="I33" s="17" t="s">
        <v>107</v>
      </c>
      <c r="J33" s="17" t="s">
        <v>26</v>
      </c>
      <c r="K33" s="17" t="s">
        <v>26</v>
      </c>
      <c r="L33" s="23" t="s">
        <v>46</v>
      </c>
      <c r="M33" s="20" t="n">
        <v>401</v>
      </c>
      <c r="N33" s="21" t="n">
        <v>1351</v>
      </c>
      <c r="O33" s="20" t="n">
        <f aca="false">M33+N33</f>
        <v>1752</v>
      </c>
      <c r="P33" s="20" t="n">
        <v>401</v>
      </c>
      <c r="Q33" s="20" t="n">
        <v>1351</v>
      </c>
      <c r="R33" s="20" t="n">
        <f aca="false">P33+Q33</f>
        <v>1752</v>
      </c>
      <c r="S33" s="11" t="s">
        <v>28</v>
      </c>
    </row>
    <row r="34" customFormat="false" ht="14.25" hidden="false" customHeight="true" outlineLevel="0" collapsed="false">
      <c r="A34" s="16" t="n">
        <v>30</v>
      </c>
      <c r="B34" s="17" t="s">
        <v>19</v>
      </c>
      <c r="C34" s="17" t="s">
        <v>20</v>
      </c>
      <c r="D34" s="18" t="s">
        <v>98</v>
      </c>
      <c r="E34" s="17"/>
      <c r="F34" s="18" t="s">
        <v>22</v>
      </c>
      <c r="G34" s="17" t="s">
        <v>23</v>
      </c>
      <c r="H34" s="17" t="s">
        <v>108</v>
      </c>
      <c r="I34" s="17" t="s">
        <v>109</v>
      </c>
      <c r="J34" s="17" t="s">
        <v>26</v>
      </c>
      <c r="K34" s="17" t="s">
        <v>26</v>
      </c>
      <c r="L34" s="23" t="s">
        <v>53</v>
      </c>
      <c r="M34" s="20" t="n">
        <v>2694</v>
      </c>
      <c r="N34" s="21" t="n">
        <v>10103</v>
      </c>
      <c r="O34" s="20" t="n">
        <f aca="false">M34+N34</f>
        <v>12797</v>
      </c>
      <c r="P34" s="20" t="n">
        <v>2694</v>
      </c>
      <c r="Q34" s="20" t="n">
        <v>10103</v>
      </c>
      <c r="R34" s="20" t="n">
        <f aca="false">P34+Q34</f>
        <v>12797</v>
      </c>
      <c r="S34" s="11" t="s">
        <v>28</v>
      </c>
    </row>
    <row r="35" customFormat="false" ht="14.25" hidden="false" customHeight="true" outlineLevel="0" collapsed="false">
      <c r="A35" s="16" t="n">
        <v>31</v>
      </c>
      <c r="B35" s="17" t="s">
        <v>19</v>
      </c>
      <c r="C35" s="17" t="s">
        <v>20</v>
      </c>
      <c r="D35" s="18" t="s">
        <v>31</v>
      </c>
      <c r="E35" s="18"/>
      <c r="F35" s="18" t="s">
        <v>22</v>
      </c>
      <c r="G35" s="18" t="s">
        <v>23</v>
      </c>
      <c r="H35" s="16" t="s">
        <v>110</v>
      </c>
      <c r="I35" s="18" t="s">
        <v>111</v>
      </c>
      <c r="J35" s="18" t="s">
        <v>26</v>
      </c>
      <c r="K35" s="17" t="s">
        <v>26</v>
      </c>
      <c r="L35" s="23" t="s">
        <v>62</v>
      </c>
      <c r="M35" s="20" t="n">
        <v>546</v>
      </c>
      <c r="N35" s="21" t="n">
        <v>912</v>
      </c>
      <c r="O35" s="20" t="n">
        <f aca="false">M35+N35</f>
        <v>1458</v>
      </c>
      <c r="P35" s="20" t="n">
        <v>546</v>
      </c>
      <c r="Q35" s="20" t="n">
        <v>912</v>
      </c>
      <c r="R35" s="20" t="n">
        <f aca="false">P35+Q35</f>
        <v>1458</v>
      </c>
      <c r="S35" s="11" t="s">
        <v>28</v>
      </c>
    </row>
    <row r="36" customFormat="false" ht="14.25" hidden="false" customHeight="true" outlineLevel="0" collapsed="false">
      <c r="A36" s="16" t="n">
        <v>32</v>
      </c>
      <c r="B36" s="17" t="s">
        <v>19</v>
      </c>
      <c r="C36" s="17" t="s">
        <v>20</v>
      </c>
      <c r="D36" s="17" t="s">
        <v>31</v>
      </c>
      <c r="E36" s="17" t="s">
        <v>32</v>
      </c>
      <c r="F36" s="18" t="s">
        <v>22</v>
      </c>
      <c r="G36" s="17" t="s">
        <v>23</v>
      </c>
      <c r="H36" s="17" t="s">
        <v>112</v>
      </c>
      <c r="I36" s="17" t="s">
        <v>113</v>
      </c>
      <c r="J36" s="17" t="s">
        <v>26</v>
      </c>
      <c r="K36" s="17" t="s">
        <v>26</v>
      </c>
      <c r="L36" s="23" t="s">
        <v>43</v>
      </c>
      <c r="M36" s="20" t="n">
        <v>6530</v>
      </c>
      <c r="N36" s="21" t="n">
        <v>28310</v>
      </c>
      <c r="O36" s="20" t="n">
        <f aca="false">M36+N36</f>
        <v>34840</v>
      </c>
      <c r="P36" s="20" t="n">
        <v>6530</v>
      </c>
      <c r="Q36" s="20" t="n">
        <v>28310</v>
      </c>
      <c r="R36" s="20" t="n">
        <f aca="false">P36+Q36</f>
        <v>34840</v>
      </c>
      <c r="S36" s="11" t="s">
        <v>28</v>
      </c>
    </row>
    <row r="37" customFormat="false" ht="14.25" hidden="false" customHeight="true" outlineLevel="0" collapsed="false">
      <c r="A37" s="16" t="n">
        <v>33</v>
      </c>
      <c r="B37" s="17" t="s">
        <v>19</v>
      </c>
      <c r="C37" s="17" t="s">
        <v>20</v>
      </c>
      <c r="D37" s="17" t="s">
        <v>114</v>
      </c>
      <c r="E37" s="17"/>
      <c r="F37" s="18" t="s">
        <v>22</v>
      </c>
      <c r="G37" s="18" t="s">
        <v>23</v>
      </c>
      <c r="H37" s="17" t="s">
        <v>115</v>
      </c>
      <c r="I37" s="17" t="s">
        <v>116</v>
      </c>
      <c r="J37" s="17" t="s">
        <v>26</v>
      </c>
      <c r="K37" s="17" t="s">
        <v>26</v>
      </c>
      <c r="L37" s="23" t="s">
        <v>68</v>
      </c>
      <c r="M37" s="20" t="n">
        <v>524</v>
      </c>
      <c r="N37" s="21" t="n">
        <v>1215</v>
      </c>
      <c r="O37" s="20" t="n">
        <f aca="false">M37+N37</f>
        <v>1739</v>
      </c>
      <c r="P37" s="20" t="n">
        <v>524</v>
      </c>
      <c r="Q37" s="20" t="n">
        <v>1215</v>
      </c>
      <c r="R37" s="20" t="n">
        <f aca="false">P37+Q37</f>
        <v>1739</v>
      </c>
      <c r="S37" s="11" t="s">
        <v>28</v>
      </c>
    </row>
    <row r="38" customFormat="false" ht="14.25" hidden="false" customHeight="true" outlineLevel="0" collapsed="false">
      <c r="A38" s="16" t="n">
        <v>34</v>
      </c>
      <c r="B38" s="17" t="s">
        <v>19</v>
      </c>
      <c r="C38" s="17" t="s">
        <v>20</v>
      </c>
      <c r="D38" s="17" t="s">
        <v>114</v>
      </c>
      <c r="E38" s="17"/>
      <c r="F38" s="18" t="s">
        <v>22</v>
      </c>
      <c r="G38" s="18" t="s">
        <v>23</v>
      </c>
      <c r="H38" s="17" t="s">
        <v>117</v>
      </c>
      <c r="I38" s="17" t="s">
        <v>118</v>
      </c>
      <c r="J38" s="17" t="s">
        <v>26</v>
      </c>
      <c r="K38" s="17" t="s">
        <v>26</v>
      </c>
      <c r="L38" s="23" t="s">
        <v>68</v>
      </c>
      <c r="M38" s="20" t="n">
        <v>370</v>
      </c>
      <c r="N38" s="21" t="n">
        <v>1287</v>
      </c>
      <c r="O38" s="20" t="n">
        <f aca="false">M38+N38</f>
        <v>1657</v>
      </c>
      <c r="P38" s="20" t="n">
        <v>370</v>
      </c>
      <c r="Q38" s="20" t="n">
        <v>1287</v>
      </c>
      <c r="R38" s="20" t="n">
        <f aca="false">P38+Q38</f>
        <v>1657</v>
      </c>
      <c r="S38" s="11" t="s">
        <v>28</v>
      </c>
    </row>
    <row r="39" customFormat="false" ht="14.25" hidden="false" customHeight="true" outlineLevel="0" collapsed="false">
      <c r="A39" s="16" t="n">
        <v>35</v>
      </c>
      <c r="B39" s="17" t="s">
        <v>19</v>
      </c>
      <c r="C39" s="17" t="s">
        <v>20</v>
      </c>
      <c r="D39" s="17" t="s">
        <v>114</v>
      </c>
      <c r="E39" s="17"/>
      <c r="F39" s="18" t="s">
        <v>22</v>
      </c>
      <c r="G39" s="18" t="s">
        <v>23</v>
      </c>
      <c r="H39" s="17" t="s">
        <v>119</v>
      </c>
      <c r="I39" s="17" t="s">
        <v>120</v>
      </c>
      <c r="J39" s="17" t="s">
        <v>26</v>
      </c>
      <c r="K39" s="17" t="s">
        <v>26</v>
      </c>
      <c r="L39" s="24" t="s">
        <v>59</v>
      </c>
      <c r="M39" s="20" t="n">
        <v>306</v>
      </c>
      <c r="N39" s="21" t="n">
        <v>924</v>
      </c>
      <c r="O39" s="20" t="n">
        <f aca="false">M39+N39</f>
        <v>1230</v>
      </c>
      <c r="P39" s="20" t="n">
        <v>306</v>
      </c>
      <c r="Q39" s="20" t="n">
        <v>924</v>
      </c>
      <c r="R39" s="20" t="n">
        <f aca="false">P39+Q39</f>
        <v>1230</v>
      </c>
      <c r="S39" s="11" t="s">
        <v>28</v>
      </c>
    </row>
    <row r="40" customFormat="false" ht="14.25" hidden="false" customHeight="true" outlineLevel="0" collapsed="false">
      <c r="A40" s="16" t="n">
        <v>36</v>
      </c>
      <c r="B40" s="17" t="s">
        <v>19</v>
      </c>
      <c r="C40" s="17" t="s">
        <v>121</v>
      </c>
      <c r="D40" s="17" t="s">
        <v>98</v>
      </c>
      <c r="E40" s="17"/>
      <c r="F40" s="18" t="s">
        <v>22</v>
      </c>
      <c r="G40" s="18" t="s">
        <v>23</v>
      </c>
      <c r="H40" s="17" t="s">
        <v>122</v>
      </c>
      <c r="I40" s="17" t="s">
        <v>123</v>
      </c>
      <c r="J40" s="17" t="s">
        <v>124</v>
      </c>
      <c r="K40" s="17" t="s">
        <v>26</v>
      </c>
      <c r="L40" s="24" t="s">
        <v>97</v>
      </c>
      <c r="M40" s="20" t="n">
        <v>132</v>
      </c>
      <c r="N40" s="21" t="n">
        <v>165</v>
      </c>
      <c r="O40" s="20" t="n">
        <f aca="false">M40+N40</f>
        <v>297</v>
      </c>
      <c r="P40" s="20" t="n">
        <v>132</v>
      </c>
      <c r="Q40" s="20" t="n">
        <v>165</v>
      </c>
      <c r="R40" s="20" t="n">
        <f aca="false">P40+Q40</f>
        <v>297</v>
      </c>
      <c r="S40" s="11" t="s">
        <v>28</v>
      </c>
    </row>
    <row r="41" customFormat="false" ht="14.25" hidden="false" customHeight="true" outlineLevel="0" collapsed="false">
      <c r="A41" s="16" t="n">
        <v>37</v>
      </c>
      <c r="B41" s="17" t="s">
        <v>19</v>
      </c>
      <c r="C41" s="17" t="s">
        <v>125</v>
      </c>
      <c r="D41" s="17" t="s">
        <v>126</v>
      </c>
      <c r="E41" s="17"/>
      <c r="F41" s="18" t="s">
        <v>22</v>
      </c>
      <c r="G41" s="18" t="s">
        <v>23</v>
      </c>
      <c r="H41" s="17" t="s">
        <v>127</v>
      </c>
      <c r="I41" s="17" t="s">
        <v>128</v>
      </c>
      <c r="J41" s="17" t="s">
        <v>124</v>
      </c>
      <c r="K41" s="17" t="s">
        <v>26</v>
      </c>
      <c r="L41" s="24" t="s">
        <v>129</v>
      </c>
      <c r="M41" s="20" t="n">
        <v>2193</v>
      </c>
      <c r="N41" s="21" t="n">
        <v>3965</v>
      </c>
      <c r="O41" s="20" t="n">
        <f aca="false">M41+N41</f>
        <v>6158</v>
      </c>
      <c r="P41" s="20" t="n">
        <v>2193</v>
      </c>
      <c r="Q41" s="20" t="n">
        <v>3965</v>
      </c>
      <c r="R41" s="20" t="n">
        <f aca="false">P41+Q41</f>
        <v>6158</v>
      </c>
      <c r="S41" s="11" t="s">
        <v>28</v>
      </c>
    </row>
    <row r="42" customFormat="false" ht="14.25" hidden="false" customHeight="true" outlineLevel="0" collapsed="false">
      <c r="A42" s="16" t="n">
        <v>38</v>
      </c>
      <c r="B42" s="17" t="s">
        <v>19</v>
      </c>
      <c r="C42" s="17" t="s">
        <v>20</v>
      </c>
      <c r="D42" s="17" t="s">
        <v>130</v>
      </c>
      <c r="E42" s="17"/>
      <c r="F42" s="18" t="s">
        <v>22</v>
      </c>
      <c r="G42" s="18" t="s">
        <v>23</v>
      </c>
      <c r="H42" s="17" t="s">
        <v>131</v>
      </c>
      <c r="I42" s="17" t="s">
        <v>132</v>
      </c>
      <c r="J42" s="17" t="s">
        <v>26</v>
      </c>
      <c r="K42" s="17" t="s">
        <v>26</v>
      </c>
      <c r="L42" s="24" t="s">
        <v>97</v>
      </c>
      <c r="M42" s="20" t="n">
        <v>815</v>
      </c>
      <c r="N42" s="21" t="n">
        <v>2556</v>
      </c>
      <c r="O42" s="20" t="n">
        <f aca="false">M42+N42</f>
        <v>3371</v>
      </c>
      <c r="P42" s="20" t="n">
        <v>815</v>
      </c>
      <c r="Q42" s="20" t="n">
        <v>2556</v>
      </c>
      <c r="R42" s="20" t="n">
        <f aca="false">P42+Q42</f>
        <v>3371</v>
      </c>
      <c r="S42" s="11" t="s">
        <v>28</v>
      </c>
    </row>
    <row r="43" customFormat="false" ht="14.25" hidden="false" customHeight="true" outlineLevel="0" collapsed="false">
      <c r="A43" s="16" t="n">
        <v>39</v>
      </c>
      <c r="B43" s="17" t="s">
        <v>19</v>
      </c>
      <c r="C43" s="17" t="s">
        <v>20</v>
      </c>
      <c r="D43" s="17" t="s">
        <v>133</v>
      </c>
      <c r="E43" s="17"/>
      <c r="F43" s="18" t="s">
        <v>22</v>
      </c>
      <c r="G43" s="18" t="s">
        <v>23</v>
      </c>
      <c r="H43" s="17" t="s">
        <v>134</v>
      </c>
      <c r="I43" s="17" t="s">
        <v>135</v>
      </c>
      <c r="J43" s="17" t="s">
        <v>124</v>
      </c>
      <c r="K43" s="17" t="s">
        <v>26</v>
      </c>
      <c r="L43" s="24" t="s">
        <v>97</v>
      </c>
      <c r="M43" s="20" t="n">
        <v>196</v>
      </c>
      <c r="N43" s="21" t="n">
        <v>3909</v>
      </c>
      <c r="O43" s="20" t="n">
        <f aca="false">M43+N43</f>
        <v>4105</v>
      </c>
      <c r="P43" s="20" t="n">
        <v>196</v>
      </c>
      <c r="Q43" s="20" t="n">
        <v>3909</v>
      </c>
      <c r="R43" s="20" t="n">
        <f aca="false">P43+Q43</f>
        <v>4105</v>
      </c>
      <c r="S43" s="11" t="s">
        <v>28</v>
      </c>
    </row>
    <row r="44" customFormat="false" ht="14.25" hidden="false" customHeight="true" outlineLevel="0" collapsed="false">
      <c r="A44" s="16" t="n">
        <v>40</v>
      </c>
      <c r="B44" s="17" t="s">
        <v>19</v>
      </c>
      <c r="C44" s="17" t="s">
        <v>136</v>
      </c>
      <c r="D44" s="17" t="s">
        <v>133</v>
      </c>
      <c r="E44" s="17"/>
      <c r="F44" s="18" t="s">
        <v>22</v>
      </c>
      <c r="G44" s="18" t="s">
        <v>23</v>
      </c>
      <c r="H44" s="17" t="s">
        <v>137</v>
      </c>
      <c r="I44" s="17" t="s">
        <v>138</v>
      </c>
      <c r="J44" s="17" t="s">
        <v>124</v>
      </c>
      <c r="K44" s="17" t="s">
        <v>26</v>
      </c>
      <c r="L44" s="24" t="s">
        <v>139</v>
      </c>
      <c r="M44" s="20" t="n">
        <v>2794</v>
      </c>
      <c r="N44" s="21" t="n">
        <v>1484</v>
      </c>
      <c r="O44" s="20" t="n">
        <f aca="false">M44+N44</f>
        <v>4278</v>
      </c>
      <c r="P44" s="20" t="n">
        <v>2794</v>
      </c>
      <c r="Q44" s="20" t="n">
        <v>1484</v>
      </c>
      <c r="R44" s="20" t="n">
        <f aca="false">P44+Q44</f>
        <v>4278</v>
      </c>
      <c r="S44" s="11" t="s">
        <v>28</v>
      </c>
    </row>
    <row r="45" customFormat="false" ht="14.25" hidden="false" customHeight="true" outlineLevel="0" collapsed="false">
      <c r="A45" s="16" t="n">
        <v>41</v>
      </c>
      <c r="B45" s="17" t="s">
        <v>19</v>
      </c>
      <c r="C45" s="17" t="s">
        <v>20</v>
      </c>
      <c r="D45" s="17" t="s">
        <v>133</v>
      </c>
      <c r="E45" s="17"/>
      <c r="F45" s="18" t="s">
        <v>22</v>
      </c>
      <c r="G45" s="18" t="s">
        <v>23</v>
      </c>
      <c r="H45" s="17" t="s">
        <v>140</v>
      </c>
      <c r="I45" s="17" t="s">
        <v>141</v>
      </c>
      <c r="J45" s="17" t="s">
        <v>124</v>
      </c>
      <c r="K45" s="17" t="s">
        <v>26</v>
      </c>
      <c r="L45" s="24" t="s">
        <v>139</v>
      </c>
      <c r="M45" s="20" t="n">
        <v>1970</v>
      </c>
      <c r="N45" s="21" t="n">
        <v>1025</v>
      </c>
      <c r="O45" s="20" t="n">
        <f aca="false">M45+N45</f>
        <v>2995</v>
      </c>
      <c r="P45" s="20" t="n">
        <v>1970</v>
      </c>
      <c r="Q45" s="20" t="n">
        <v>1025</v>
      </c>
      <c r="R45" s="20" t="n">
        <f aca="false">P45+Q45</f>
        <v>2995</v>
      </c>
      <c r="S45" s="11" t="s">
        <v>28</v>
      </c>
    </row>
    <row r="46" customFormat="false" ht="14.25" hidden="false" customHeight="true" outlineLevel="0" collapsed="false">
      <c r="A46" s="16" t="n">
        <v>42</v>
      </c>
      <c r="B46" s="17" t="s">
        <v>19</v>
      </c>
      <c r="C46" s="17" t="s">
        <v>20</v>
      </c>
      <c r="D46" s="17" t="s">
        <v>56</v>
      </c>
      <c r="E46" s="17"/>
      <c r="F46" s="18" t="s">
        <v>22</v>
      </c>
      <c r="G46" s="18" t="s">
        <v>23</v>
      </c>
      <c r="H46" s="17" t="s">
        <v>142</v>
      </c>
      <c r="I46" s="17" t="s">
        <v>143</v>
      </c>
      <c r="J46" s="17" t="s">
        <v>124</v>
      </c>
      <c r="K46" s="17" t="s">
        <v>26</v>
      </c>
      <c r="L46" s="24" t="s">
        <v>59</v>
      </c>
      <c r="M46" s="20" t="n">
        <v>2565</v>
      </c>
      <c r="N46" s="21" t="n">
        <v>1618</v>
      </c>
      <c r="O46" s="20" t="n">
        <f aca="false">M46+N46</f>
        <v>4183</v>
      </c>
      <c r="P46" s="20" t="n">
        <v>2565</v>
      </c>
      <c r="Q46" s="20" t="n">
        <v>1618</v>
      </c>
      <c r="R46" s="20" t="n">
        <f aca="false">P46+Q46</f>
        <v>4183</v>
      </c>
      <c r="S46" s="11" t="s">
        <v>28</v>
      </c>
    </row>
    <row r="47" customFormat="false" ht="14.25" hidden="false" customHeight="true" outlineLevel="0" collapsed="false">
      <c r="A47" s="16" t="n">
        <v>43</v>
      </c>
      <c r="B47" s="17" t="s">
        <v>19</v>
      </c>
      <c r="C47" s="17" t="s">
        <v>144</v>
      </c>
      <c r="D47" s="17" t="s">
        <v>145</v>
      </c>
      <c r="E47" s="17"/>
      <c r="F47" s="18" t="s">
        <v>22</v>
      </c>
      <c r="G47" s="18" t="s">
        <v>23</v>
      </c>
      <c r="H47" s="17" t="s">
        <v>146</v>
      </c>
      <c r="I47" s="17" t="s">
        <v>147</v>
      </c>
      <c r="J47" s="17" t="s">
        <v>124</v>
      </c>
      <c r="K47" s="17" t="s">
        <v>26</v>
      </c>
      <c r="L47" s="25" t="s">
        <v>148</v>
      </c>
      <c r="M47" s="20" t="n">
        <v>2108</v>
      </c>
      <c r="N47" s="21" t="n">
        <v>3022</v>
      </c>
      <c r="O47" s="20" t="n">
        <f aca="false">M47+N47</f>
        <v>5130</v>
      </c>
      <c r="P47" s="20" t="n">
        <v>2108</v>
      </c>
      <c r="Q47" s="20" t="n">
        <v>3022</v>
      </c>
      <c r="R47" s="20" t="n">
        <f aca="false">P47+Q47</f>
        <v>5130</v>
      </c>
      <c r="S47" s="11" t="s">
        <v>28</v>
      </c>
    </row>
    <row r="48" customFormat="false" ht="14.25" hidden="false" customHeight="true" outlineLevel="0" collapsed="false">
      <c r="A48" s="16" t="n">
        <v>44</v>
      </c>
      <c r="B48" s="17" t="s">
        <v>19</v>
      </c>
      <c r="C48" s="17" t="s">
        <v>20</v>
      </c>
      <c r="D48" s="18" t="s">
        <v>56</v>
      </c>
      <c r="E48" s="18"/>
      <c r="F48" s="18" t="s">
        <v>22</v>
      </c>
      <c r="G48" s="18" t="s">
        <v>23</v>
      </c>
      <c r="H48" s="17" t="s">
        <v>149</v>
      </c>
      <c r="I48" s="18" t="s">
        <v>150</v>
      </c>
      <c r="J48" s="18" t="s">
        <v>124</v>
      </c>
      <c r="K48" s="17" t="s">
        <v>26</v>
      </c>
      <c r="L48" s="24" t="s">
        <v>148</v>
      </c>
      <c r="M48" s="20" t="n">
        <v>2140</v>
      </c>
      <c r="N48" s="21" t="n">
        <v>2476</v>
      </c>
      <c r="O48" s="20" t="n">
        <f aca="false">M48+N48</f>
        <v>4616</v>
      </c>
      <c r="P48" s="20" t="n">
        <v>2140</v>
      </c>
      <c r="Q48" s="20" t="n">
        <v>2476</v>
      </c>
      <c r="R48" s="20" t="n">
        <f aca="false">P48+Q48</f>
        <v>4616</v>
      </c>
      <c r="S48" s="11" t="s">
        <v>28</v>
      </c>
    </row>
    <row r="49" customFormat="false" ht="14.25" hidden="false" customHeight="true" outlineLevel="0" collapsed="false">
      <c r="A49" s="16" t="n">
        <v>45</v>
      </c>
      <c r="B49" s="17" t="s">
        <v>19</v>
      </c>
      <c r="C49" s="17" t="s">
        <v>20</v>
      </c>
      <c r="D49" s="17" t="s">
        <v>23</v>
      </c>
      <c r="E49" s="17"/>
      <c r="F49" s="18" t="s">
        <v>22</v>
      </c>
      <c r="G49" s="18" t="s">
        <v>23</v>
      </c>
      <c r="H49" s="17" t="s">
        <v>151</v>
      </c>
      <c r="I49" s="17" t="s">
        <v>152</v>
      </c>
      <c r="J49" s="17" t="s">
        <v>26</v>
      </c>
      <c r="K49" s="17" t="s">
        <v>26</v>
      </c>
      <c r="L49" s="25" t="s">
        <v>46</v>
      </c>
      <c r="M49" s="20" t="n">
        <v>1489</v>
      </c>
      <c r="N49" s="21" t="n">
        <v>6955</v>
      </c>
      <c r="O49" s="20" t="n">
        <f aca="false">M49+N49</f>
        <v>8444</v>
      </c>
      <c r="P49" s="20" t="n">
        <v>1489</v>
      </c>
      <c r="Q49" s="20" t="n">
        <v>6955</v>
      </c>
      <c r="R49" s="20" t="n">
        <f aca="false">P49+Q49</f>
        <v>8444</v>
      </c>
      <c r="S49" s="11" t="s">
        <v>28</v>
      </c>
    </row>
    <row r="50" customFormat="false" ht="14.25" hidden="false" customHeight="true" outlineLevel="0" collapsed="false">
      <c r="A50" s="16" t="n">
        <v>46</v>
      </c>
      <c r="B50" s="17" t="s">
        <v>19</v>
      </c>
      <c r="C50" s="17" t="s">
        <v>20</v>
      </c>
      <c r="D50" s="17" t="s">
        <v>153</v>
      </c>
      <c r="E50" s="17"/>
      <c r="F50" s="18" t="s">
        <v>22</v>
      </c>
      <c r="G50" s="18" t="s">
        <v>23</v>
      </c>
      <c r="H50" s="17" t="s">
        <v>154</v>
      </c>
      <c r="I50" s="17" t="s">
        <v>155</v>
      </c>
      <c r="J50" s="17" t="s">
        <v>156</v>
      </c>
      <c r="K50" s="17" t="s">
        <v>156</v>
      </c>
      <c r="L50" s="25" t="n">
        <v>10</v>
      </c>
      <c r="M50" s="20" t="n">
        <v>565</v>
      </c>
      <c r="N50" s="21" t="n">
        <v>407</v>
      </c>
      <c r="O50" s="20" t="n">
        <f aca="false">M50+N50</f>
        <v>972</v>
      </c>
      <c r="P50" s="20" t="n">
        <v>565</v>
      </c>
      <c r="Q50" s="20" t="n">
        <v>407</v>
      </c>
      <c r="R50" s="20" t="n">
        <f aca="false">P50+Q50</f>
        <v>972</v>
      </c>
      <c r="S50" s="11" t="s">
        <v>28</v>
      </c>
    </row>
    <row r="51" customFormat="false" ht="14.25" hidden="false" customHeight="true" outlineLevel="0" collapsed="false">
      <c r="A51" s="27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9" t="n">
        <f aca="false">SUM(M5:M50)</f>
        <v>70843</v>
      </c>
      <c r="N51" s="29" t="n">
        <f aca="false">SUM(N5:N50)</f>
        <v>191198</v>
      </c>
      <c r="O51" s="29" t="n">
        <f aca="false">SUM(O5:O50)</f>
        <v>262041</v>
      </c>
      <c r="P51" s="29" t="n">
        <f aca="false">SUM(P5:P50)</f>
        <v>70843</v>
      </c>
      <c r="Q51" s="29" t="n">
        <f aca="false">SUM(Q5:Q50)</f>
        <v>191198</v>
      </c>
      <c r="R51" s="29" t="n">
        <f aca="false">SUM(R5:R50)</f>
        <v>262041</v>
      </c>
    </row>
    <row r="57" customFormat="false" ht="14.25" hidden="false" customHeight="true" outlineLevel="0" collapsed="false">
      <c r="B57" s="30" t="s">
        <v>157</v>
      </c>
      <c r="G57" s="31"/>
      <c r="I57" s="32" t="n">
        <f aca="false">O1</f>
        <v>262041</v>
      </c>
      <c r="M57" s="33"/>
      <c r="N57" s="33"/>
      <c r="O57" s="33"/>
    </row>
    <row r="58" customFormat="false" ht="14.25" hidden="false" customHeight="true" outlineLevel="0" collapsed="false">
      <c r="G58" s="33"/>
      <c r="I58" s="34"/>
      <c r="M58" s="33"/>
      <c r="N58" s="33"/>
      <c r="O58" s="33"/>
    </row>
    <row r="59" customFormat="false" ht="14.25" hidden="false" customHeight="true" outlineLevel="0" collapsed="false">
      <c r="B59" s="30" t="s">
        <v>158</v>
      </c>
      <c r="G59" s="31"/>
      <c r="I59" s="32" t="n">
        <f aca="false">R1</f>
        <v>262041</v>
      </c>
      <c r="M59" s="33"/>
      <c r="N59" s="33"/>
      <c r="O59" s="33"/>
    </row>
    <row r="60" customFormat="false" ht="14.25" hidden="false" customHeight="true" outlineLevel="0" collapsed="false">
      <c r="I60" s="34"/>
      <c r="M60" s="33"/>
      <c r="N60" s="33"/>
      <c r="O60" s="33"/>
    </row>
    <row r="61" customFormat="false" ht="14.25" hidden="false" customHeight="true" outlineLevel="0" collapsed="false">
      <c r="C61" s="30" t="s">
        <v>159</v>
      </c>
      <c r="E61" s="35"/>
      <c r="G61" s="36" t="n">
        <f aca="false">SUM(G56:G60)</f>
        <v>0</v>
      </c>
      <c r="I61" s="32" t="n">
        <f aca="false">I57+I59</f>
        <v>524082</v>
      </c>
      <c r="M61" s="33"/>
      <c r="N61" s="33"/>
      <c r="O61" s="33"/>
    </row>
  </sheetData>
  <mergeCells count="5">
    <mergeCell ref="A2:O2"/>
    <mergeCell ref="B3:L3"/>
    <mergeCell ref="M3:O3"/>
    <mergeCell ref="P3:R3"/>
    <mergeCell ref="S3:S4"/>
  </mergeCells>
  <printOptions headings="false" gridLines="false" gridLinesSet="true" horizontalCentered="false" verticalCentered="false"/>
  <pageMargins left="0.354166666666667" right="0.354166666666667" top="0.984027777777778" bottom="0.98402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 oświetlenie uliczne&amp;RZałącznik nr 1.1 do SIWZ Część 1 Zamówien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1"/>
  <sheetViews>
    <sheetView showFormulas="false" showGridLines="true" showRowColHeaders="true" showZeros="true" rightToLeft="false" tabSelected="true" showOutlineSymbols="true" defaultGridColor="true" view="normal" topLeftCell="F139" colorId="64" zoomScale="80" zoomScaleNormal="80" zoomScalePageLayoutView="100" workbookViewId="0">
      <selection pane="topLeft" activeCell="R86" activeCellId="0" sqref="R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5.14"/>
    <col collapsed="false" customWidth="true" hidden="false" outlineLevel="0" max="3" min="3" style="2" width="43.99"/>
    <col collapsed="false" customWidth="true" hidden="false" outlineLevel="0" max="4" min="4" style="2" width="33.41"/>
    <col collapsed="false" customWidth="true" hidden="false" outlineLevel="0" max="5" min="5" style="2" width="13.14"/>
    <col collapsed="false" customWidth="true" hidden="false" outlineLevel="0" max="6" min="6" style="2" width="9.85"/>
    <col collapsed="false" customWidth="true" hidden="false" outlineLevel="0" max="7" min="7" style="2" width="22.7"/>
    <col collapsed="false" customWidth="true" hidden="false" outlineLevel="0" max="8" min="8" style="2" width="37.7"/>
    <col collapsed="false" customWidth="true" hidden="false" outlineLevel="0" max="9" min="9" style="2" width="16.42"/>
    <col collapsed="false" customWidth="false" hidden="false" outlineLevel="0" max="11" min="10" style="3" width="9.14"/>
    <col collapsed="false" customWidth="false" hidden="false" outlineLevel="0" max="12" min="12" style="4" width="9.14"/>
    <col collapsed="false" customWidth="true" hidden="false" outlineLevel="0" max="18" min="13" style="1" width="13.7"/>
    <col collapsed="false" customWidth="true" hidden="false" outlineLevel="0" max="19" min="19" style="1" width="37.85"/>
    <col collapsed="false" customWidth="true" hidden="false" outlineLevel="0" max="20" min="20" style="1" width="15.13"/>
    <col collapsed="false" customWidth="false" hidden="false" outlineLevel="0" max="257" min="21" style="1" width="9.14"/>
  </cols>
  <sheetData>
    <row r="1" customFormat="false" ht="18" hidden="true" customHeight="true" outlineLevel="0" collapsed="false">
      <c r="B1" s="37" t="s">
        <v>160</v>
      </c>
      <c r="M1" s="38" t="n">
        <f aca="false">M6+M13+M18+M36+M79+M86+M96+M135+M146+M151</f>
        <v>2571917</v>
      </c>
      <c r="N1" s="38" t="n">
        <f aca="false">N6+N13+N18+N36+N79+N86+N96+N135+N146+N151</f>
        <v>624695</v>
      </c>
      <c r="O1" s="39" t="n">
        <f aca="false">O6+O13+O18+O36+O79+O86+O96+O135+O146+O151</f>
        <v>3196612</v>
      </c>
      <c r="P1" s="38" t="n">
        <f aca="false">P6+P13+P18+P36+P79+P86+P96+P135+P146+P151</f>
        <v>2571917</v>
      </c>
      <c r="Q1" s="38" t="n">
        <f aca="false">Q6+Q13+Q18+Q36+Q79+Q86+Q96+Q135+Q146+Q151</f>
        <v>624695</v>
      </c>
      <c r="R1" s="39" t="n">
        <f aca="false">R6+R13+R18+R36+R79+R86+R96+R135+R146+R151</f>
        <v>3196612</v>
      </c>
    </row>
    <row r="2" s="1" customFormat="true" ht="56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7.95" hidden="false" customHeight="true" outlineLevel="0" collapsed="false">
      <c r="A3" s="40" t="n">
        <v>1</v>
      </c>
      <c r="B3" s="9" t="str">
        <f aca="false">B5</f>
        <v>Powiatowy Zespół Szkół Ponadgimnazjalnych im. J Siwińskiego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10" t="s">
        <v>2</v>
      </c>
      <c r="Q3" s="10"/>
      <c r="R3" s="10"/>
      <c r="S3" s="11" t="s">
        <v>3</v>
      </c>
    </row>
    <row r="4" customFormat="false" ht="38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61</v>
      </c>
      <c r="I4" s="14" t="s">
        <v>12</v>
      </c>
      <c r="J4" s="14" t="s">
        <v>13</v>
      </c>
      <c r="K4" s="14" t="s">
        <v>14</v>
      </c>
      <c r="L4" s="12" t="s">
        <v>15</v>
      </c>
      <c r="M4" s="10" t="s">
        <v>16</v>
      </c>
      <c r="N4" s="12" t="s">
        <v>17</v>
      </c>
      <c r="O4" s="12" t="s">
        <v>18</v>
      </c>
      <c r="P4" s="10" t="s">
        <v>16</v>
      </c>
      <c r="Q4" s="12" t="s">
        <v>17</v>
      </c>
      <c r="R4" s="12" t="s">
        <v>18</v>
      </c>
      <c r="S4" s="11"/>
    </row>
    <row r="5" s="1" customFormat="true" ht="12.75" hidden="false" customHeight="false" outlineLevel="0" collapsed="false">
      <c r="A5" s="41" t="n">
        <v>1</v>
      </c>
      <c r="B5" s="17" t="s">
        <v>162</v>
      </c>
      <c r="C5" s="17" t="s">
        <v>163</v>
      </c>
      <c r="D5" s="17" t="s">
        <v>164</v>
      </c>
      <c r="E5" s="17" t="s">
        <v>165</v>
      </c>
      <c r="F5" s="17" t="s">
        <v>166</v>
      </c>
      <c r="G5" s="17" t="s">
        <v>167</v>
      </c>
      <c r="H5" s="17" t="s">
        <v>168</v>
      </c>
      <c r="I5" s="17" t="s">
        <v>169</v>
      </c>
      <c r="J5" s="17" t="s">
        <v>26</v>
      </c>
      <c r="K5" s="17" t="s">
        <v>26</v>
      </c>
      <c r="L5" s="42" t="s">
        <v>170</v>
      </c>
      <c r="M5" s="21" t="n">
        <v>13000</v>
      </c>
      <c r="N5" s="21" t="n">
        <v>38000</v>
      </c>
      <c r="O5" s="21" t="n">
        <v>51000</v>
      </c>
      <c r="P5" s="21" t="n">
        <v>13000</v>
      </c>
      <c r="Q5" s="21" t="n">
        <v>38000</v>
      </c>
      <c r="R5" s="21" t="n">
        <v>51000</v>
      </c>
      <c r="S5" s="11" t="s">
        <v>171</v>
      </c>
    </row>
    <row r="6" s="1" customFormat="true" ht="15" hidden="false" customHeight="tru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 t="n">
        <f aca="false">SUM(M5:M5)</f>
        <v>13000</v>
      </c>
      <c r="N6" s="29" t="n">
        <f aca="false">SUM(N5:N5)</f>
        <v>38000</v>
      </c>
      <c r="O6" s="29" t="n">
        <f aca="false">SUM(O5:O5)</f>
        <v>51000</v>
      </c>
      <c r="P6" s="29" t="n">
        <f aca="false">SUM(P5:P5)</f>
        <v>13000</v>
      </c>
      <c r="Q6" s="29" t="n">
        <f aca="false">SUM(Q5:Q5)</f>
        <v>38000</v>
      </c>
      <c r="R6" s="29" t="n">
        <f aca="false">SUM(R5:R5)</f>
        <v>51000</v>
      </c>
    </row>
    <row r="7" s="1" customFormat="true" ht="4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1" customFormat="true" ht="27.95" hidden="false" customHeight="true" outlineLevel="0" collapsed="false">
      <c r="A8" s="8" t="s">
        <v>172</v>
      </c>
      <c r="B8" s="9" t="str">
        <f aca="false">B10</f>
        <v>Wojewódzki Ośrodek Ruch Drogowego w Warszawie</v>
      </c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1</v>
      </c>
      <c r="N8" s="10"/>
      <c r="O8" s="10"/>
      <c r="P8" s="10" t="s">
        <v>2</v>
      </c>
      <c r="Q8" s="10"/>
      <c r="R8" s="10"/>
      <c r="S8" s="11" t="s">
        <v>3</v>
      </c>
    </row>
    <row r="9" s="1" customFormat="true" ht="38.25" hidden="false" customHeight="true" outlineLevel="0" collapsed="false">
      <c r="A9" s="12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61</v>
      </c>
      <c r="I9" s="14" t="s">
        <v>12</v>
      </c>
      <c r="J9" s="14" t="s">
        <v>13</v>
      </c>
      <c r="K9" s="14" t="s">
        <v>14</v>
      </c>
      <c r="L9" s="12" t="s">
        <v>15</v>
      </c>
      <c r="M9" s="10" t="s">
        <v>16</v>
      </c>
      <c r="N9" s="12" t="s">
        <v>17</v>
      </c>
      <c r="O9" s="12" t="s">
        <v>18</v>
      </c>
      <c r="P9" s="10" t="s">
        <v>16</v>
      </c>
      <c r="Q9" s="12" t="s">
        <v>17</v>
      </c>
      <c r="R9" s="12" t="s">
        <v>18</v>
      </c>
      <c r="S9" s="11"/>
    </row>
    <row r="10" s="1" customFormat="true" ht="12.75" hidden="false" customHeight="false" outlineLevel="0" collapsed="false">
      <c r="A10" s="43" t="n">
        <v>1</v>
      </c>
      <c r="B10" s="17" t="s">
        <v>173</v>
      </c>
      <c r="C10" s="17" t="s">
        <v>174</v>
      </c>
      <c r="D10" s="18" t="s">
        <v>175</v>
      </c>
      <c r="E10" s="18" t="s">
        <v>176</v>
      </c>
      <c r="F10" s="17" t="s">
        <v>177</v>
      </c>
      <c r="G10" s="18" t="s">
        <v>178</v>
      </c>
      <c r="H10" s="18" t="s">
        <v>179</v>
      </c>
      <c r="I10" s="18" t="s">
        <v>180</v>
      </c>
      <c r="J10" s="18" t="s">
        <v>181</v>
      </c>
      <c r="K10" s="18" t="s">
        <v>181</v>
      </c>
      <c r="L10" s="18" t="n">
        <v>70</v>
      </c>
      <c r="M10" s="21" t="n">
        <v>169760</v>
      </c>
      <c r="N10" s="21"/>
      <c r="O10" s="21" t="n">
        <v>169760</v>
      </c>
      <c r="P10" s="21" t="n">
        <v>169760</v>
      </c>
      <c r="Q10" s="21" t="n">
        <v>0</v>
      </c>
      <c r="R10" s="21" t="n">
        <v>169760</v>
      </c>
      <c r="S10" s="11" t="s">
        <v>182</v>
      </c>
    </row>
    <row r="11" s="1" customFormat="true" ht="12.75" hidden="false" customHeight="false" outlineLevel="0" collapsed="false">
      <c r="A11" s="43" t="n">
        <v>2</v>
      </c>
      <c r="B11" s="17" t="s">
        <v>173</v>
      </c>
      <c r="C11" s="17" t="s">
        <v>174</v>
      </c>
      <c r="D11" s="18" t="s">
        <v>175</v>
      </c>
      <c r="E11" s="18" t="s">
        <v>176</v>
      </c>
      <c r="F11" s="17" t="s">
        <v>177</v>
      </c>
      <c r="G11" s="18" t="s">
        <v>178</v>
      </c>
      <c r="H11" s="18" t="s">
        <v>183</v>
      </c>
      <c r="I11" s="18" t="s">
        <v>184</v>
      </c>
      <c r="J11" s="18" t="s">
        <v>185</v>
      </c>
      <c r="K11" s="18" t="s">
        <v>185</v>
      </c>
      <c r="L11" s="18" t="n">
        <v>20</v>
      </c>
      <c r="M11" s="21" t="n">
        <v>20646</v>
      </c>
      <c r="N11" s="21" t="n">
        <v>0</v>
      </c>
      <c r="O11" s="21" t="n">
        <v>20646</v>
      </c>
      <c r="P11" s="21" t="n">
        <v>20646</v>
      </c>
      <c r="Q11" s="21" t="n">
        <v>0</v>
      </c>
      <c r="R11" s="21" t="n">
        <v>20646</v>
      </c>
      <c r="S11" s="11" t="s">
        <v>182</v>
      </c>
    </row>
    <row r="12" s="1" customFormat="true" ht="12.75" hidden="false" customHeight="false" outlineLevel="0" collapsed="false">
      <c r="A12" s="43" t="n">
        <v>3</v>
      </c>
      <c r="B12" s="17" t="s">
        <v>173</v>
      </c>
      <c r="C12" s="17" t="s">
        <v>174</v>
      </c>
      <c r="D12" s="18" t="s">
        <v>186</v>
      </c>
      <c r="E12" s="18" t="s">
        <v>0</v>
      </c>
      <c r="F12" s="17" t="s">
        <v>187</v>
      </c>
      <c r="G12" s="18" t="s">
        <v>178</v>
      </c>
      <c r="H12" s="18" t="s">
        <v>188</v>
      </c>
      <c r="I12" s="18" t="s">
        <v>189</v>
      </c>
      <c r="J12" s="18" t="s">
        <v>181</v>
      </c>
      <c r="K12" s="18" t="s">
        <v>181</v>
      </c>
      <c r="L12" s="18" t="n">
        <v>50</v>
      </c>
      <c r="M12" s="21" t="n">
        <v>65872</v>
      </c>
      <c r="N12" s="21"/>
      <c r="O12" s="21" t="n">
        <v>65872</v>
      </c>
      <c r="P12" s="21" t="n">
        <v>65872</v>
      </c>
      <c r="Q12" s="21" t="n">
        <v>0</v>
      </c>
      <c r="R12" s="21" t="n">
        <v>65872</v>
      </c>
      <c r="S12" s="11" t="s">
        <v>182</v>
      </c>
    </row>
    <row r="13" s="1" customFormat="true" ht="1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 t="n">
        <f aca="false">SUM(M10:M12)</f>
        <v>256278</v>
      </c>
      <c r="N13" s="29" t="n">
        <f aca="false">SUM(N10:N12)</f>
        <v>0</v>
      </c>
      <c r="O13" s="29" t="n">
        <f aca="false">SUM(O10:O12)</f>
        <v>256278</v>
      </c>
      <c r="P13" s="29" t="n">
        <f aca="false">SUM(P10:P12)</f>
        <v>256278</v>
      </c>
      <c r="Q13" s="29" t="n">
        <f aca="false">SUM(Q10:Q12)</f>
        <v>0</v>
      </c>
      <c r="R13" s="29" t="n">
        <f aca="false">SUM(R10:R12)</f>
        <v>256278</v>
      </c>
    </row>
    <row r="14" s="1" customFormat="true" ht="42" hidden="false" customHeight="true" outlineLevel="0" collapsed="false">
      <c r="A14" s="7"/>
      <c r="B14" s="44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/>
      <c r="N14" s="46"/>
      <c r="O14" s="46"/>
      <c r="P14" s="46"/>
      <c r="Q14" s="46"/>
      <c r="R14" s="46"/>
    </row>
    <row r="15" s="1" customFormat="true" ht="27.95" hidden="false" customHeight="true" outlineLevel="0" collapsed="false">
      <c r="A15" s="8" t="s">
        <v>190</v>
      </c>
      <c r="B15" s="9" t="str">
        <f aca="false">B17</f>
        <v>Powiatowy Zespół Szkół Ponadgimnazjalnych w Serocku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</v>
      </c>
      <c r="N15" s="10"/>
      <c r="O15" s="10"/>
      <c r="P15" s="10" t="s">
        <v>2</v>
      </c>
      <c r="Q15" s="10"/>
      <c r="R15" s="10"/>
      <c r="S15" s="11" t="s">
        <v>3</v>
      </c>
    </row>
    <row r="16" s="1" customFormat="true" ht="38.25" hidden="false" customHeight="true" outlineLevel="0" collapsed="false">
      <c r="A16" s="12" t="s">
        <v>4</v>
      </c>
      <c r="B16" s="13" t="s">
        <v>5</v>
      </c>
      <c r="C16" s="13" t="s">
        <v>6</v>
      </c>
      <c r="D16" s="14" t="s">
        <v>7</v>
      </c>
      <c r="E16" s="14" t="s">
        <v>8</v>
      </c>
      <c r="F16" s="14" t="s">
        <v>9</v>
      </c>
      <c r="G16" s="14" t="s">
        <v>10</v>
      </c>
      <c r="H16" s="14" t="s">
        <v>161</v>
      </c>
      <c r="I16" s="14" t="s">
        <v>12</v>
      </c>
      <c r="J16" s="14" t="s">
        <v>13</v>
      </c>
      <c r="K16" s="14" t="s">
        <v>14</v>
      </c>
      <c r="L16" s="12" t="s">
        <v>15</v>
      </c>
      <c r="M16" s="10" t="s">
        <v>16</v>
      </c>
      <c r="N16" s="12" t="s">
        <v>17</v>
      </c>
      <c r="O16" s="12" t="s">
        <v>18</v>
      </c>
      <c r="P16" s="10" t="s">
        <v>16</v>
      </c>
      <c r="Q16" s="12" t="s">
        <v>17</v>
      </c>
      <c r="R16" s="12" t="s">
        <v>18</v>
      </c>
      <c r="S16" s="11"/>
    </row>
    <row r="17" s="1" customFormat="true" ht="12.75" hidden="false" customHeight="false" outlineLevel="0" collapsed="false">
      <c r="A17" s="43" t="n">
        <v>1</v>
      </c>
      <c r="B17" s="17" t="s">
        <v>191</v>
      </c>
      <c r="C17" s="17" t="s">
        <v>192</v>
      </c>
      <c r="D17" s="17" t="s">
        <v>193</v>
      </c>
      <c r="E17" s="17" t="s">
        <v>176</v>
      </c>
      <c r="F17" s="17" t="s">
        <v>194</v>
      </c>
      <c r="G17" s="17" t="s">
        <v>195</v>
      </c>
      <c r="H17" s="17" t="s">
        <v>196</v>
      </c>
      <c r="I17" s="17" t="s">
        <v>197</v>
      </c>
      <c r="J17" s="17" t="s">
        <v>181</v>
      </c>
      <c r="K17" s="17" t="s">
        <v>181</v>
      </c>
      <c r="L17" s="17" t="n">
        <v>70</v>
      </c>
      <c r="M17" s="21" t="n">
        <v>68900</v>
      </c>
      <c r="N17" s="21" t="n">
        <v>0</v>
      </c>
      <c r="O17" s="21" t="n">
        <f aca="false">M17+N17</f>
        <v>68900</v>
      </c>
      <c r="P17" s="21" t="n">
        <v>68900</v>
      </c>
      <c r="Q17" s="21" t="n">
        <v>0</v>
      </c>
      <c r="R17" s="21" t="n">
        <f aca="false">P17+Q17</f>
        <v>68900</v>
      </c>
      <c r="S17" s="11" t="s">
        <v>171</v>
      </c>
    </row>
    <row r="18" s="1" customFormat="true" ht="1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 t="n">
        <f aca="false">SUM(M17:M17)</f>
        <v>68900</v>
      </c>
      <c r="N18" s="29" t="n">
        <f aca="false">SUM(N17:N17)</f>
        <v>0</v>
      </c>
      <c r="O18" s="29" t="n">
        <f aca="false">SUM(O17:O17)</f>
        <v>68900</v>
      </c>
      <c r="P18" s="29" t="n">
        <f aca="false">SUM(P17:P17)</f>
        <v>68900</v>
      </c>
      <c r="Q18" s="29" t="n">
        <f aca="false">SUM(Q17:Q17)</f>
        <v>0</v>
      </c>
      <c r="R18" s="29" t="n">
        <f aca="false">SUM(R17:R17)</f>
        <v>68900</v>
      </c>
    </row>
    <row r="19" s="1" customFormat="true" ht="42" hidden="false" customHeight="true" outlineLevel="0" collapsed="false">
      <c r="A19" s="7"/>
      <c r="B19" s="44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/>
      <c r="N19" s="46"/>
      <c r="O19" s="46"/>
      <c r="P19" s="46"/>
      <c r="Q19" s="46"/>
      <c r="R19" s="46"/>
    </row>
    <row r="20" s="1" customFormat="true" ht="27.95" hidden="false" customHeight="true" outlineLevel="0" collapsed="false">
      <c r="A20" s="40" t="n">
        <v>4</v>
      </c>
      <c r="B20" s="9" t="str">
        <f aca="false">B22</f>
        <v>Mintar Sp z o.o.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 t="s">
        <v>1</v>
      </c>
      <c r="N20" s="10"/>
      <c r="O20" s="10"/>
      <c r="P20" s="10" t="s">
        <v>2</v>
      </c>
      <c r="Q20" s="10"/>
      <c r="R20" s="10"/>
      <c r="S20" s="11" t="s">
        <v>198</v>
      </c>
    </row>
    <row r="21" s="1" customFormat="true" ht="38.25" hidden="false" customHeight="true" outlineLevel="0" collapsed="false">
      <c r="A21" s="12" t="s">
        <v>4</v>
      </c>
      <c r="B21" s="13" t="s">
        <v>5</v>
      </c>
      <c r="C21" s="13" t="s">
        <v>6</v>
      </c>
      <c r="D21" s="14" t="s">
        <v>7</v>
      </c>
      <c r="E21" s="14" t="s">
        <v>8</v>
      </c>
      <c r="F21" s="14" t="s">
        <v>9</v>
      </c>
      <c r="G21" s="14" t="s">
        <v>10</v>
      </c>
      <c r="H21" s="14" t="s">
        <v>161</v>
      </c>
      <c r="I21" s="14" t="s">
        <v>12</v>
      </c>
      <c r="J21" s="14" t="s">
        <v>199</v>
      </c>
      <c r="K21" s="14" t="s">
        <v>14</v>
      </c>
      <c r="L21" s="12" t="s">
        <v>15</v>
      </c>
      <c r="M21" s="10" t="s">
        <v>16</v>
      </c>
      <c r="N21" s="12" t="s">
        <v>17</v>
      </c>
      <c r="O21" s="12" t="s">
        <v>18</v>
      </c>
      <c r="P21" s="10" t="s">
        <v>16</v>
      </c>
      <c r="Q21" s="12" t="s">
        <v>17</v>
      </c>
      <c r="R21" s="12" t="s">
        <v>18</v>
      </c>
      <c r="S21" s="11"/>
    </row>
    <row r="22" s="1" customFormat="true" ht="12.75" hidden="false" customHeight="false" outlineLevel="0" collapsed="false">
      <c r="A22" s="16" t="n">
        <v>1</v>
      </c>
      <c r="B22" s="17" t="s">
        <v>200</v>
      </c>
      <c r="C22" s="17" t="s">
        <v>201</v>
      </c>
      <c r="D22" s="17" t="s">
        <v>202</v>
      </c>
      <c r="E22" s="18" t="s">
        <v>203</v>
      </c>
      <c r="F22" s="18" t="s">
        <v>204</v>
      </c>
      <c r="G22" s="17" t="s">
        <v>205</v>
      </c>
      <c r="H22" s="17" t="s">
        <v>206</v>
      </c>
      <c r="I22" s="17" t="s">
        <v>207</v>
      </c>
      <c r="J22" s="17" t="s">
        <v>26</v>
      </c>
      <c r="K22" s="17" t="s">
        <v>26</v>
      </c>
      <c r="L22" s="47" t="s">
        <v>208</v>
      </c>
      <c r="M22" s="21" t="n">
        <v>2592</v>
      </c>
      <c r="N22" s="21" t="n">
        <v>5400</v>
      </c>
      <c r="O22" s="21" t="n">
        <f aca="false">M22+N22</f>
        <v>7992</v>
      </c>
      <c r="P22" s="21" t="n">
        <v>2592</v>
      </c>
      <c r="Q22" s="21" t="n">
        <v>5400</v>
      </c>
      <c r="R22" s="21" t="n">
        <f aca="false">P22+Q22</f>
        <v>7992</v>
      </c>
      <c r="S22" s="11" t="s">
        <v>209</v>
      </c>
    </row>
    <row r="23" s="1" customFormat="true" ht="12.75" hidden="false" customHeight="false" outlineLevel="0" collapsed="false">
      <c r="A23" s="16" t="n">
        <v>2</v>
      </c>
      <c r="B23" s="17" t="s">
        <v>200</v>
      </c>
      <c r="C23" s="17" t="s">
        <v>201</v>
      </c>
      <c r="D23" s="17" t="s">
        <v>210</v>
      </c>
      <c r="E23" s="18" t="s">
        <v>211</v>
      </c>
      <c r="F23" s="18" t="s">
        <v>212</v>
      </c>
      <c r="G23" s="17" t="s">
        <v>213</v>
      </c>
      <c r="H23" s="17" t="s">
        <v>214</v>
      </c>
      <c r="I23" s="17" t="s">
        <v>215</v>
      </c>
      <c r="J23" s="17" t="s">
        <v>185</v>
      </c>
      <c r="K23" s="17" t="s">
        <v>26</v>
      </c>
      <c r="L23" s="47" t="s">
        <v>97</v>
      </c>
      <c r="M23" s="21" t="n">
        <v>8220</v>
      </c>
      <c r="N23" s="21" t="n">
        <v>0</v>
      </c>
      <c r="O23" s="21" t="n">
        <f aca="false">M23+N23</f>
        <v>8220</v>
      </c>
      <c r="P23" s="21" t="n">
        <v>8220</v>
      </c>
      <c r="Q23" s="21" t="n">
        <v>0</v>
      </c>
      <c r="R23" s="21" t="n">
        <f aca="false">P23+Q23</f>
        <v>8220</v>
      </c>
      <c r="S23" s="11" t="s">
        <v>216</v>
      </c>
    </row>
    <row r="24" s="1" customFormat="true" ht="12.75" hidden="false" customHeight="false" outlineLevel="0" collapsed="false">
      <c r="A24" s="16" t="n">
        <v>3</v>
      </c>
      <c r="B24" s="17" t="s">
        <v>200</v>
      </c>
      <c r="C24" s="17" t="s">
        <v>201</v>
      </c>
      <c r="D24" s="17" t="s">
        <v>217</v>
      </c>
      <c r="E24" s="18" t="s">
        <v>218</v>
      </c>
      <c r="F24" s="17" t="s">
        <v>219</v>
      </c>
      <c r="G24" s="17" t="s">
        <v>220</v>
      </c>
      <c r="H24" s="17" t="s">
        <v>221</v>
      </c>
      <c r="I24" s="17" t="s">
        <v>222</v>
      </c>
      <c r="J24" s="17" t="s">
        <v>26</v>
      </c>
      <c r="K24" s="17" t="s">
        <v>26</v>
      </c>
      <c r="L24" s="47" t="s">
        <v>223</v>
      </c>
      <c r="M24" s="21" t="n">
        <v>2460</v>
      </c>
      <c r="N24" s="21" t="n">
        <v>4704</v>
      </c>
      <c r="O24" s="21" t="n">
        <f aca="false">M24+N24</f>
        <v>7164</v>
      </c>
      <c r="P24" s="21" t="n">
        <v>2460</v>
      </c>
      <c r="Q24" s="21" t="n">
        <v>4704</v>
      </c>
      <c r="R24" s="21" t="n">
        <f aca="false">P24+Q24</f>
        <v>7164</v>
      </c>
      <c r="S24" s="11" t="s">
        <v>224</v>
      </c>
    </row>
    <row r="25" s="1" customFormat="true" ht="12.75" hidden="false" customHeight="false" outlineLevel="0" collapsed="false">
      <c r="A25" s="16" t="n">
        <v>4</v>
      </c>
      <c r="B25" s="17" t="s">
        <v>200</v>
      </c>
      <c r="C25" s="17" t="s">
        <v>201</v>
      </c>
      <c r="D25" s="17" t="s">
        <v>225</v>
      </c>
      <c r="E25" s="18" t="s">
        <v>176</v>
      </c>
      <c r="F25" s="17" t="s">
        <v>226</v>
      </c>
      <c r="G25" s="17" t="s">
        <v>227</v>
      </c>
      <c r="H25" s="17" t="s">
        <v>228</v>
      </c>
      <c r="I25" s="17" t="s">
        <v>229</v>
      </c>
      <c r="J25" s="17" t="s">
        <v>185</v>
      </c>
      <c r="K25" s="17" t="s">
        <v>26</v>
      </c>
      <c r="L25" s="47" t="s">
        <v>97</v>
      </c>
      <c r="M25" s="21" t="n">
        <v>3420</v>
      </c>
      <c r="N25" s="21" t="n">
        <v>6972</v>
      </c>
      <c r="O25" s="21" t="n">
        <f aca="false">M25+N25</f>
        <v>10392</v>
      </c>
      <c r="P25" s="21" t="n">
        <v>3420</v>
      </c>
      <c r="Q25" s="21" t="n">
        <v>6972</v>
      </c>
      <c r="R25" s="21" t="n">
        <f aca="false">P25+Q25</f>
        <v>10392</v>
      </c>
      <c r="S25" s="11" t="s">
        <v>230</v>
      </c>
    </row>
    <row r="26" s="1" customFormat="true" ht="12.75" hidden="false" customHeight="false" outlineLevel="0" collapsed="false">
      <c r="A26" s="16" t="n">
        <v>5</v>
      </c>
      <c r="B26" s="17" t="s">
        <v>200</v>
      </c>
      <c r="C26" s="17" t="s">
        <v>201</v>
      </c>
      <c r="D26" s="17" t="s">
        <v>225</v>
      </c>
      <c r="E26" s="18" t="s">
        <v>176</v>
      </c>
      <c r="F26" s="17" t="s">
        <v>226</v>
      </c>
      <c r="G26" s="17" t="s">
        <v>227</v>
      </c>
      <c r="H26" s="17" t="s">
        <v>231</v>
      </c>
      <c r="I26" s="17" t="s">
        <v>232</v>
      </c>
      <c r="J26" s="17" t="s">
        <v>185</v>
      </c>
      <c r="K26" s="17" t="s">
        <v>26</v>
      </c>
      <c r="L26" s="47" t="s">
        <v>233</v>
      </c>
      <c r="M26" s="21" t="n">
        <v>10116</v>
      </c>
      <c r="N26" s="21" t="n">
        <v>0</v>
      </c>
      <c r="O26" s="21" t="n">
        <f aca="false">M26+N26</f>
        <v>10116</v>
      </c>
      <c r="P26" s="21" t="n">
        <v>10116</v>
      </c>
      <c r="Q26" s="21" t="n">
        <v>0</v>
      </c>
      <c r="R26" s="21" t="n">
        <f aca="false">P26+Q26</f>
        <v>10116</v>
      </c>
      <c r="S26" s="11" t="s">
        <v>230</v>
      </c>
    </row>
    <row r="27" s="1" customFormat="true" ht="12.75" hidden="false" customHeight="false" outlineLevel="0" collapsed="false">
      <c r="A27" s="16" t="n">
        <v>6</v>
      </c>
      <c r="B27" s="17" t="s">
        <v>200</v>
      </c>
      <c r="C27" s="17" t="s">
        <v>201</v>
      </c>
      <c r="D27" s="17" t="s">
        <v>234</v>
      </c>
      <c r="E27" s="18" t="s">
        <v>235</v>
      </c>
      <c r="F27" s="17" t="s">
        <v>236</v>
      </c>
      <c r="G27" s="17" t="s">
        <v>237</v>
      </c>
      <c r="H27" s="17" t="s">
        <v>238</v>
      </c>
      <c r="I27" s="17" t="s">
        <v>239</v>
      </c>
      <c r="J27" s="17" t="s">
        <v>26</v>
      </c>
      <c r="K27" s="17" t="s">
        <v>26</v>
      </c>
      <c r="L27" s="47" t="s">
        <v>218</v>
      </c>
      <c r="M27" s="21" t="n">
        <v>3180</v>
      </c>
      <c r="N27" s="21" t="n">
        <v>6456</v>
      </c>
      <c r="O27" s="21" t="n">
        <f aca="false">M27+N27</f>
        <v>9636</v>
      </c>
      <c r="P27" s="21" t="n">
        <v>3180</v>
      </c>
      <c r="Q27" s="21" t="n">
        <v>6456</v>
      </c>
      <c r="R27" s="21" t="n">
        <f aca="false">P27+Q27</f>
        <v>9636</v>
      </c>
      <c r="S27" s="11" t="s">
        <v>230</v>
      </c>
    </row>
    <row r="28" s="1" customFormat="true" ht="12.75" hidden="false" customHeight="false" outlineLevel="0" collapsed="false">
      <c r="A28" s="16" t="n">
        <v>7</v>
      </c>
      <c r="B28" s="17" t="s">
        <v>200</v>
      </c>
      <c r="C28" s="17" t="s">
        <v>201</v>
      </c>
      <c r="D28" s="17" t="s">
        <v>240</v>
      </c>
      <c r="E28" s="18" t="s">
        <v>241</v>
      </c>
      <c r="F28" s="17" t="s">
        <v>242</v>
      </c>
      <c r="G28" s="17" t="s">
        <v>243</v>
      </c>
      <c r="H28" s="17" t="s">
        <v>244</v>
      </c>
      <c r="I28" s="17" t="s">
        <v>245</v>
      </c>
      <c r="J28" s="17" t="s">
        <v>185</v>
      </c>
      <c r="K28" s="17" t="s">
        <v>26</v>
      </c>
      <c r="L28" s="47" t="s">
        <v>246</v>
      </c>
      <c r="M28" s="21" t="n">
        <v>30930</v>
      </c>
      <c r="N28" s="21" t="n">
        <v>0</v>
      </c>
      <c r="O28" s="21" t="n">
        <f aca="false">M28+N28</f>
        <v>30930</v>
      </c>
      <c r="P28" s="21" t="n">
        <v>30930</v>
      </c>
      <c r="Q28" s="21" t="n">
        <v>0</v>
      </c>
      <c r="R28" s="21" t="n">
        <f aca="false">P28+Q28</f>
        <v>30930</v>
      </c>
      <c r="S28" s="11" t="s">
        <v>224</v>
      </c>
    </row>
    <row r="29" s="1" customFormat="true" ht="12.75" hidden="false" customHeight="false" outlineLevel="0" collapsed="false">
      <c r="A29" s="16" t="n">
        <v>8</v>
      </c>
      <c r="B29" s="17" t="s">
        <v>200</v>
      </c>
      <c r="C29" s="17" t="s">
        <v>201</v>
      </c>
      <c r="D29" s="17" t="s">
        <v>225</v>
      </c>
      <c r="E29" s="18" t="s">
        <v>247</v>
      </c>
      <c r="F29" s="17" t="s">
        <v>248</v>
      </c>
      <c r="G29" s="17" t="s">
        <v>249</v>
      </c>
      <c r="H29" s="17" t="s">
        <v>250</v>
      </c>
      <c r="I29" s="17" t="s">
        <v>251</v>
      </c>
      <c r="J29" s="17" t="s">
        <v>185</v>
      </c>
      <c r="K29" s="17" t="s">
        <v>26</v>
      </c>
      <c r="L29" s="47" t="s">
        <v>252</v>
      </c>
      <c r="M29" s="21" t="n">
        <v>10422</v>
      </c>
      <c r="N29" s="21" t="n">
        <v>0</v>
      </c>
      <c r="O29" s="21" t="n">
        <f aca="false">M29+N29</f>
        <v>10422</v>
      </c>
      <c r="P29" s="21" t="n">
        <v>10422</v>
      </c>
      <c r="Q29" s="21" t="n">
        <v>0</v>
      </c>
      <c r="R29" s="21" t="n">
        <f aca="false">P29+Q29</f>
        <v>10422</v>
      </c>
      <c r="S29" s="11" t="s">
        <v>253</v>
      </c>
    </row>
    <row r="30" s="1" customFormat="true" ht="12.75" hidden="false" customHeight="false" outlineLevel="0" collapsed="false">
      <c r="A30" s="16" t="n">
        <v>9</v>
      </c>
      <c r="B30" s="17" t="s">
        <v>200</v>
      </c>
      <c r="C30" s="17" t="s">
        <v>201</v>
      </c>
      <c r="D30" s="17" t="s">
        <v>254</v>
      </c>
      <c r="E30" s="18" t="s">
        <v>255</v>
      </c>
      <c r="F30" s="17" t="s">
        <v>256</v>
      </c>
      <c r="G30" s="17" t="s">
        <v>257</v>
      </c>
      <c r="H30" s="17" t="s">
        <v>258</v>
      </c>
      <c r="I30" s="17" t="s">
        <v>259</v>
      </c>
      <c r="J30" s="17" t="s">
        <v>26</v>
      </c>
      <c r="K30" s="17" t="s">
        <v>26</v>
      </c>
      <c r="L30" s="47" t="s">
        <v>97</v>
      </c>
      <c r="M30" s="21" t="n">
        <v>2928</v>
      </c>
      <c r="N30" s="21" t="n">
        <v>9984</v>
      </c>
      <c r="O30" s="21" t="n">
        <f aca="false">M30+N30</f>
        <v>12912</v>
      </c>
      <c r="P30" s="21" t="n">
        <v>2928</v>
      </c>
      <c r="Q30" s="21" t="n">
        <v>9984</v>
      </c>
      <c r="R30" s="21" t="n">
        <f aca="false">P30+Q30</f>
        <v>12912</v>
      </c>
      <c r="S30" s="11" t="s">
        <v>230</v>
      </c>
    </row>
    <row r="31" s="1" customFormat="true" ht="12.75" hidden="false" customHeight="false" outlineLevel="0" collapsed="false">
      <c r="A31" s="16" t="n">
        <v>10</v>
      </c>
      <c r="B31" s="17" t="s">
        <v>200</v>
      </c>
      <c r="C31" s="17" t="s">
        <v>201</v>
      </c>
      <c r="D31" s="17" t="s">
        <v>260</v>
      </c>
      <c r="E31" s="18" t="s">
        <v>38</v>
      </c>
      <c r="F31" s="17" t="s">
        <v>261</v>
      </c>
      <c r="G31" s="17" t="s">
        <v>262</v>
      </c>
      <c r="H31" s="17" t="s">
        <v>263</v>
      </c>
      <c r="I31" s="17" t="s">
        <v>264</v>
      </c>
      <c r="J31" s="17" t="s">
        <v>26</v>
      </c>
      <c r="K31" s="17" t="s">
        <v>26</v>
      </c>
      <c r="L31" s="47" t="s">
        <v>218</v>
      </c>
      <c r="M31" s="21" t="n">
        <v>3528</v>
      </c>
      <c r="N31" s="21" t="n">
        <v>5772</v>
      </c>
      <c r="O31" s="21" t="n">
        <f aca="false">M31+N31</f>
        <v>9300</v>
      </c>
      <c r="P31" s="21" t="n">
        <v>3528</v>
      </c>
      <c r="Q31" s="21" t="n">
        <v>5772</v>
      </c>
      <c r="R31" s="21" t="n">
        <f aca="false">P31+Q31</f>
        <v>9300</v>
      </c>
      <c r="S31" s="11" t="s">
        <v>224</v>
      </c>
    </row>
    <row r="32" s="1" customFormat="true" ht="12.75" hidden="false" customHeight="false" outlineLevel="0" collapsed="false">
      <c r="A32" s="16" t="n">
        <v>11</v>
      </c>
      <c r="B32" s="17" t="s">
        <v>200</v>
      </c>
      <c r="C32" s="17" t="s">
        <v>201</v>
      </c>
      <c r="D32" s="17" t="s">
        <v>265</v>
      </c>
      <c r="E32" s="18" t="s">
        <v>252</v>
      </c>
      <c r="F32" s="17" t="s">
        <v>266</v>
      </c>
      <c r="G32" s="17" t="s">
        <v>267</v>
      </c>
      <c r="H32" s="17" t="s">
        <v>268</v>
      </c>
      <c r="I32" s="17" t="s">
        <v>269</v>
      </c>
      <c r="J32" s="17" t="s">
        <v>26</v>
      </c>
      <c r="K32" s="17" t="s">
        <v>26</v>
      </c>
      <c r="L32" s="47" t="s">
        <v>246</v>
      </c>
      <c r="M32" s="21" t="n">
        <v>4114</v>
      </c>
      <c r="N32" s="21" t="n">
        <v>7640</v>
      </c>
      <c r="O32" s="21" t="n">
        <f aca="false">M32+N32</f>
        <v>11754</v>
      </c>
      <c r="P32" s="21" t="n">
        <v>4114</v>
      </c>
      <c r="Q32" s="21" t="n">
        <v>7640</v>
      </c>
      <c r="R32" s="21" t="n">
        <f aca="false">P32+Q32</f>
        <v>11754</v>
      </c>
      <c r="S32" s="11" t="s">
        <v>230</v>
      </c>
    </row>
    <row r="33" s="1" customFormat="true" ht="12.75" hidden="false" customHeight="false" outlineLevel="0" collapsed="false">
      <c r="A33" s="16" t="n">
        <v>12</v>
      </c>
      <c r="B33" s="17" t="s">
        <v>200</v>
      </c>
      <c r="C33" s="17" t="s">
        <v>201</v>
      </c>
      <c r="D33" s="17" t="s">
        <v>270</v>
      </c>
      <c r="E33" s="18" t="s">
        <v>271</v>
      </c>
      <c r="F33" s="17" t="s">
        <v>272</v>
      </c>
      <c r="G33" s="17" t="s">
        <v>273</v>
      </c>
      <c r="H33" s="17" t="s">
        <v>274</v>
      </c>
      <c r="I33" s="17" t="s">
        <v>275</v>
      </c>
      <c r="J33" s="17" t="s">
        <v>26</v>
      </c>
      <c r="K33" s="17" t="s">
        <v>26</v>
      </c>
      <c r="L33" s="47" t="s">
        <v>190</v>
      </c>
      <c r="M33" s="21" t="n">
        <v>5755</v>
      </c>
      <c r="N33" s="21" t="n">
        <v>10667</v>
      </c>
      <c r="O33" s="21" t="n">
        <f aca="false">M33+N33</f>
        <v>16422</v>
      </c>
      <c r="P33" s="21" t="n">
        <v>5755</v>
      </c>
      <c r="Q33" s="21" t="n">
        <v>10667</v>
      </c>
      <c r="R33" s="21" t="n">
        <f aca="false">P33+Q33</f>
        <v>16422</v>
      </c>
      <c r="S33" s="11" t="s">
        <v>276</v>
      </c>
    </row>
    <row r="34" s="1" customFormat="true" ht="12.75" hidden="false" customHeight="false" outlineLevel="0" collapsed="false">
      <c r="A34" s="16" t="n">
        <v>13</v>
      </c>
      <c r="B34" s="17" t="s">
        <v>200</v>
      </c>
      <c r="C34" s="17" t="s">
        <v>201</v>
      </c>
      <c r="D34" s="17" t="s">
        <v>277</v>
      </c>
      <c r="E34" s="18" t="s">
        <v>278</v>
      </c>
      <c r="F34" s="17" t="s">
        <v>279</v>
      </c>
      <c r="G34" s="17" t="s">
        <v>280</v>
      </c>
      <c r="H34" s="17" t="s">
        <v>281</v>
      </c>
      <c r="I34" s="17" t="s">
        <v>282</v>
      </c>
      <c r="J34" s="17" t="s">
        <v>26</v>
      </c>
      <c r="K34" s="17" t="s">
        <v>26</v>
      </c>
      <c r="L34" s="47" t="s">
        <v>246</v>
      </c>
      <c r="M34" s="21" t="n">
        <v>1000</v>
      </c>
      <c r="N34" s="21" t="n">
        <v>2000</v>
      </c>
      <c r="O34" s="21" t="n">
        <f aca="false">M34+N34</f>
        <v>3000</v>
      </c>
      <c r="P34" s="21" t="n">
        <v>1000</v>
      </c>
      <c r="Q34" s="21" t="n">
        <v>2000</v>
      </c>
      <c r="R34" s="21" t="n">
        <f aca="false">P34+Q34</f>
        <v>3000</v>
      </c>
      <c r="S34" s="11" t="s">
        <v>283</v>
      </c>
    </row>
    <row r="35" s="1" customFormat="true" ht="12.75" hidden="false" customHeight="false" outlineLevel="0" collapsed="false">
      <c r="A35" s="16" t="n">
        <v>14</v>
      </c>
      <c r="B35" s="17" t="s">
        <v>200</v>
      </c>
      <c r="C35" s="17" t="s">
        <v>201</v>
      </c>
      <c r="D35" s="17" t="s">
        <v>284</v>
      </c>
      <c r="E35" s="18" t="s">
        <v>285</v>
      </c>
      <c r="F35" s="17" t="s">
        <v>286</v>
      </c>
      <c r="G35" s="17" t="s">
        <v>287</v>
      </c>
      <c r="H35" s="17" t="s">
        <v>288</v>
      </c>
      <c r="I35" s="17" t="s">
        <v>289</v>
      </c>
      <c r="J35" s="17" t="s">
        <v>185</v>
      </c>
      <c r="K35" s="17" t="s">
        <v>26</v>
      </c>
      <c r="L35" s="47" t="s">
        <v>290</v>
      </c>
      <c r="M35" s="21" t="n">
        <v>13944</v>
      </c>
      <c r="N35" s="21" t="n">
        <v>0</v>
      </c>
      <c r="O35" s="21" t="n">
        <f aca="false">M35+N35</f>
        <v>13944</v>
      </c>
      <c r="P35" s="21" t="n">
        <v>13944</v>
      </c>
      <c r="Q35" s="21" t="n">
        <v>0</v>
      </c>
      <c r="R35" s="21" t="n">
        <f aca="false">P35+Q35</f>
        <v>13944</v>
      </c>
      <c r="S35" s="11" t="s">
        <v>291</v>
      </c>
    </row>
    <row r="36" s="1" customFormat="true" ht="12.7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48"/>
      <c r="L36" s="49"/>
      <c r="M36" s="50" t="n">
        <f aca="false">SUM(M22:M35)</f>
        <v>102609</v>
      </c>
      <c r="N36" s="50" t="n">
        <f aca="false">SUM(N22:N35)</f>
        <v>59595</v>
      </c>
      <c r="O36" s="50" t="n">
        <f aca="false">SUM(O22:O35)</f>
        <v>162204</v>
      </c>
      <c r="P36" s="50" t="n">
        <f aca="false">SUM(P22:P35)</f>
        <v>102609</v>
      </c>
      <c r="Q36" s="50" t="n">
        <f aca="false">SUM(Q22:Q35)</f>
        <v>59595</v>
      </c>
      <c r="R36" s="50" t="n">
        <f aca="false">SUM(R22:R35)</f>
        <v>162204</v>
      </c>
    </row>
    <row r="37" s="1" customFormat="true" ht="42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51"/>
    </row>
    <row r="38" s="1" customFormat="true" ht="27.95" hidden="false" customHeight="true" outlineLevel="0" collapsed="false">
      <c r="A38" s="8" t="s">
        <v>292</v>
      </c>
      <c r="B38" s="9" t="str">
        <f aca="false">B40</f>
        <v>Gmina Mochowo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 t="s">
        <v>1</v>
      </c>
      <c r="N38" s="10"/>
      <c r="O38" s="10"/>
      <c r="P38" s="10" t="s">
        <v>2</v>
      </c>
      <c r="Q38" s="10"/>
      <c r="R38" s="10"/>
      <c r="S38" s="11" t="s">
        <v>3</v>
      </c>
    </row>
    <row r="39" s="1" customFormat="true" ht="38.25" hidden="false" customHeight="true" outlineLevel="0" collapsed="false">
      <c r="A39" s="12" t="s">
        <v>4</v>
      </c>
      <c r="B39" s="13" t="s">
        <v>5</v>
      </c>
      <c r="C39" s="13" t="s">
        <v>6</v>
      </c>
      <c r="D39" s="14" t="s">
        <v>7</v>
      </c>
      <c r="E39" s="14" t="s">
        <v>8</v>
      </c>
      <c r="F39" s="14" t="s">
        <v>9</v>
      </c>
      <c r="G39" s="14" t="s">
        <v>10</v>
      </c>
      <c r="H39" s="14" t="s">
        <v>161</v>
      </c>
      <c r="I39" s="14" t="s">
        <v>12</v>
      </c>
      <c r="J39" s="14" t="s">
        <v>13</v>
      </c>
      <c r="K39" s="14" t="s">
        <v>14</v>
      </c>
      <c r="L39" s="12" t="s">
        <v>15</v>
      </c>
      <c r="M39" s="10" t="s">
        <v>16</v>
      </c>
      <c r="N39" s="12" t="s">
        <v>17</v>
      </c>
      <c r="O39" s="12" t="s">
        <v>18</v>
      </c>
      <c r="P39" s="10" t="s">
        <v>16</v>
      </c>
      <c r="Q39" s="12" t="s">
        <v>17</v>
      </c>
      <c r="R39" s="12" t="s">
        <v>18</v>
      </c>
      <c r="S39" s="11"/>
    </row>
    <row r="40" s="1" customFormat="true" ht="12.75" hidden="false" customHeight="false" outlineLevel="0" collapsed="false">
      <c r="A40" s="41" t="n">
        <v>1</v>
      </c>
      <c r="B40" s="17" t="s">
        <v>293</v>
      </c>
      <c r="C40" s="17" t="s">
        <v>294</v>
      </c>
      <c r="D40" s="17" t="s">
        <v>295</v>
      </c>
      <c r="E40" s="18"/>
      <c r="F40" s="18" t="s">
        <v>296</v>
      </c>
      <c r="G40" s="17" t="s">
        <v>295</v>
      </c>
      <c r="H40" s="17" t="s">
        <v>297</v>
      </c>
      <c r="I40" s="17" t="s">
        <v>298</v>
      </c>
      <c r="J40" s="17" t="s">
        <v>26</v>
      </c>
      <c r="K40" s="17" t="s">
        <v>26</v>
      </c>
      <c r="L40" s="47" t="n">
        <v>32</v>
      </c>
      <c r="M40" s="21" t="n">
        <v>19703</v>
      </c>
      <c r="N40" s="21" t="n">
        <v>48003</v>
      </c>
      <c r="O40" s="21" t="n">
        <f aca="false">M40+N40</f>
        <v>67706</v>
      </c>
      <c r="P40" s="21" t="n">
        <v>19703</v>
      </c>
      <c r="Q40" s="21" t="n">
        <v>48003</v>
      </c>
      <c r="R40" s="21" t="n">
        <f aca="false">P40+Q40</f>
        <v>67706</v>
      </c>
      <c r="S40" s="11" t="s">
        <v>28</v>
      </c>
    </row>
    <row r="41" s="1" customFormat="true" ht="12.75" hidden="false" customHeight="false" outlineLevel="0" collapsed="false">
      <c r="A41" s="41" t="n">
        <v>2</v>
      </c>
      <c r="B41" s="17" t="s">
        <v>293</v>
      </c>
      <c r="C41" s="17" t="s">
        <v>299</v>
      </c>
      <c r="D41" s="17" t="s">
        <v>300</v>
      </c>
      <c r="E41" s="18"/>
      <c r="F41" s="18" t="s">
        <v>296</v>
      </c>
      <c r="G41" s="17" t="s">
        <v>300</v>
      </c>
      <c r="H41" s="17" t="s">
        <v>301</v>
      </c>
      <c r="I41" s="17" t="s">
        <v>302</v>
      </c>
      <c r="J41" s="17" t="s">
        <v>26</v>
      </c>
      <c r="K41" s="17" t="s">
        <v>26</v>
      </c>
      <c r="L41" s="47" t="s">
        <v>223</v>
      </c>
      <c r="M41" s="21" t="n">
        <v>10998</v>
      </c>
      <c r="N41" s="21" t="n">
        <v>20425</v>
      </c>
      <c r="O41" s="21" t="n">
        <f aca="false">M41+N41</f>
        <v>31423</v>
      </c>
      <c r="P41" s="21" t="n">
        <v>10998</v>
      </c>
      <c r="Q41" s="21" t="n">
        <v>20425</v>
      </c>
      <c r="R41" s="21" t="n">
        <f aca="false">P41+Q41</f>
        <v>31423</v>
      </c>
      <c r="S41" s="11" t="s">
        <v>28</v>
      </c>
    </row>
    <row r="42" s="1" customFormat="true" ht="12.75" hidden="false" customHeight="false" outlineLevel="0" collapsed="false">
      <c r="A42" s="41" t="n">
        <v>3</v>
      </c>
      <c r="B42" s="17" t="s">
        <v>293</v>
      </c>
      <c r="C42" s="17" t="s">
        <v>303</v>
      </c>
      <c r="D42" s="17" t="s">
        <v>304</v>
      </c>
      <c r="E42" s="18"/>
      <c r="F42" s="18" t="s">
        <v>305</v>
      </c>
      <c r="G42" s="17" t="s">
        <v>295</v>
      </c>
      <c r="H42" s="17" t="s">
        <v>306</v>
      </c>
      <c r="I42" s="17" t="s">
        <v>307</v>
      </c>
      <c r="J42" s="17" t="s">
        <v>26</v>
      </c>
      <c r="K42" s="17" t="s">
        <v>26</v>
      </c>
      <c r="L42" s="47" t="s">
        <v>38</v>
      </c>
      <c r="M42" s="21" t="n">
        <v>392</v>
      </c>
      <c r="N42" s="21" t="n">
        <v>617</v>
      </c>
      <c r="O42" s="21" t="n">
        <f aca="false">M42+N42</f>
        <v>1009</v>
      </c>
      <c r="P42" s="21" t="n">
        <v>392</v>
      </c>
      <c r="Q42" s="21" t="n">
        <v>617</v>
      </c>
      <c r="R42" s="21" t="n">
        <f aca="false">P42+Q42</f>
        <v>1009</v>
      </c>
      <c r="S42" s="11" t="s">
        <v>28</v>
      </c>
    </row>
    <row r="43" s="1" customFormat="true" ht="12.75" hidden="false" customHeight="false" outlineLevel="0" collapsed="false">
      <c r="A43" s="41" t="n">
        <v>4</v>
      </c>
      <c r="B43" s="17" t="s">
        <v>293</v>
      </c>
      <c r="C43" s="17" t="s">
        <v>308</v>
      </c>
      <c r="D43" s="17" t="s">
        <v>309</v>
      </c>
      <c r="E43" s="18"/>
      <c r="F43" s="18" t="s">
        <v>310</v>
      </c>
      <c r="G43" s="17" t="s">
        <v>309</v>
      </c>
      <c r="H43" s="17" t="s">
        <v>311</v>
      </c>
      <c r="I43" s="17" t="s">
        <v>312</v>
      </c>
      <c r="J43" s="17" t="s">
        <v>26</v>
      </c>
      <c r="K43" s="17" t="s">
        <v>26</v>
      </c>
      <c r="L43" s="47" t="n">
        <v>12</v>
      </c>
      <c r="M43" s="21" t="n">
        <v>11025</v>
      </c>
      <c r="N43" s="21" t="n">
        <v>20475</v>
      </c>
      <c r="O43" s="21" t="n">
        <f aca="false">M43+N43</f>
        <v>31500</v>
      </c>
      <c r="P43" s="21" t="n">
        <v>11025</v>
      </c>
      <c r="Q43" s="21" t="n">
        <v>20475</v>
      </c>
      <c r="R43" s="21" t="n">
        <f aca="false">P43+Q43</f>
        <v>31500</v>
      </c>
      <c r="S43" s="11" t="s">
        <v>28</v>
      </c>
    </row>
    <row r="44" s="1" customFormat="true" ht="12.75" hidden="false" customHeight="false" outlineLevel="0" collapsed="false">
      <c r="A44" s="41" t="n">
        <v>5</v>
      </c>
      <c r="B44" s="17" t="s">
        <v>293</v>
      </c>
      <c r="C44" s="17" t="s">
        <v>313</v>
      </c>
      <c r="D44" s="17" t="s">
        <v>300</v>
      </c>
      <c r="E44" s="18"/>
      <c r="F44" s="18" t="s">
        <v>296</v>
      </c>
      <c r="G44" s="17" t="s">
        <v>300</v>
      </c>
      <c r="H44" s="17" t="s">
        <v>314</v>
      </c>
      <c r="I44" s="17" t="s">
        <v>315</v>
      </c>
      <c r="J44" s="17" t="s">
        <v>26</v>
      </c>
      <c r="K44" s="17" t="s">
        <v>26</v>
      </c>
      <c r="L44" s="47" t="n">
        <v>13.2</v>
      </c>
      <c r="M44" s="21" t="n">
        <v>5613</v>
      </c>
      <c r="N44" s="21" t="n">
        <v>10424</v>
      </c>
      <c r="O44" s="21" t="n">
        <f aca="false">M44+N44</f>
        <v>16037</v>
      </c>
      <c r="P44" s="21" t="n">
        <v>5613</v>
      </c>
      <c r="Q44" s="21" t="n">
        <v>10424</v>
      </c>
      <c r="R44" s="21" t="n">
        <f aca="false">P44+Q44</f>
        <v>16037</v>
      </c>
      <c r="S44" s="11" t="s">
        <v>28</v>
      </c>
    </row>
    <row r="45" s="1" customFormat="true" ht="12.75" hidden="false" customHeight="false" outlineLevel="0" collapsed="false">
      <c r="A45" s="41" t="n">
        <v>6</v>
      </c>
      <c r="B45" s="17" t="s">
        <v>293</v>
      </c>
      <c r="C45" s="17" t="s">
        <v>316</v>
      </c>
      <c r="D45" s="17" t="s">
        <v>300</v>
      </c>
      <c r="E45" s="18"/>
      <c r="F45" s="18" t="s">
        <v>296</v>
      </c>
      <c r="G45" s="17" t="s">
        <v>300</v>
      </c>
      <c r="H45" s="17" t="s">
        <v>317</v>
      </c>
      <c r="I45" s="17" t="s">
        <v>318</v>
      </c>
      <c r="J45" s="17" t="s">
        <v>26</v>
      </c>
      <c r="K45" s="17" t="s">
        <v>26</v>
      </c>
      <c r="L45" s="47" t="n">
        <v>10.5</v>
      </c>
      <c r="M45" s="21" t="n">
        <v>181</v>
      </c>
      <c r="N45" s="21" t="n">
        <v>335</v>
      </c>
      <c r="O45" s="21" t="n">
        <f aca="false">M45+N45</f>
        <v>516</v>
      </c>
      <c r="P45" s="21" t="n">
        <v>181</v>
      </c>
      <c r="Q45" s="21" t="n">
        <v>335</v>
      </c>
      <c r="R45" s="21" t="n">
        <f aca="false">P45+Q45</f>
        <v>516</v>
      </c>
      <c r="S45" s="11" t="s">
        <v>28</v>
      </c>
    </row>
    <row r="46" s="1" customFormat="true" ht="12.75" hidden="false" customHeight="false" outlineLevel="0" collapsed="false">
      <c r="A46" s="41" t="n">
        <v>7</v>
      </c>
      <c r="B46" s="17" t="s">
        <v>293</v>
      </c>
      <c r="C46" s="17" t="s">
        <v>319</v>
      </c>
      <c r="D46" s="17" t="s">
        <v>295</v>
      </c>
      <c r="E46" s="18"/>
      <c r="F46" s="18" t="s">
        <v>305</v>
      </c>
      <c r="G46" s="17" t="s">
        <v>295</v>
      </c>
      <c r="H46" s="17" t="s">
        <v>320</v>
      </c>
      <c r="I46" s="17" t="s">
        <v>321</v>
      </c>
      <c r="J46" s="17" t="s">
        <v>26</v>
      </c>
      <c r="K46" s="17" t="s">
        <v>26</v>
      </c>
      <c r="L46" s="47" t="n">
        <v>4.2</v>
      </c>
      <c r="M46" s="21" t="n">
        <v>733</v>
      </c>
      <c r="N46" s="21" t="n">
        <v>1362</v>
      </c>
      <c r="O46" s="21" t="n">
        <f aca="false">M46+N46</f>
        <v>2095</v>
      </c>
      <c r="P46" s="21" t="n">
        <v>733</v>
      </c>
      <c r="Q46" s="21" t="n">
        <v>1362</v>
      </c>
      <c r="R46" s="21" t="n">
        <f aca="false">P46+Q46</f>
        <v>2095</v>
      </c>
      <c r="S46" s="11" t="s">
        <v>28</v>
      </c>
    </row>
    <row r="47" s="1" customFormat="true" ht="12.75" hidden="false" customHeight="false" outlineLevel="0" collapsed="false">
      <c r="A47" s="41" t="n">
        <v>8</v>
      </c>
      <c r="B47" s="17" t="s">
        <v>293</v>
      </c>
      <c r="C47" s="17" t="s">
        <v>322</v>
      </c>
      <c r="D47" s="17" t="s">
        <v>295</v>
      </c>
      <c r="E47" s="18"/>
      <c r="F47" s="18" t="s">
        <v>305</v>
      </c>
      <c r="G47" s="17" t="s">
        <v>295</v>
      </c>
      <c r="H47" s="17" t="s">
        <v>323</v>
      </c>
      <c r="I47" s="17" t="s">
        <v>324</v>
      </c>
      <c r="J47" s="17" t="s">
        <v>26</v>
      </c>
      <c r="K47" s="17" t="s">
        <v>26</v>
      </c>
      <c r="L47" s="47" t="n">
        <v>4.2</v>
      </c>
      <c r="M47" s="21" t="n">
        <v>230</v>
      </c>
      <c r="N47" s="21" t="n">
        <v>427</v>
      </c>
      <c r="O47" s="21" t="n">
        <f aca="false">M47+N47</f>
        <v>657</v>
      </c>
      <c r="P47" s="21" t="n">
        <v>230</v>
      </c>
      <c r="Q47" s="21" t="n">
        <v>427</v>
      </c>
      <c r="R47" s="21" t="n">
        <f aca="false">P47+Q47</f>
        <v>657</v>
      </c>
      <c r="S47" s="11" t="s">
        <v>28</v>
      </c>
    </row>
    <row r="48" s="1" customFormat="true" ht="12.75" hidden="false" customHeight="false" outlineLevel="0" collapsed="false">
      <c r="A48" s="41" t="n">
        <v>9</v>
      </c>
      <c r="B48" s="17" t="s">
        <v>293</v>
      </c>
      <c r="C48" s="17" t="s">
        <v>325</v>
      </c>
      <c r="D48" s="17" t="s">
        <v>295</v>
      </c>
      <c r="E48" s="18"/>
      <c r="F48" s="18" t="s">
        <v>305</v>
      </c>
      <c r="G48" s="17" t="s">
        <v>295</v>
      </c>
      <c r="H48" s="17" t="s">
        <v>326</v>
      </c>
      <c r="I48" s="17" t="s">
        <v>327</v>
      </c>
      <c r="J48" s="17" t="s">
        <v>26</v>
      </c>
      <c r="K48" s="17" t="s">
        <v>26</v>
      </c>
      <c r="L48" s="47" t="n">
        <v>6.9</v>
      </c>
      <c r="M48" s="21" t="n">
        <v>207</v>
      </c>
      <c r="N48" s="21" t="n">
        <v>385</v>
      </c>
      <c r="O48" s="21" t="n">
        <f aca="false">M48+N48</f>
        <v>592</v>
      </c>
      <c r="P48" s="21" t="n">
        <v>207</v>
      </c>
      <c r="Q48" s="21" t="n">
        <v>385</v>
      </c>
      <c r="R48" s="21" t="n">
        <f aca="false">P48+Q48</f>
        <v>592</v>
      </c>
      <c r="S48" s="11" t="s">
        <v>28</v>
      </c>
    </row>
    <row r="49" s="1" customFormat="true" ht="12.75" hidden="false" customHeight="false" outlineLevel="0" collapsed="false">
      <c r="A49" s="41" t="n">
        <v>10</v>
      </c>
      <c r="B49" s="17" t="s">
        <v>293</v>
      </c>
      <c r="C49" s="17" t="s">
        <v>299</v>
      </c>
      <c r="D49" s="17" t="s">
        <v>309</v>
      </c>
      <c r="E49" s="18"/>
      <c r="F49" s="18" t="s">
        <v>310</v>
      </c>
      <c r="G49" s="17" t="s">
        <v>309</v>
      </c>
      <c r="H49" s="17" t="s">
        <v>328</v>
      </c>
      <c r="I49" s="17" t="s">
        <v>329</v>
      </c>
      <c r="J49" s="17" t="s">
        <v>26</v>
      </c>
      <c r="K49" s="17" t="s">
        <v>26</v>
      </c>
      <c r="L49" s="47" t="s">
        <v>38</v>
      </c>
      <c r="M49" s="21" t="n">
        <v>7408</v>
      </c>
      <c r="N49" s="21" t="n">
        <v>13757</v>
      </c>
      <c r="O49" s="21" t="n">
        <f aca="false">M49+N49</f>
        <v>21165</v>
      </c>
      <c r="P49" s="21" t="n">
        <v>7408</v>
      </c>
      <c r="Q49" s="21" t="n">
        <v>13757</v>
      </c>
      <c r="R49" s="21" t="n">
        <f aca="false">P49+Q49</f>
        <v>21165</v>
      </c>
      <c r="S49" s="11" t="s">
        <v>28</v>
      </c>
    </row>
    <row r="50" s="1" customFormat="true" ht="12.75" hidden="false" customHeight="false" outlineLevel="0" collapsed="false">
      <c r="A50" s="41" t="n">
        <v>11</v>
      </c>
      <c r="B50" s="17" t="s">
        <v>293</v>
      </c>
      <c r="C50" s="17" t="s">
        <v>330</v>
      </c>
      <c r="D50" s="17" t="s">
        <v>331</v>
      </c>
      <c r="E50" s="18"/>
      <c r="F50" s="18" t="s">
        <v>310</v>
      </c>
      <c r="G50" s="17" t="s">
        <v>309</v>
      </c>
      <c r="H50" s="17" t="s">
        <v>332</v>
      </c>
      <c r="I50" s="17" t="s">
        <v>333</v>
      </c>
      <c r="J50" s="17" t="s">
        <v>26</v>
      </c>
      <c r="K50" s="17" t="s">
        <v>26</v>
      </c>
      <c r="L50" s="47" t="s">
        <v>38</v>
      </c>
      <c r="M50" s="21" t="n">
        <v>110</v>
      </c>
      <c r="N50" s="21" t="n">
        <v>204</v>
      </c>
      <c r="O50" s="21" t="n">
        <f aca="false">M50+N50</f>
        <v>314</v>
      </c>
      <c r="P50" s="21" t="n">
        <v>110</v>
      </c>
      <c r="Q50" s="21" t="n">
        <v>204</v>
      </c>
      <c r="R50" s="21" t="n">
        <f aca="false">P50+Q50</f>
        <v>314</v>
      </c>
      <c r="S50" s="11" t="s">
        <v>28</v>
      </c>
    </row>
    <row r="51" s="1" customFormat="true" ht="12.75" hidden="false" customHeight="false" outlineLevel="0" collapsed="false">
      <c r="A51" s="41" t="n">
        <v>12</v>
      </c>
      <c r="B51" s="17" t="s">
        <v>293</v>
      </c>
      <c r="C51" s="17" t="s">
        <v>334</v>
      </c>
      <c r="D51" s="17" t="s">
        <v>300</v>
      </c>
      <c r="E51" s="18"/>
      <c r="F51" s="18" t="s">
        <v>296</v>
      </c>
      <c r="G51" s="17" t="s">
        <v>300</v>
      </c>
      <c r="H51" s="17" t="s">
        <v>335</v>
      </c>
      <c r="I51" s="17" t="s">
        <v>336</v>
      </c>
      <c r="J51" s="17" t="s">
        <v>26</v>
      </c>
      <c r="K51" s="17" t="s">
        <v>26</v>
      </c>
      <c r="L51" s="47" t="s">
        <v>38</v>
      </c>
      <c r="M51" s="21" t="n">
        <v>4346</v>
      </c>
      <c r="N51" s="21" t="n">
        <v>8071</v>
      </c>
      <c r="O51" s="21" t="n">
        <f aca="false">M51+N51</f>
        <v>12417</v>
      </c>
      <c r="P51" s="21" t="n">
        <v>4346</v>
      </c>
      <c r="Q51" s="21" t="n">
        <v>8071</v>
      </c>
      <c r="R51" s="21" t="n">
        <f aca="false">P51+Q51</f>
        <v>12417</v>
      </c>
      <c r="S51" s="11" t="s">
        <v>28</v>
      </c>
    </row>
    <row r="52" s="1" customFormat="true" ht="12.75" hidden="false" customHeight="false" outlineLevel="0" collapsed="false">
      <c r="A52" s="41" t="n">
        <v>13</v>
      </c>
      <c r="B52" s="17" t="s">
        <v>293</v>
      </c>
      <c r="C52" s="17" t="s">
        <v>337</v>
      </c>
      <c r="D52" s="17" t="s">
        <v>295</v>
      </c>
      <c r="E52" s="18"/>
      <c r="F52" s="18" t="s">
        <v>305</v>
      </c>
      <c r="G52" s="17" t="s">
        <v>295</v>
      </c>
      <c r="H52" s="17" t="s">
        <v>338</v>
      </c>
      <c r="I52" s="17" t="s">
        <v>339</v>
      </c>
      <c r="J52" s="17" t="s">
        <v>26</v>
      </c>
      <c r="K52" s="17" t="s">
        <v>26</v>
      </c>
      <c r="L52" s="47" t="s">
        <v>38</v>
      </c>
      <c r="M52" s="21" t="n">
        <v>14488</v>
      </c>
      <c r="N52" s="21" t="n">
        <v>26907</v>
      </c>
      <c r="O52" s="21" t="n">
        <f aca="false">M52+N52</f>
        <v>41395</v>
      </c>
      <c r="P52" s="21" t="n">
        <v>14488</v>
      </c>
      <c r="Q52" s="21" t="n">
        <v>26907</v>
      </c>
      <c r="R52" s="21" t="n">
        <f aca="false">P52+Q52</f>
        <v>41395</v>
      </c>
      <c r="S52" s="11" t="s">
        <v>28</v>
      </c>
    </row>
    <row r="53" s="1" customFormat="true" ht="12.75" hidden="false" customHeight="false" outlineLevel="0" collapsed="false">
      <c r="A53" s="41" t="n">
        <v>14</v>
      </c>
      <c r="B53" s="17" t="s">
        <v>293</v>
      </c>
      <c r="C53" s="17" t="s">
        <v>334</v>
      </c>
      <c r="D53" s="17" t="s">
        <v>300</v>
      </c>
      <c r="E53" s="18"/>
      <c r="F53" s="18" t="s">
        <v>296</v>
      </c>
      <c r="G53" s="17" t="s">
        <v>300</v>
      </c>
      <c r="H53" s="17" t="s">
        <v>340</v>
      </c>
      <c r="I53" s="17" t="s">
        <v>341</v>
      </c>
      <c r="J53" s="17" t="s">
        <v>26</v>
      </c>
      <c r="K53" s="17" t="s">
        <v>26</v>
      </c>
      <c r="L53" s="47" t="s">
        <v>342</v>
      </c>
      <c r="M53" s="21" t="n">
        <v>5359</v>
      </c>
      <c r="N53" s="21" t="n">
        <v>9952</v>
      </c>
      <c r="O53" s="21" t="n">
        <f aca="false">M53+N53</f>
        <v>15311</v>
      </c>
      <c r="P53" s="21" t="n">
        <v>5359</v>
      </c>
      <c r="Q53" s="21" t="n">
        <v>9952</v>
      </c>
      <c r="R53" s="21" t="n">
        <f aca="false">P53+Q53</f>
        <v>15311</v>
      </c>
      <c r="S53" s="11" t="s">
        <v>28</v>
      </c>
    </row>
    <row r="54" s="1" customFormat="true" ht="12.75" hidden="false" customHeight="false" outlineLevel="0" collapsed="false">
      <c r="A54" s="41" t="n">
        <v>15</v>
      </c>
      <c r="B54" s="17" t="s">
        <v>293</v>
      </c>
      <c r="C54" s="17" t="s">
        <v>343</v>
      </c>
      <c r="D54" s="17" t="s">
        <v>331</v>
      </c>
      <c r="E54" s="18"/>
      <c r="F54" s="18" t="s">
        <v>310</v>
      </c>
      <c r="G54" s="17" t="s">
        <v>309</v>
      </c>
      <c r="H54" s="17" t="s">
        <v>344</v>
      </c>
      <c r="I54" s="17" t="s">
        <v>345</v>
      </c>
      <c r="J54" s="17" t="s">
        <v>26</v>
      </c>
      <c r="K54" s="17" t="s">
        <v>26</v>
      </c>
      <c r="L54" s="47" t="s">
        <v>97</v>
      </c>
      <c r="M54" s="21" t="n">
        <v>0</v>
      </c>
      <c r="N54" s="21" t="n">
        <v>0</v>
      </c>
      <c r="O54" s="21" t="n">
        <f aca="false">M54+N54</f>
        <v>0</v>
      </c>
      <c r="P54" s="21" t="n">
        <v>0</v>
      </c>
      <c r="Q54" s="21" t="n">
        <v>0</v>
      </c>
      <c r="R54" s="21" t="n">
        <f aca="false">P54+Q54</f>
        <v>0</v>
      </c>
      <c r="S54" s="11" t="s">
        <v>28</v>
      </c>
    </row>
    <row r="55" s="1" customFormat="true" ht="12.75" hidden="false" customHeight="false" outlineLevel="0" collapsed="false">
      <c r="A55" s="41" t="n">
        <v>16</v>
      </c>
      <c r="B55" s="17" t="s">
        <v>293</v>
      </c>
      <c r="C55" s="17" t="s">
        <v>346</v>
      </c>
      <c r="D55" s="17" t="s">
        <v>300</v>
      </c>
      <c r="E55" s="18"/>
      <c r="F55" s="18" t="s">
        <v>296</v>
      </c>
      <c r="G55" s="17" t="s">
        <v>300</v>
      </c>
      <c r="H55" s="17" t="s">
        <v>347</v>
      </c>
      <c r="I55" s="17" t="s">
        <v>348</v>
      </c>
      <c r="J55" s="17" t="s">
        <v>156</v>
      </c>
      <c r="K55" s="17" t="s">
        <v>156</v>
      </c>
      <c r="L55" s="47" t="s">
        <v>349</v>
      </c>
      <c r="M55" s="21" t="n">
        <v>2244</v>
      </c>
      <c r="N55" s="21" t="n">
        <v>1260</v>
      </c>
      <c r="O55" s="21" t="n">
        <f aca="false">M55+N55</f>
        <v>3504</v>
      </c>
      <c r="P55" s="21" t="n">
        <v>2244</v>
      </c>
      <c r="Q55" s="21" t="n">
        <v>1260</v>
      </c>
      <c r="R55" s="21" t="n">
        <f aca="false">P55+Q55</f>
        <v>3504</v>
      </c>
      <c r="S55" s="11" t="s">
        <v>28</v>
      </c>
    </row>
    <row r="56" s="1" customFormat="true" ht="12.75" hidden="false" customHeight="false" outlineLevel="0" collapsed="false">
      <c r="A56" s="41" t="n">
        <v>17</v>
      </c>
      <c r="B56" s="17" t="s">
        <v>293</v>
      </c>
      <c r="C56" s="17" t="s">
        <v>350</v>
      </c>
      <c r="D56" s="17" t="s">
        <v>351</v>
      </c>
      <c r="E56" s="18"/>
      <c r="F56" s="18" t="s">
        <v>305</v>
      </c>
      <c r="G56" s="17" t="s">
        <v>295</v>
      </c>
      <c r="H56" s="17" t="s">
        <v>352</v>
      </c>
      <c r="I56" s="17" t="s">
        <v>353</v>
      </c>
      <c r="J56" s="17" t="s">
        <v>26</v>
      </c>
      <c r="K56" s="17" t="s">
        <v>26</v>
      </c>
      <c r="L56" s="47" t="s">
        <v>354</v>
      </c>
      <c r="M56" s="21" t="n">
        <v>32</v>
      </c>
      <c r="N56" s="21" t="n">
        <v>59</v>
      </c>
      <c r="O56" s="21" t="n">
        <f aca="false">M56+N56</f>
        <v>91</v>
      </c>
      <c r="P56" s="21" t="n">
        <v>32</v>
      </c>
      <c r="Q56" s="21" t="n">
        <v>59</v>
      </c>
      <c r="R56" s="21" t="n">
        <f aca="false">P56+Q56</f>
        <v>91</v>
      </c>
      <c r="S56" s="11" t="s">
        <v>28</v>
      </c>
    </row>
    <row r="57" s="1" customFormat="true" ht="12.75" hidden="false" customHeight="false" outlineLevel="0" collapsed="false">
      <c r="A57" s="41" t="n">
        <v>18</v>
      </c>
      <c r="B57" s="17" t="s">
        <v>293</v>
      </c>
      <c r="C57" s="17" t="s">
        <v>355</v>
      </c>
      <c r="D57" s="17" t="s">
        <v>309</v>
      </c>
      <c r="E57" s="18"/>
      <c r="F57" s="18" t="s">
        <v>310</v>
      </c>
      <c r="G57" s="17" t="s">
        <v>309</v>
      </c>
      <c r="H57" s="17" t="s">
        <v>356</v>
      </c>
      <c r="I57" s="17" t="s">
        <v>357</v>
      </c>
      <c r="J57" s="17" t="s">
        <v>156</v>
      </c>
      <c r="K57" s="17" t="s">
        <v>156</v>
      </c>
      <c r="L57" s="47" t="s">
        <v>292</v>
      </c>
      <c r="M57" s="21" t="n">
        <v>1038</v>
      </c>
      <c r="N57" s="21" t="n">
        <v>651</v>
      </c>
      <c r="O57" s="21" t="n">
        <f aca="false">M57+N57</f>
        <v>1689</v>
      </c>
      <c r="P57" s="21" t="n">
        <v>1038</v>
      </c>
      <c r="Q57" s="21" t="n">
        <v>651</v>
      </c>
      <c r="R57" s="21" t="n">
        <f aca="false">P57+Q57</f>
        <v>1689</v>
      </c>
      <c r="S57" s="11" t="s">
        <v>28</v>
      </c>
    </row>
    <row r="58" s="1" customFormat="true" ht="12.75" hidden="false" customHeight="false" outlineLevel="0" collapsed="false">
      <c r="A58" s="41" t="n">
        <v>19</v>
      </c>
      <c r="B58" s="17" t="s">
        <v>293</v>
      </c>
      <c r="C58" s="17" t="s">
        <v>358</v>
      </c>
      <c r="D58" s="17" t="s">
        <v>309</v>
      </c>
      <c r="E58" s="18"/>
      <c r="F58" s="18" t="s">
        <v>310</v>
      </c>
      <c r="G58" s="17" t="s">
        <v>309</v>
      </c>
      <c r="H58" s="17" t="s">
        <v>359</v>
      </c>
      <c r="I58" s="17" t="s">
        <v>360</v>
      </c>
      <c r="J58" s="17" t="s">
        <v>26</v>
      </c>
      <c r="K58" s="17" t="s">
        <v>26</v>
      </c>
      <c r="L58" s="47" t="s">
        <v>361</v>
      </c>
      <c r="M58" s="21" t="n">
        <v>18827</v>
      </c>
      <c r="N58" s="21" t="n">
        <v>34964</v>
      </c>
      <c r="O58" s="21" t="n">
        <f aca="false">M58+N58</f>
        <v>53791</v>
      </c>
      <c r="P58" s="21" t="n">
        <v>18827</v>
      </c>
      <c r="Q58" s="21" t="n">
        <v>34964</v>
      </c>
      <c r="R58" s="21" t="n">
        <f aca="false">P58+Q58</f>
        <v>53791</v>
      </c>
      <c r="S58" s="11" t="s">
        <v>28</v>
      </c>
    </row>
    <row r="59" s="1" customFormat="true" ht="12.75" hidden="false" customHeight="false" outlineLevel="0" collapsed="false">
      <c r="A59" s="41" t="n">
        <v>20</v>
      </c>
      <c r="B59" s="17" t="s">
        <v>293</v>
      </c>
      <c r="C59" s="17" t="s">
        <v>362</v>
      </c>
      <c r="D59" s="17" t="s">
        <v>309</v>
      </c>
      <c r="E59" s="18"/>
      <c r="F59" s="18" t="s">
        <v>310</v>
      </c>
      <c r="G59" s="17" t="s">
        <v>309</v>
      </c>
      <c r="H59" s="17" t="s">
        <v>363</v>
      </c>
      <c r="I59" s="17" t="s">
        <v>364</v>
      </c>
      <c r="J59" s="17" t="s">
        <v>26</v>
      </c>
      <c r="K59" s="17" t="s">
        <v>26</v>
      </c>
      <c r="L59" s="47" t="s">
        <v>38</v>
      </c>
      <c r="M59" s="21" t="n">
        <v>796</v>
      </c>
      <c r="N59" s="21" t="n">
        <v>1478</v>
      </c>
      <c r="O59" s="21" t="n">
        <f aca="false">M59+N59</f>
        <v>2274</v>
      </c>
      <c r="P59" s="21" t="n">
        <v>796</v>
      </c>
      <c r="Q59" s="21" t="n">
        <v>1478</v>
      </c>
      <c r="R59" s="21" t="n">
        <f aca="false">P59+Q59</f>
        <v>2274</v>
      </c>
      <c r="S59" s="11" t="s">
        <v>28</v>
      </c>
    </row>
    <row r="60" s="1" customFormat="true" ht="12.75" hidden="false" customHeight="false" outlineLevel="0" collapsed="false">
      <c r="A60" s="41" t="n">
        <v>21</v>
      </c>
      <c r="B60" s="17" t="s">
        <v>293</v>
      </c>
      <c r="C60" s="17" t="s">
        <v>362</v>
      </c>
      <c r="D60" s="17" t="s">
        <v>309</v>
      </c>
      <c r="E60" s="18"/>
      <c r="F60" s="18" t="s">
        <v>310</v>
      </c>
      <c r="G60" s="17" t="s">
        <v>309</v>
      </c>
      <c r="H60" s="17" t="s">
        <v>365</v>
      </c>
      <c r="I60" s="17" t="s">
        <v>366</v>
      </c>
      <c r="J60" s="17" t="s">
        <v>26</v>
      </c>
      <c r="K60" s="17" t="s">
        <v>26</v>
      </c>
      <c r="L60" s="47" t="s">
        <v>38</v>
      </c>
      <c r="M60" s="21" t="n">
        <v>298</v>
      </c>
      <c r="N60" s="21" t="n">
        <v>554</v>
      </c>
      <c r="O60" s="21" t="n">
        <f aca="false">M60+N60</f>
        <v>852</v>
      </c>
      <c r="P60" s="21" t="n">
        <v>298</v>
      </c>
      <c r="Q60" s="21" t="n">
        <v>554</v>
      </c>
      <c r="R60" s="21" t="n">
        <f aca="false">P60+Q60</f>
        <v>852</v>
      </c>
      <c r="S60" s="11" t="s">
        <v>28</v>
      </c>
    </row>
    <row r="61" s="1" customFormat="true" ht="12.75" hidden="false" customHeight="false" outlineLevel="0" collapsed="false">
      <c r="A61" s="41" t="n">
        <v>22</v>
      </c>
      <c r="B61" s="17" t="s">
        <v>293</v>
      </c>
      <c r="C61" s="17" t="s">
        <v>308</v>
      </c>
      <c r="D61" s="17" t="s">
        <v>367</v>
      </c>
      <c r="E61" s="18"/>
      <c r="F61" s="18" t="s">
        <v>296</v>
      </c>
      <c r="G61" s="17" t="s">
        <v>300</v>
      </c>
      <c r="H61" s="17" t="s">
        <v>368</v>
      </c>
      <c r="I61" s="17" t="s">
        <v>369</v>
      </c>
      <c r="J61" s="17" t="s">
        <v>26</v>
      </c>
      <c r="K61" s="17" t="s">
        <v>26</v>
      </c>
      <c r="L61" s="47" t="n">
        <v>12</v>
      </c>
      <c r="M61" s="21" t="n">
        <v>15981</v>
      </c>
      <c r="N61" s="21" t="n">
        <v>29679</v>
      </c>
      <c r="O61" s="21" t="n">
        <f aca="false">M61+N61</f>
        <v>45660</v>
      </c>
      <c r="P61" s="21" t="n">
        <v>15981</v>
      </c>
      <c r="Q61" s="21" t="n">
        <v>29679</v>
      </c>
      <c r="R61" s="21" t="n">
        <f aca="false">P61+Q61</f>
        <v>45660</v>
      </c>
      <c r="S61" s="11" t="s">
        <v>28</v>
      </c>
    </row>
    <row r="62" s="1" customFormat="true" ht="12.75" hidden="false" customHeight="false" outlineLevel="0" collapsed="false">
      <c r="A62" s="41" t="n">
        <v>23</v>
      </c>
      <c r="B62" s="17" t="s">
        <v>293</v>
      </c>
      <c r="C62" s="17" t="s">
        <v>370</v>
      </c>
      <c r="D62" s="17" t="s">
        <v>300</v>
      </c>
      <c r="E62" s="18"/>
      <c r="F62" s="18" t="s">
        <v>296</v>
      </c>
      <c r="G62" s="17" t="s">
        <v>300</v>
      </c>
      <c r="H62" s="17" t="s">
        <v>314</v>
      </c>
      <c r="I62" s="17" t="s">
        <v>315</v>
      </c>
      <c r="J62" s="17" t="s">
        <v>26</v>
      </c>
      <c r="K62" s="17" t="s">
        <v>26</v>
      </c>
      <c r="L62" s="47"/>
      <c r="M62" s="21" t="n">
        <v>6335</v>
      </c>
      <c r="N62" s="21" t="n">
        <v>14929</v>
      </c>
      <c r="O62" s="21" t="n">
        <f aca="false">M62+N62</f>
        <v>21264</v>
      </c>
      <c r="P62" s="21" t="n">
        <v>6335</v>
      </c>
      <c r="Q62" s="21" t="n">
        <v>14929</v>
      </c>
      <c r="R62" s="21" t="n">
        <f aca="false">P62+Q62</f>
        <v>21264</v>
      </c>
      <c r="S62" s="11" t="s">
        <v>28</v>
      </c>
    </row>
    <row r="63" s="1" customFormat="true" ht="12.75" hidden="false" customHeight="false" outlineLevel="0" collapsed="false">
      <c r="A63" s="41" t="n">
        <v>24</v>
      </c>
      <c r="B63" s="17" t="s">
        <v>293</v>
      </c>
      <c r="C63" s="17" t="s">
        <v>371</v>
      </c>
      <c r="D63" s="17" t="s">
        <v>300</v>
      </c>
      <c r="E63" s="18"/>
      <c r="F63" s="18" t="s">
        <v>296</v>
      </c>
      <c r="G63" s="17" t="s">
        <v>300</v>
      </c>
      <c r="H63" s="17" t="s">
        <v>372</v>
      </c>
      <c r="I63" s="17" t="s">
        <v>373</v>
      </c>
      <c r="J63" s="17" t="s">
        <v>26</v>
      </c>
      <c r="K63" s="17" t="s">
        <v>26</v>
      </c>
      <c r="L63" s="47"/>
      <c r="M63" s="21" t="n">
        <v>5</v>
      </c>
      <c r="N63" s="21" t="n">
        <v>25</v>
      </c>
      <c r="O63" s="21" t="n">
        <f aca="false">M63+N63</f>
        <v>30</v>
      </c>
      <c r="P63" s="21" t="n">
        <v>5</v>
      </c>
      <c r="Q63" s="21" t="n">
        <v>25</v>
      </c>
      <c r="R63" s="21" t="n">
        <f aca="false">P63+Q63</f>
        <v>30</v>
      </c>
      <c r="S63" s="11" t="s">
        <v>28</v>
      </c>
    </row>
    <row r="64" s="1" customFormat="true" ht="12.75" hidden="false" customHeight="false" outlineLevel="0" collapsed="false">
      <c r="A64" s="41" t="n">
        <v>25</v>
      </c>
      <c r="B64" s="17" t="s">
        <v>293</v>
      </c>
      <c r="C64" s="17" t="s">
        <v>374</v>
      </c>
      <c r="D64" s="17" t="s">
        <v>295</v>
      </c>
      <c r="E64" s="18"/>
      <c r="F64" s="18" t="s">
        <v>305</v>
      </c>
      <c r="G64" s="17" t="s">
        <v>295</v>
      </c>
      <c r="H64" s="17" t="s">
        <v>375</v>
      </c>
      <c r="I64" s="17" t="s">
        <v>376</v>
      </c>
      <c r="J64" s="17" t="s">
        <v>185</v>
      </c>
      <c r="K64" s="17" t="s">
        <v>26</v>
      </c>
      <c r="L64" s="47"/>
      <c r="M64" s="21" t="n">
        <v>12</v>
      </c>
      <c r="N64" s="21" t="n">
        <v>0</v>
      </c>
      <c r="O64" s="21" t="n">
        <f aca="false">M64+N64</f>
        <v>12</v>
      </c>
      <c r="P64" s="21" t="n">
        <v>12</v>
      </c>
      <c r="Q64" s="21" t="n">
        <v>0</v>
      </c>
      <c r="R64" s="21" t="n">
        <f aca="false">P64+Q64</f>
        <v>12</v>
      </c>
      <c r="S64" s="11" t="s">
        <v>28</v>
      </c>
    </row>
    <row r="65" s="1" customFormat="true" ht="12.75" hidden="false" customHeight="false" outlineLevel="0" collapsed="false">
      <c r="A65" s="41" t="n">
        <v>26</v>
      </c>
      <c r="B65" s="17" t="s">
        <v>293</v>
      </c>
      <c r="C65" s="17" t="s">
        <v>377</v>
      </c>
      <c r="D65" s="17" t="s">
        <v>295</v>
      </c>
      <c r="E65" s="18"/>
      <c r="F65" s="18" t="s">
        <v>305</v>
      </c>
      <c r="G65" s="17" t="s">
        <v>295</v>
      </c>
      <c r="H65" s="17" t="s">
        <v>378</v>
      </c>
      <c r="I65" s="17" t="s">
        <v>379</v>
      </c>
      <c r="J65" s="17" t="s">
        <v>185</v>
      </c>
      <c r="K65" s="17" t="s">
        <v>26</v>
      </c>
      <c r="L65" s="47"/>
      <c r="M65" s="21" t="n">
        <v>514</v>
      </c>
      <c r="N65" s="21" t="n">
        <v>0</v>
      </c>
      <c r="O65" s="21" t="n">
        <f aca="false">M65+N65</f>
        <v>514</v>
      </c>
      <c r="P65" s="21" t="n">
        <v>514</v>
      </c>
      <c r="Q65" s="21" t="n">
        <v>0</v>
      </c>
      <c r="R65" s="21" t="n">
        <f aca="false">P65+Q65</f>
        <v>514</v>
      </c>
      <c r="S65" s="11" t="s">
        <v>28</v>
      </c>
    </row>
    <row r="66" s="1" customFormat="true" ht="12.75" hidden="false" customHeight="false" outlineLevel="0" collapsed="false">
      <c r="A66" s="41" t="n">
        <v>27</v>
      </c>
      <c r="B66" s="17" t="s">
        <v>293</v>
      </c>
      <c r="C66" s="17" t="s">
        <v>380</v>
      </c>
      <c r="D66" s="17" t="s">
        <v>351</v>
      </c>
      <c r="E66" s="18"/>
      <c r="F66" s="18" t="s">
        <v>305</v>
      </c>
      <c r="G66" s="17" t="s">
        <v>295</v>
      </c>
      <c r="H66" s="17" t="s">
        <v>381</v>
      </c>
      <c r="I66" s="17" t="s">
        <v>382</v>
      </c>
      <c r="J66" s="17" t="s">
        <v>185</v>
      </c>
      <c r="K66" s="17" t="s">
        <v>26</v>
      </c>
      <c r="L66" s="47"/>
      <c r="M66" s="21" t="n">
        <v>3213</v>
      </c>
      <c r="N66" s="21" t="n">
        <v>0</v>
      </c>
      <c r="O66" s="21" t="n">
        <f aca="false">M66+N66</f>
        <v>3213</v>
      </c>
      <c r="P66" s="21" t="n">
        <v>3213</v>
      </c>
      <c r="Q66" s="21" t="n">
        <v>0</v>
      </c>
      <c r="R66" s="21" t="n">
        <f aca="false">P66+Q66</f>
        <v>3213</v>
      </c>
      <c r="S66" s="11" t="s">
        <v>28</v>
      </c>
    </row>
    <row r="67" s="1" customFormat="true" ht="12.75" hidden="false" customHeight="false" outlineLevel="0" collapsed="false">
      <c r="A67" s="41" t="n">
        <v>28</v>
      </c>
      <c r="B67" s="17" t="s">
        <v>293</v>
      </c>
      <c r="C67" s="17" t="s">
        <v>383</v>
      </c>
      <c r="D67" s="17" t="s">
        <v>304</v>
      </c>
      <c r="E67" s="18"/>
      <c r="F67" s="18" t="s">
        <v>305</v>
      </c>
      <c r="G67" s="17" t="s">
        <v>295</v>
      </c>
      <c r="H67" s="17" t="s">
        <v>384</v>
      </c>
      <c r="I67" s="17" t="s">
        <v>385</v>
      </c>
      <c r="J67" s="17" t="s">
        <v>156</v>
      </c>
      <c r="K67" s="17" t="s">
        <v>26</v>
      </c>
      <c r="L67" s="47"/>
      <c r="M67" s="21" t="n">
        <v>34940</v>
      </c>
      <c r="N67" s="21" t="n">
        <v>26954</v>
      </c>
      <c r="O67" s="21" t="n">
        <f aca="false">M67+N67</f>
        <v>61894</v>
      </c>
      <c r="P67" s="21" t="n">
        <v>34940</v>
      </c>
      <c r="Q67" s="21" t="n">
        <v>26954</v>
      </c>
      <c r="R67" s="21" t="n">
        <f aca="false">P67+Q67</f>
        <v>61894</v>
      </c>
      <c r="S67" s="11" t="s">
        <v>28</v>
      </c>
    </row>
    <row r="68" s="1" customFormat="true" ht="12.75" hidden="false" customHeight="false" outlineLevel="0" collapsed="false">
      <c r="A68" s="41" t="n">
        <v>29</v>
      </c>
      <c r="B68" s="17" t="s">
        <v>293</v>
      </c>
      <c r="C68" s="17" t="s">
        <v>386</v>
      </c>
      <c r="D68" s="17" t="s">
        <v>304</v>
      </c>
      <c r="E68" s="18"/>
      <c r="F68" s="18" t="s">
        <v>305</v>
      </c>
      <c r="G68" s="17" t="s">
        <v>295</v>
      </c>
      <c r="H68" s="17" t="s">
        <v>387</v>
      </c>
      <c r="I68" s="17" t="s">
        <v>388</v>
      </c>
      <c r="J68" s="17" t="s">
        <v>185</v>
      </c>
      <c r="K68" s="17" t="s">
        <v>26</v>
      </c>
      <c r="L68" s="47"/>
      <c r="M68" s="21" t="n">
        <v>2567</v>
      </c>
      <c r="N68" s="21" t="n">
        <v>0</v>
      </c>
      <c r="O68" s="21" t="n">
        <f aca="false">M68+N68</f>
        <v>2567</v>
      </c>
      <c r="P68" s="21" t="n">
        <v>2567</v>
      </c>
      <c r="Q68" s="21" t="n">
        <v>0</v>
      </c>
      <c r="R68" s="21" t="n">
        <f aca="false">P68+Q68</f>
        <v>2567</v>
      </c>
      <c r="S68" s="11" t="s">
        <v>28</v>
      </c>
    </row>
    <row r="69" s="1" customFormat="true" ht="12.75" hidden="false" customHeight="false" outlineLevel="0" collapsed="false">
      <c r="A69" s="41" t="n">
        <v>30</v>
      </c>
      <c r="B69" s="17" t="s">
        <v>293</v>
      </c>
      <c r="C69" s="17" t="s">
        <v>386</v>
      </c>
      <c r="D69" s="17" t="s">
        <v>304</v>
      </c>
      <c r="E69" s="18"/>
      <c r="F69" s="18" t="s">
        <v>305</v>
      </c>
      <c r="G69" s="17" t="s">
        <v>295</v>
      </c>
      <c r="H69" s="17" t="s">
        <v>389</v>
      </c>
      <c r="I69" s="17" t="s">
        <v>390</v>
      </c>
      <c r="J69" s="17" t="s">
        <v>185</v>
      </c>
      <c r="K69" s="17" t="s">
        <v>26</v>
      </c>
      <c r="L69" s="47"/>
      <c r="M69" s="21" t="n">
        <v>1176</v>
      </c>
      <c r="N69" s="21" t="n">
        <v>0</v>
      </c>
      <c r="O69" s="21" t="n">
        <f aca="false">M69+N69</f>
        <v>1176</v>
      </c>
      <c r="P69" s="21" t="n">
        <v>1176</v>
      </c>
      <c r="Q69" s="21" t="n">
        <v>0</v>
      </c>
      <c r="R69" s="21" t="n">
        <f aca="false">P69+Q69</f>
        <v>1176</v>
      </c>
      <c r="S69" s="11" t="s">
        <v>28</v>
      </c>
    </row>
    <row r="70" s="1" customFormat="true" ht="12.75" hidden="false" customHeight="false" outlineLevel="0" collapsed="false">
      <c r="A70" s="41" t="n">
        <v>31</v>
      </c>
      <c r="B70" s="17" t="s">
        <v>293</v>
      </c>
      <c r="C70" s="17" t="s">
        <v>386</v>
      </c>
      <c r="D70" s="17" t="s">
        <v>304</v>
      </c>
      <c r="E70" s="18"/>
      <c r="F70" s="18" t="s">
        <v>305</v>
      </c>
      <c r="G70" s="17" t="s">
        <v>295</v>
      </c>
      <c r="H70" s="17" t="s">
        <v>391</v>
      </c>
      <c r="I70" s="17" t="s">
        <v>392</v>
      </c>
      <c r="J70" s="17" t="s">
        <v>185</v>
      </c>
      <c r="K70" s="17" t="s">
        <v>26</v>
      </c>
      <c r="L70" s="47"/>
      <c r="M70" s="21" t="n">
        <v>2641</v>
      </c>
      <c r="N70" s="21" t="n">
        <v>0</v>
      </c>
      <c r="O70" s="21" t="n">
        <f aca="false">M70+N70</f>
        <v>2641</v>
      </c>
      <c r="P70" s="21" t="n">
        <v>2641</v>
      </c>
      <c r="Q70" s="21" t="n">
        <v>0</v>
      </c>
      <c r="R70" s="21" t="n">
        <f aca="false">P70+Q70</f>
        <v>2641</v>
      </c>
      <c r="S70" s="11" t="s">
        <v>28</v>
      </c>
    </row>
    <row r="71" s="1" customFormat="true" ht="12.75" hidden="false" customHeight="false" outlineLevel="0" collapsed="false">
      <c r="A71" s="41" t="n">
        <v>32</v>
      </c>
      <c r="B71" s="17" t="s">
        <v>293</v>
      </c>
      <c r="C71" s="17" t="s">
        <v>386</v>
      </c>
      <c r="D71" s="17" t="s">
        <v>304</v>
      </c>
      <c r="E71" s="18"/>
      <c r="F71" s="18" t="s">
        <v>305</v>
      </c>
      <c r="G71" s="17" t="s">
        <v>295</v>
      </c>
      <c r="H71" s="17" t="s">
        <v>393</v>
      </c>
      <c r="I71" s="17" t="s">
        <v>394</v>
      </c>
      <c r="J71" s="17" t="s">
        <v>185</v>
      </c>
      <c r="K71" s="17" t="s">
        <v>26</v>
      </c>
      <c r="L71" s="47"/>
      <c r="M71" s="21" t="n">
        <v>50</v>
      </c>
      <c r="N71" s="21" t="n">
        <v>0</v>
      </c>
      <c r="O71" s="21" t="n">
        <f aca="false">M71+N71</f>
        <v>50</v>
      </c>
      <c r="P71" s="21" t="n">
        <v>50</v>
      </c>
      <c r="Q71" s="21" t="n">
        <v>0</v>
      </c>
      <c r="R71" s="21" t="n">
        <f aca="false">P71+Q71</f>
        <v>50</v>
      </c>
      <c r="S71" s="11" t="s">
        <v>28</v>
      </c>
    </row>
    <row r="72" s="1" customFormat="true" ht="12.75" hidden="false" customHeight="false" outlineLevel="0" collapsed="false">
      <c r="A72" s="41" t="n">
        <v>33</v>
      </c>
      <c r="B72" s="17" t="s">
        <v>293</v>
      </c>
      <c r="C72" s="17" t="s">
        <v>380</v>
      </c>
      <c r="D72" s="17" t="s">
        <v>351</v>
      </c>
      <c r="E72" s="18"/>
      <c r="F72" s="18" t="s">
        <v>305</v>
      </c>
      <c r="G72" s="17" t="s">
        <v>295</v>
      </c>
      <c r="H72" s="17" t="s">
        <v>395</v>
      </c>
      <c r="I72" s="17" t="s">
        <v>396</v>
      </c>
      <c r="J72" s="17" t="s">
        <v>185</v>
      </c>
      <c r="K72" s="17" t="s">
        <v>26</v>
      </c>
      <c r="L72" s="47"/>
      <c r="M72" s="21" t="n">
        <v>513</v>
      </c>
      <c r="N72" s="21" t="n">
        <v>0</v>
      </c>
      <c r="O72" s="21" t="n">
        <f aca="false">M72+N72</f>
        <v>513</v>
      </c>
      <c r="P72" s="21" t="n">
        <v>513</v>
      </c>
      <c r="Q72" s="21" t="n">
        <v>0</v>
      </c>
      <c r="R72" s="21" t="n">
        <f aca="false">P72+Q72</f>
        <v>513</v>
      </c>
      <c r="S72" s="11" t="s">
        <v>28</v>
      </c>
    </row>
    <row r="73" s="1" customFormat="true" ht="12.75" hidden="false" customHeight="false" outlineLevel="0" collapsed="false">
      <c r="A73" s="41" t="n">
        <v>34</v>
      </c>
      <c r="B73" s="17" t="s">
        <v>293</v>
      </c>
      <c r="C73" s="17" t="s">
        <v>380</v>
      </c>
      <c r="D73" s="17" t="s">
        <v>351</v>
      </c>
      <c r="E73" s="18"/>
      <c r="F73" s="18" t="s">
        <v>305</v>
      </c>
      <c r="G73" s="17" t="s">
        <v>295</v>
      </c>
      <c r="H73" s="17" t="s">
        <v>397</v>
      </c>
      <c r="I73" s="17" t="s">
        <v>398</v>
      </c>
      <c r="J73" s="17" t="s">
        <v>185</v>
      </c>
      <c r="K73" s="17" t="s">
        <v>26</v>
      </c>
      <c r="L73" s="47"/>
      <c r="M73" s="21" t="n">
        <v>125</v>
      </c>
      <c r="N73" s="21" t="n">
        <v>0</v>
      </c>
      <c r="O73" s="21" t="n">
        <f aca="false">M73+N73</f>
        <v>125</v>
      </c>
      <c r="P73" s="21" t="n">
        <v>125</v>
      </c>
      <c r="Q73" s="21" t="n">
        <v>0</v>
      </c>
      <c r="R73" s="21" t="n">
        <f aca="false">P73+Q73</f>
        <v>125</v>
      </c>
      <c r="S73" s="11" t="s">
        <v>28</v>
      </c>
    </row>
    <row r="74" s="1" customFormat="true" ht="12.75" hidden="false" customHeight="false" outlineLevel="0" collapsed="false">
      <c r="A74" s="41" t="n">
        <v>35</v>
      </c>
      <c r="B74" s="17" t="s">
        <v>293</v>
      </c>
      <c r="C74" s="17" t="s">
        <v>399</v>
      </c>
      <c r="D74" s="17" t="s">
        <v>309</v>
      </c>
      <c r="E74" s="18"/>
      <c r="F74" s="18" t="s">
        <v>310</v>
      </c>
      <c r="G74" s="17" t="s">
        <v>309</v>
      </c>
      <c r="H74" s="17" t="s">
        <v>400</v>
      </c>
      <c r="I74" s="17" t="s">
        <v>401</v>
      </c>
      <c r="J74" s="17" t="s">
        <v>402</v>
      </c>
      <c r="K74" s="17" t="s">
        <v>402</v>
      </c>
      <c r="L74" s="47"/>
      <c r="M74" s="21" t="n">
        <v>1098</v>
      </c>
      <c r="N74" s="21" t="n">
        <v>0</v>
      </c>
      <c r="O74" s="21" t="n">
        <f aca="false">M74+N74</f>
        <v>1098</v>
      </c>
      <c r="P74" s="21" t="n">
        <v>1098</v>
      </c>
      <c r="Q74" s="21" t="n">
        <v>0</v>
      </c>
      <c r="R74" s="21" t="n">
        <f aca="false">P74+Q74</f>
        <v>1098</v>
      </c>
      <c r="S74" s="11" t="s">
        <v>28</v>
      </c>
    </row>
    <row r="75" s="1" customFormat="true" ht="12.75" hidden="false" customHeight="false" outlineLevel="0" collapsed="false">
      <c r="A75" s="41" t="n">
        <v>36</v>
      </c>
      <c r="B75" s="17" t="s">
        <v>293</v>
      </c>
      <c r="C75" s="17" t="s">
        <v>403</v>
      </c>
      <c r="D75" s="17" t="s">
        <v>300</v>
      </c>
      <c r="E75" s="18"/>
      <c r="F75" s="18" t="s">
        <v>296</v>
      </c>
      <c r="G75" s="17" t="s">
        <v>300</v>
      </c>
      <c r="H75" s="17" t="s">
        <v>404</v>
      </c>
      <c r="I75" s="17" t="s">
        <v>405</v>
      </c>
      <c r="J75" s="17" t="s">
        <v>402</v>
      </c>
      <c r="K75" s="17" t="s">
        <v>402</v>
      </c>
      <c r="L75" s="47"/>
      <c r="M75" s="21" t="n">
        <v>1118</v>
      </c>
      <c r="N75" s="21" t="n">
        <v>0</v>
      </c>
      <c r="O75" s="21" t="n">
        <f aca="false">M75+N75</f>
        <v>1118</v>
      </c>
      <c r="P75" s="21" t="n">
        <v>1118</v>
      </c>
      <c r="Q75" s="21" t="n">
        <v>0</v>
      </c>
      <c r="R75" s="21" t="n">
        <f aca="false">P75+Q75</f>
        <v>1118</v>
      </c>
      <c r="S75" s="11" t="s">
        <v>28</v>
      </c>
    </row>
    <row r="76" s="1" customFormat="true" ht="12.75" hidden="false" customHeight="false" outlineLevel="0" collapsed="false">
      <c r="A76" s="41" t="n">
        <v>37</v>
      </c>
      <c r="B76" s="17" t="s">
        <v>293</v>
      </c>
      <c r="C76" s="17" t="s">
        <v>406</v>
      </c>
      <c r="D76" s="17" t="s">
        <v>407</v>
      </c>
      <c r="E76" s="18"/>
      <c r="F76" s="18" t="s">
        <v>305</v>
      </c>
      <c r="G76" s="17" t="s">
        <v>295</v>
      </c>
      <c r="H76" s="17" t="s">
        <v>408</v>
      </c>
      <c r="I76" s="17" t="s">
        <v>409</v>
      </c>
      <c r="J76" s="17" t="s">
        <v>402</v>
      </c>
      <c r="K76" s="17" t="s">
        <v>402</v>
      </c>
      <c r="L76" s="47"/>
      <c r="M76" s="21" t="n">
        <v>10</v>
      </c>
      <c r="N76" s="21" t="n">
        <v>0</v>
      </c>
      <c r="O76" s="21" t="n">
        <f aca="false">M76+N76</f>
        <v>10</v>
      </c>
      <c r="P76" s="21" t="n">
        <v>10</v>
      </c>
      <c r="Q76" s="21" t="n">
        <v>0</v>
      </c>
      <c r="R76" s="21" t="n">
        <f aca="false">P76+Q76</f>
        <v>10</v>
      </c>
      <c r="S76" s="11" t="s">
        <v>28</v>
      </c>
    </row>
    <row r="77" s="1" customFormat="true" ht="12.75" hidden="false" customHeight="false" outlineLevel="0" collapsed="false">
      <c r="A77" s="41" t="n">
        <v>38</v>
      </c>
      <c r="B77" s="17" t="s">
        <v>293</v>
      </c>
      <c r="C77" s="17" t="s">
        <v>410</v>
      </c>
      <c r="D77" s="17" t="s">
        <v>411</v>
      </c>
      <c r="E77" s="18"/>
      <c r="F77" s="18" t="s">
        <v>296</v>
      </c>
      <c r="G77" s="17" t="s">
        <v>300</v>
      </c>
      <c r="H77" s="17" t="s">
        <v>412</v>
      </c>
      <c r="I77" s="17" t="s">
        <v>413</v>
      </c>
      <c r="J77" s="17" t="s">
        <v>402</v>
      </c>
      <c r="K77" s="17" t="s">
        <v>402</v>
      </c>
      <c r="L77" s="47"/>
      <c r="M77" s="21" t="n">
        <v>240</v>
      </c>
      <c r="N77" s="21" t="n">
        <v>0</v>
      </c>
      <c r="O77" s="21" t="n">
        <f aca="false">M77+N77</f>
        <v>240</v>
      </c>
      <c r="P77" s="21" t="n">
        <v>240</v>
      </c>
      <c r="Q77" s="21" t="n">
        <v>0</v>
      </c>
      <c r="R77" s="21" t="n">
        <f aca="false">P77+Q77</f>
        <v>240</v>
      </c>
      <c r="S77" s="11" t="s">
        <v>28</v>
      </c>
    </row>
    <row r="78" s="1" customFormat="true" ht="12.75" hidden="false" customHeight="false" outlineLevel="0" collapsed="false">
      <c r="A78" s="41" t="n">
        <v>39</v>
      </c>
      <c r="B78" s="17" t="s">
        <v>293</v>
      </c>
      <c r="C78" s="17" t="s">
        <v>414</v>
      </c>
      <c r="D78" s="17" t="s">
        <v>309</v>
      </c>
      <c r="E78" s="18"/>
      <c r="F78" s="18" t="s">
        <v>310</v>
      </c>
      <c r="G78" s="17" t="s">
        <v>309</v>
      </c>
      <c r="H78" s="17" t="s">
        <v>415</v>
      </c>
      <c r="I78" s="17" t="s">
        <v>416</v>
      </c>
      <c r="J78" s="17" t="s">
        <v>402</v>
      </c>
      <c r="K78" s="17" t="s">
        <v>402</v>
      </c>
      <c r="L78" s="47"/>
      <c r="M78" s="21" t="n">
        <v>10</v>
      </c>
      <c r="N78" s="21" t="n">
        <v>0</v>
      </c>
      <c r="O78" s="21" t="n">
        <f aca="false">M78+N78</f>
        <v>10</v>
      </c>
      <c r="P78" s="21" t="n">
        <v>10</v>
      </c>
      <c r="Q78" s="21" t="n">
        <v>0</v>
      </c>
      <c r="R78" s="21" t="n">
        <f aca="false">P78+Q78</f>
        <v>10</v>
      </c>
      <c r="S78" s="11" t="s">
        <v>28</v>
      </c>
    </row>
    <row r="79" s="1" customFormat="true" ht="15" hidden="false" customHeight="true" outlineLevel="0" collapsed="false">
      <c r="A79" s="27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9" t="n">
        <f aca="false">SUM(M40:M78)</f>
        <v>174576</v>
      </c>
      <c r="N79" s="29" t="n">
        <f aca="false">SUM(N40:N78)</f>
        <v>271897</v>
      </c>
      <c r="O79" s="29" t="n">
        <f aca="false">SUM(O40:O78)</f>
        <v>446473</v>
      </c>
      <c r="P79" s="29" t="n">
        <f aca="false">SUM(P40:P78)</f>
        <v>174576</v>
      </c>
      <c r="Q79" s="29" t="n">
        <f aca="false">SUM(Q40:Q78)</f>
        <v>271897</v>
      </c>
      <c r="R79" s="29" t="n">
        <f aca="false">SUM(R40:R78)</f>
        <v>446473</v>
      </c>
    </row>
    <row r="80" s="1" customFormat="true" ht="42" hidden="false" customHeight="true" outlineLevel="0" collapsed="false">
      <c r="A80" s="7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6"/>
      <c r="N80" s="46"/>
      <c r="O80" s="46"/>
      <c r="P80" s="46"/>
      <c r="Q80" s="46"/>
      <c r="R80" s="46"/>
    </row>
    <row r="81" s="1" customFormat="true" ht="27.95" hidden="false" customHeight="true" outlineLevel="0" collapsed="false">
      <c r="A81" s="8" t="s">
        <v>417</v>
      </c>
      <c r="B81" s="9" t="str">
        <f aca="false">B83</f>
        <v>Państwowe Muzeum Etnograficzne w Warszawie</v>
      </c>
      <c r="C81" s="9"/>
      <c r="D81" s="9"/>
      <c r="E81" s="9"/>
      <c r="F81" s="9"/>
      <c r="G81" s="9"/>
      <c r="H81" s="9"/>
      <c r="I81" s="9"/>
      <c r="J81" s="9"/>
      <c r="K81" s="9"/>
      <c r="L81" s="9"/>
      <c r="M81" s="10" t="s">
        <v>1</v>
      </c>
      <c r="N81" s="10"/>
      <c r="O81" s="10"/>
      <c r="P81" s="10" t="s">
        <v>2</v>
      </c>
      <c r="Q81" s="10"/>
      <c r="R81" s="10"/>
      <c r="S81" s="11" t="s">
        <v>3</v>
      </c>
    </row>
    <row r="82" s="1" customFormat="true" ht="38.25" hidden="false" customHeight="true" outlineLevel="0" collapsed="false">
      <c r="A82" s="12" t="s">
        <v>4</v>
      </c>
      <c r="B82" s="13" t="s">
        <v>5</v>
      </c>
      <c r="C82" s="13" t="s">
        <v>6</v>
      </c>
      <c r="D82" s="14" t="s">
        <v>7</v>
      </c>
      <c r="E82" s="14" t="s">
        <v>8</v>
      </c>
      <c r="F82" s="14" t="s">
        <v>9</v>
      </c>
      <c r="G82" s="14" t="s">
        <v>10</v>
      </c>
      <c r="H82" s="14" t="s">
        <v>161</v>
      </c>
      <c r="I82" s="14" t="s">
        <v>12</v>
      </c>
      <c r="J82" s="14" t="s">
        <v>13</v>
      </c>
      <c r="K82" s="14" t="s">
        <v>14</v>
      </c>
      <c r="L82" s="12" t="s">
        <v>15</v>
      </c>
      <c r="M82" s="10" t="s">
        <v>16</v>
      </c>
      <c r="N82" s="12" t="s">
        <v>17</v>
      </c>
      <c r="O82" s="12" t="s">
        <v>18</v>
      </c>
      <c r="P82" s="10" t="s">
        <v>16</v>
      </c>
      <c r="Q82" s="12" t="s">
        <v>17</v>
      </c>
      <c r="R82" s="12" t="s">
        <v>18</v>
      </c>
      <c r="S82" s="11"/>
    </row>
    <row r="83" s="1" customFormat="true" ht="12.75" hidden="false" customHeight="false" outlineLevel="0" collapsed="false">
      <c r="A83" s="41" t="n">
        <v>1</v>
      </c>
      <c r="B83" s="52" t="s">
        <v>418</v>
      </c>
      <c r="C83" s="17" t="s">
        <v>419</v>
      </c>
      <c r="D83" s="17" t="s">
        <v>420</v>
      </c>
      <c r="E83" s="17" t="s">
        <v>0</v>
      </c>
      <c r="F83" s="18" t="s">
        <v>421</v>
      </c>
      <c r="G83" s="18" t="s">
        <v>178</v>
      </c>
      <c r="H83" s="18" t="s">
        <v>422</v>
      </c>
      <c r="I83" s="18" t="n">
        <v>4163317</v>
      </c>
      <c r="J83" s="18" t="s">
        <v>181</v>
      </c>
      <c r="K83" s="18" t="s">
        <v>181</v>
      </c>
      <c r="L83" s="53" t="s">
        <v>423</v>
      </c>
      <c r="M83" s="21" t="n">
        <v>328056</v>
      </c>
      <c r="N83" s="21" t="n">
        <v>0</v>
      </c>
      <c r="O83" s="21" t="n">
        <v>328056</v>
      </c>
      <c r="P83" s="21" t="n">
        <v>328056</v>
      </c>
      <c r="Q83" s="21" t="n">
        <v>0</v>
      </c>
      <c r="R83" s="21" t="n">
        <v>328056</v>
      </c>
      <c r="S83" s="11" t="s">
        <v>182</v>
      </c>
    </row>
    <row r="84" s="1" customFormat="true" ht="12.75" hidden="false" customHeight="false" outlineLevel="0" collapsed="false">
      <c r="A84" s="41" t="n">
        <v>2</v>
      </c>
      <c r="B84" s="52" t="s">
        <v>418</v>
      </c>
      <c r="C84" s="17" t="s">
        <v>419</v>
      </c>
      <c r="D84" s="17" t="s">
        <v>424</v>
      </c>
      <c r="E84" s="17" t="s">
        <v>425</v>
      </c>
      <c r="F84" s="18" t="s">
        <v>421</v>
      </c>
      <c r="G84" s="18" t="s">
        <v>178</v>
      </c>
      <c r="H84" s="18" t="s">
        <v>426</v>
      </c>
      <c r="I84" s="18" t="n">
        <v>3623788</v>
      </c>
      <c r="J84" s="18" t="s">
        <v>185</v>
      </c>
      <c r="K84" s="18" t="s">
        <v>26</v>
      </c>
      <c r="L84" s="53" t="s">
        <v>427</v>
      </c>
      <c r="M84" s="21" t="n">
        <v>51944</v>
      </c>
      <c r="N84" s="21" t="n">
        <v>0</v>
      </c>
      <c r="O84" s="21" t="n">
        <v>51944</v>
      </c>
      <c r="P84" s="21" t="n">
        <v>51944</v>
      </c>
      <c r="Q84" s="21" t="n">
        <v>0</v>
      </c>
      <c r="R84" s="21" t="n">
        <v>51944</v>
      </c>
      <c r="S84" s="11" t="s">
        <v>182</v>
      </c>
    </row>
    <row r="85" s="1" customFormat="true" ht="12.75" hidden="false" customHeight="false" outlineLevel="0" collapsed="false">
      <c r="A85" s="41" t="n">
        <v>3</v>
      </c>
      <c r="B85" s="52" t="s">
        <v>418</v>
      </c>
      <c r="C85" s="17" t="s">
        <v>419</v>
      </c>
      <c r="D85" s="17" t="s">
        <v>420</v>
      </c>
      <c r="E85" s="17" t="s">
        <v>0</v>
      </c>
      <c r="F85" s="18" t="s">
        <v>421</v>
      </c>
      <c r="G85" s="18" t="s">
        <v>178</v>
      </c>
      <c r="H85" s="18" t="s">
        <v>428</v>
      </c>
      <c r="I85" s="18"/>
      <c r="J85" s="18" t="s">
        <v>181</v>
      </c>
      <c r="K85" s="18" t="s">
        <v>181</v>
      </c>
      <c r="L85" s="53"/>
      <c r="M85" s="21" t="n">
        <v>750000</v>
      </c>
      <c r="N85" s="21" t="n">
        <v>0</v>
      </c>
      <c r="O85" s="21" t="n">
        <v>750000</v>
      </c>
      <c r="P85" s="21" t="n">
        <v>750000</v>
      </c>
      <c r="Q85" s="21" t="n">
        <v>0</v>
      </c>
      <c r="R85" s="21" t="n">
        <v>750000</v>
      </c>
      <c r="S85" s="11" t="s">
        <v>182</v>
      </c>
    </row>
    <row r="86" s="1" customFormat="true" ht="15" hidden="false" customHeight="true" outlineLevel="0" collapsed="false">
      <c r="A86" s="27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9" t="n">
        <f aca="false">SUM(M83:M85)</f>
        <v>1130000</v>
      </c>
      <c r="N86" s="29" t="n">
        <f aca="false">SUM(N83:N85)</f>
        <v>0</v>
      </c>
      <c r="O86" s="29" t="n">
        <f aca="false">SUM(O83:O85)</f>
        <v>1130000</v>
      </c>
      <c r="P86" s="29" t="n">
        <f aca="false">SUM(P83:P85)</f>
        <v>1130000</v>
      </c>
      <c r="Q86" s="29" t="n">
        <f aca="false">SUM(Q83:Q85)</f>
        <v>0</v>
      </c>
      <c r="R86" s="29" t="n">
        <f aca="false">SUM(R83:R85)</f>
        <v>1130000</v>
      </c>
    </row>
    <row r="87" s="1" customFormat="true" ht="42" hidden="false" customHeight="true" outlineLevel="0" collapsed="false">
      <c r="A87" s="7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6"/>
      <c r="R87" s="46"/>
    </row>
    <row r="88" s="1" customFormat="true" ht="27.95" hidden="false" customHeight="true" outlineLevel="0" collapsed="false">
      <c r="A88" s="8" t="s">
        <v>252</v>
      </c>
      <c r="B88" s="9" t="str">
        <f aca="false">B90</f>
        <v>Teatr Polski w Warszawie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10" t="s">
        <v>1</v>
      </c>
      <c r="N88" s="10"/>
      <c r="O88" s="10"/>
      <c r="P88" s="10" t="s">
        <v>2</v>
      </c>
      <c r="Q88" s="10"/>
      <c r="R88" s="10"/>
      <c r="S88" s="11" t="s">
        <v>3</v>
      </c>
    </row>
    <row r="89" s="1" customFormat="true" ht="38.25" hidden="false" customHeight="true" outlineLevel="0" collapsed="false">
      <c r="A89" s="12" t="s">
        <v>4</v>
      </c>
      <c r="B89" s="13" t="s">
        <v>5</v>
      </c>
      <c r="C89" s="13" t="s">
        <v>6</v>
      </c>
      <c r="D89" s="14" t="s">
        <v>7</v>
      </c>
      <c r="E89" s="14" t="s">
        <v>8</v>
      </c>
      <c r="F89" s="14" t="s">
        <v>9</v>
      </c>
      <c r="G89" s="14" t="s">
        <v>10</v>
      </c>
      <c r="H89" s="14" t="s">
        <v>161</v>
      </c>
      <c r="I89" s="14" t="s">
        <v>12</v>
      </c>
      <c r="J89" s="14" t="s">
        <v>13</v>
      </c>
      <c r="K89" s="14" t="s">
        <v>14</v>
      </c>
      <c r="L89" s="12" t="s">
        <v>15</v>
      </c>
      <c r="M89" s="10" t="s">
        <v>16</v>
      </c>
      <c r="N89" s="12" t="s">
        <v>17</v>
      </c>
      <c r="O89" s="12" t="s">
        <v>18</v>
      </c>
      <c r="P89" s="10" t="s">
        <v>16</v>
      </c>
      <c r="Q89" s="12" t="s">
        <v>17</v>
      </c>
      <c r="R89" s="12" t="s">
        <v>18</v>
      </c>
      <c r="S89" s="11"/>
    </row>
    <row r="90" s="1" customFormat="true" ht="12.75" hidden="false" customHeight="false" outlineLevel="0" collapsed="false">
      <c r="A90" s="41" t="n">
        <v>1</v>
      </c>
      <c r="B90" s="17" t="s">
        <v>429</v>
      </c>
      <c r="C90" s="17" t="s">
        <v>430</v>
      </c>
      <c r="D90" s="17" t="s">
        <v>431</v>
      </c>
      <c r="E90" s="18" t="s">
        <v>172</v>
      </c>
      <c r="F90" s="18" t="s">
        <v>432</v>
      </c>
      <c r="G90" s="17" t="s">
        <v>178</v>
      </c>
      <c r="H90" s="17" t="s">
        <v>433</v>
      </c>
      <c r="I90" s="17" t="s">
        <v>434</v>
      </c>
      <c r="J90" s="17" t="s">
        <v>181</v>
      </c>
      <c r="K90" s="17" t="s">
        <v>181</v>
      </c>
      <c r="L90" s="47" t="s">
        <v>435</v>
      </c>
      <c r="M90" s="21" t="n">
        <v>271846</v>
      </c>
      <c r="N90" s="21" t="n">
        <v>0</v>
      </c>
      <c r="O90" s="21" t="n">
        <f aca="false">M90+N90</f>
        <v>271846</v>
      </c>
      <c r="P90" s="21" t="n">
        <v>271846</v>
      </c>
      <c r="Q90" s="21" t="n">
        <v>0</v>
      </c>
      <c r="R90" s="21" t="n">
        <f aca="false">P90+Q90</f>
        <v>271846</v>
      </c>
      <c r="S90" s="11" t="s">
        <v>182</v>
      </c>
    </row>
    <row r="91" s="1" customFormat="true" ht="12.75" hidden="false" customHeight="false" outlineLevel="0" collapsed="false">
      <c r="A91" s="41" t="n">
        <v>2</v>
      </c>
      <c r="B91" s="17" t="s">
        <v>429</v>
      </c>
      <c r="C91" s="17" t="s">
        <v>430</v>
      </c>
      <c r="D91" s="17" t="s">
        <v>431</v>
      </c>
      <c r="E91" s="18" t="s">
        <v>172</v>
      </c>
      <c r="F91" s="18" t="s">
        <v>432</v>
      </c>
      <c r="G91" s="17" t="s">
        <v>178</v>
      </c>
      <c r="H91" s="17" t="s">
        <v>436</v>
      </c>
      <c r="I91" s="17" t="s">
        <v>437</v>
      </c>
      <c r="J91" s="17" t="s">
        <v>181</v>
      </c>
      <c r="K91" s="17" t="s">
        <v>181</v>
      </c>
      <c r="L91" s="47" t="s">
        <v>438</v>
      </c>
      <c r="M91" s="21" t="n">
        <v>17434</v>
      </c>
      <c r="N91" s="21" t="n">
        <v>0</v>
      </c>
      <c r="O91" s="21" t="n">
        <f aca="false">M91+N91</f>
        <v>17434</v>
      </c>
      <c r="P91" s="21" t="n">
        <v>17434</v>
      </c>
      <c r="Q91" s="21" t="n">
        <v>0</v>
      </c>
      <c r="R91" s="21" t="n">
        <f aca="false">P91+Q91</f>
        <v>17434</v>
      </c>
      <c r="S91" s="11" t="s">
        <v>182</v>
      </c>
    </row>
    <row r="92" s="1" customFormat="true" ht="12.75" hidden="false" customHeight="false" outlineLevel="0" collapsed="false">
      <c r="A92" s="41" t="n">
        <v>3</v>
      </c>
      <c r="B92" s="17" t="s">
        <v>429</v>
      </c>
      <c r="C92" s="17" t="s">
        <v>430</v>
      </c>
      <c r="D92" s="17" t="s">
        <v>431</v>
      </c>
      <c r="E92" s="18" t="s">
        <v>172</v>
      </c>
      <c r="F92" s="18" t="s">
        <v>432</v>
      </c>
      <c r="G92" s="17" t="s">
        <v>178</v>
      </c>
      <c r="H92" s="17" t="s">
        <v>439</v>
      </c>
      <c r="I92" s="17" t="s">
        <v>440</v>
      </c>
      <c r="J92" s="17" t="s">
        <v>181</v>
      </c>
      <c r="K92" s="17" t="s">
        <v>181</v>
      </c>
      <c r="L92" s="47" t="s">
        <v>441</v>
      </c>
      <c r="M92" s="21" t="n">
        <v>94235</v>
      </c>
      <c r="N92" s="21" t="n">
        <v>0</v>
      </c>
      <c r="O92" s="21" t="n">
        <f aca="false">M92+N92</f>
        <v>94235</v>
      </c>
      <c r="P92" s="21" t="n">
        <v>94235</v>
      </c>
      <c r="Q92" s="21" t="n">
        <v>0</v>
      </c>
      <c r="R92" s="21" t="n">
        <f aca="false">P92+Q92</f>
        <v>94235</v>
      </c>
      <c r="S92" s="11" t="s">
        <v>182</v>
      </c>
    </row>
    <row r="93" s="1" customFormat="true" ht="12.75" hidden="false" customHeight="false" outlineLevel="0" collapsed="false">
      <c r="A93" s="41" t="n">
        <v>4</v>
      </c>
      <c r="B93" s="17" t="s">
        <v>429</v>
      </c>
      <c r="C93" s="17" t="s">
        <v>430</v>
      </c>
      <c r="D93" s="17" t="s">
        <v>431</v>
      </c>
      <c r="E93" s="18" t="s">
        <v>172</v>
      </c>
      <c r="F93" s="17" t="s">
        <v>432</v>
      </c>
      <c r="G93" s="17" t="s">
        <v>178</v>
      </c>
      <c r="H93" s="17" t="s">
        <v>442</v>
      </c>
      <c r="I93" s="17" t="s">
        <v>443</v>
      </c>
      <c r="J93" s="17" t="s">
        <v>181</v>
      </c>
      <c r="K93" s="17" t="s">
        <v>181</v>
      </c>
      <c r="L93" s="47" t="s">
        <v>444</v>
      </c>
      <c r="M93" s="21" t="n">
        <v>81560</v>
      </c>
      <c r="N93" s="21" t="n">
        <v>0</v>
      </c>
      <c r="O93" s="21" t="n">
        <f aca="false">M93+N93</f>
        <v>81560</v>
      </c>
      <c r="P93" s="21" t="n">
        <v>81560</v>
      </c>
      <c r="Q93" s="21" t="n">
        <v>0</v>
      </c>
      <c r="R93" s="21" t="n">
        <f aca="false">P93+Q93</f>
        <v>81560</v>
      </c>
      <c r="S93" s="11" t="s">
        <v>182</v>
      </c>
    </row>
    <row r="94" s="1" customFormat="true" ht="12.75" hidden="false" customHeight="false" outlineLevel="0" collapsed="false">
      <c r="A94" s="41" t="n">
        <v>5</v>
      </c>
      <c r="B94" s="17" t="s">
        <v>429</v>
      </c>
      <c r="C94" s="17" t="s">
        <v>430</v>
      </c>
      <c r="D94" s="17" t="s">
        <v>445</v>
      </c>
      <c r="E94" s="18" t="s">
        <v>417</v>
      </c>
      <c r="F94" s="17" t="s">
        <v>446</v>
      </c>
      <c r="G94" s="17" t="s">
        <v>178</v>
      </c>
      <c r="H94" s="17" t="s">
        <v>447</v>
      </c>
      <c r="I94" s="17" t="s">
        <v>448</v>
      </c>
      <c r="J94" s="17" t="s">
        <v>185</v>
      </c>
      <c r="K94" s="17" t="s">
        <v>26</v>
      </c>
      <c r="L94" s="47" t="s">
        <v>292</v>
      </c>
      <c r="M94" s="21" t="n">
        <v>1080</v>
      </c>
      <c r="N94" s="21" t="n">
        <v>0</v>
      </c>
      <c r="O94" s="21" t="n">
        <f aca="false">M94+N94</f>
        <v>1080</v>
      </c>
      <c r="P94" s="21" t="n">
        <v>1080</v>
      </c>
      <c r="Q94" s="21" t="n">
        <v>0</v>
      </c>
      <c r="R94" s="21" t="n">
        <f aca="false">P94+Q94</f>
        <v>1080</v>
      </c>
      <c r="S94" s="11" t="s">
        <v>182</v>
      </c>
    </row>
    <row r="95" s="1" customFormat="true" ht="12.75" hidden="false" customHeight="false" outlineLevel="0" collapsed="false">
      <c r="A95" s="41" t="n">
        <v>6</v>
      </c>
      <c r="B95" s="17" t="s">
        <v>429</v>
      </c>
      <c r="C95" s="17" t="s">
        <v>430</v>
      </c>
      <c r="D95" s="17" t="s">
        <v>445</v>
      </c>
      <c r="E95" s="18" t="s">
        <v>417</v>
      </c>
      <c r="F95" s="18" t="s">
        <v>446</v>
      </c>
      <c r="G95" s="17" t="s">
        <v>178</v>
      </c>
      <c r="H95" s="17" t="s">
        <v>449</v>
      </c>
      <c r="I95" s="17" t="s">
        <v>450</v>
      </c>
      <c r="J95" s="17" t="s">
        <v>185</v>
      </c>
      <c r="K95" s="17" t="s">
        <v>26</v>
      </c>
      <c r="L95" s="47" t="s">
        <v>292</v>
      </c>
      <c r="M95" s="21" t="n">
        <v>4442</v>
      </c>
      <c r="N95" s="21" t="n">
        <v>0</v>
      </c>
      <c r="O95" s="21" t="n">
        <f aca="false">M95+N95</f>
        <v>4442</v>
      </c>
      <c r="P95" s="21" t="n">
        <v>4442</v>
      </c>
      <c r="Q95" s="21" t="n">
        <v>0</v>
      </c>
      <c r="R95" s="21" t="n">
        <f aca="false">P95+Q95</f>
        <v>4442</v>
      </c>
      <c r="S95" s="11" t="s">
        <v>182</v>
      </c>
    </row>
    <row r="96" s="1" customFormat="true" ht="15" hidden="false" customHeight="true" outlineLevel="0" collapsed="false">
      <c r="A96" s="27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9" t="n">
        <f aca="false">SUM(M90:M95)</f>
        <v>470597</v>
      </c>
      <c r="N96" s="29" t="n">
        <f aca="false">SUM(N90:N95)</f>
        <v>0</v>
      </c>
      <c r="O96" s="29" t="n">
        <f aca="false">SUM(O90:O95)</f>
        <v>470597</v>
      </c>
      <c r="P96" s="29" t="n">
        <f aca="false">SUM(P90:P95)</f>
        <v>470597</v>
      </c>
      <c r="Q96" s="29" t="n">
        <f aca="false">SUM(Q90:Q95)</f>
        <v>0</v>
      </c>
      <c r="R96" s="29" t="n">
        <f aca="false">SUM(R90:R95)</f>
        <v>470597</v>
      </c>
    </row>
    <row r="97" s="1" customFormat="true" ht="42" hidden="false" customHeight="true" outlineLevel="0" collapsed="false">
      <c r="A97" s="7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6"/>
      <c r="N97" s="46"/>
      <c r="O97" s="46"/>
      <c r="P97" s="46"/>
      <c r="Q97" s="46"/>
      <c r="R97" s="46"/>
    </row>
    <row r="98" s="1" customFormat="true" ht="27.95" hidden="false" customHeight="true" outlineLevel="0" collapsed="false">
      <c r="A98" s="8" t="s">
        <v>176</v>
      </c>
      <c r="B98" s="9" t="str">
        <f aca="false">B100</f>
        <v>Szkoła Podstawowa im. Jana Pawła II w Osmolinie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10" t="s">
        <v>1</v>
      </c>
      <c r="N98" s="10"/>
      <c r="O98" s="10"/>
      <c r="P98" s="10" t="s">
        <v>451</v>
      </c>
      <c r="Q98" s="10"/>
      <c r="R98" s="10"/>
      <c r="S98" s="11" t="s">
        <v>3</v>
      </c>
    </row>
    <row r="99" s="1" customFormat="true" ht="38.25" hidden="false" customHeight="true" outlineLevel="0" collapsed="false">
      <c r="A99" s="12" t="s">
        <v>4</v>
      </c>
      <c r="B99" s="13" t="s">
        <v>5</v>
      </c>
      <c r="C99" s="13" t="s">
        <v>6</v>
      </c>
      <c r="D99" s="14" t="s">
        <v>7</v>
      </c>
      <c r="E99" s="14" t="s">
        <v>8</v>
      </c>
      <c r="F99" s="14" t="s">
        <v>9</v>
      </c>
      <c r="G99" s="14" t="s">
        <v>10</v>
      </c>
      <c r="H99" s="14" t="s">
        <v>161</v>
      </c>
      <c r="I99" s="14" t="s">
        <v>12</v>
      </c>
      <c r="J99" s="14" t="s">
        <v>13</v>
      </c>
      <c r="K99" s="14" t="s">
        <v>14</v>
      </c>
      <c r="L99" s="12" t="s">
        <v>15</v>
      </c>
      <c r="M99" s="10" t="s">
        <v>16</v>
      </c>
      <c r="N99" s="12" t="s">
        <v>17</v>
      </c>
      <c r="O99" s="12" t="s">
        <v>18</v>
      </c>
      <c r="P99" s="10" t="s">
        <v>16</v>
      </c>
      <c r="Q99" s="12" t="s">
        <v>17</v>
      </c>
      <c r="R99" s="12" t="s">
        <v>18</v>
      </c>
      <c r="S99" s="11"/>
    </row>
    <row r="100" s="1" customFormat="true" ht="12.75" hidden="false" customHeight="false" outlineLevel="0" collapsed="false">
      <c r="A100" s="41" t="n">
        <v>1</v>
      </c>
      <c r="B100" s="17" t="s">
        <v>452</v>
      </c>
      <c r="C100" s="17" t="s">
        <v>453</v>
      </c>
      <c r="D100" s="17" t="s">
        <v>454</v>
      </c>
      <c r="E100" s="18" t="s">
        <v>97</v>
      </c>
      <c r="F100" s="18" t="s">
        <v>22</v>
      </c>
      <c r="G100" s="17" t="s">
        <v>23</v>
      </c>
      <c r="H100" s="17" t="s">
        <v>455</v>
      </c>
      <c r="I100" s="17" t="s">
        <v>456</v>
      </c>
      <c r="J100" s="17" t="s">
        <v>26</v>
      </c>
      <c r="K100" s="17" t="s">
        <v>26</v>
      </c>
      <c r="L100" s="47" t="s">
        <v>457</v>
      </c>
      <c r="M100" s="21" t="n">
        <v>3294</v>
      </c>
      <c r="N100" s="21" t="n">
        <v>6135</v>
      </c>
      <c r="O100" s="21" t="n">
        <f aca="false">M100+N100</f>
        <v>9429</v>
      </c>
      <c r="P100" s="21" t="n">
        <v>3294</v>
      </c>
      <c r="Q100" s="21" t="n">
        <v>6135</v>
      </c>
      <c r="R100" s="21" t="n">
        <f aca="false">P100+Q100</f>
        <v>9429</v>
      </c>
      <c r="S100" s="11" t="s">
        <v>28</v>
      </c>
    </row>
    <row r="101" s="1" customFormat="true" ht="12.75" hidden="false" customHeight="false" outlineLevel="0" collapsed="false">
      <c r="A101" s="41" t="n">
        <v>2</v>
      </c>
      <c r="B101" s="17" t="s">
        <v>458</v>
      </c>
      <c r="C101" s="17" t="s">
        <v>453</v>
      </c>
      <c r="D101" s="17" t="s">
        <v>31</v>
      </c>
      <c r="E101" s="18" t="s">
        <v>459</v>
      </c>
      <c r="F101" s="18" t="s">
        <v>22</v>
      </c>
      <c r="G101" s="17" t="s">
        <v>23</v>
      </c>
      <c r="H101" s="17" t="s">
        <v>460</v>
      </c>
      <c r="I101" s="17" t="s">
        <v>461</v>
      </c>
      <c r="J101" s="17" t="s">
        <v>26</v>
      </c>
      <c r="K101" s="17" t="s">
        <v>26</v>
      </c>
      <c r="L101" s="47" t="s">
        <v>457</v>
      </c>
      <c r="M101" s="21" t="n">
        <v>25803</v>
      </c>
      <c r="N101" s="21" t="n">
        <v>38281</v>
      </c>
      <c r="O101" s="21" t="n">
        <f aca="false">M101+N101</f>
        <v>64084</v>
      </c>
      <c r="P101" s="21" t="n">
        <v>25803</v>
      </c>
      <c r="Q101" s="21" t="n">
        <v>38281</v>
      </c>
      <c r="R101" s="21" t="n">
        <f aca="false">P101+Q101</f>
        <v>64084</v>
      </c>
      <c r="S101" s="11" t="s">
        <v>28</v>
      </c>
    </row>
    <row r="102" s="1" customFormat="true" ht="12.75" hidden="false" customHeight="false" outlineLevel="0" collapsed="false">
      <c r="A102" s="41" t="n">
        <v>3</v>
      </c>
      <c r="B102" s="17" t="s">
        <v>462</v>
      </c>
      <c r="C102" s="17" t="s">
        <v>463</v>
      </c>
      <c r="D102" s="17" t="s">
        <v>464</v>
      </c>
      <c r="E102" s="18" t="s">
        <v>465</v>
      </c>
      <c r="F102" s="18" t="s">
        <v>22</v>
      </c>
      <c r="G102" s="17" t="s">
        <v>23</v>
      </c>
      <c r="H102" s="17" t="s">
        <v>466</v>
      </c>
      <c r="I102" s="17" t="s">
        <v>467</v>
      </c>
      <c r="J102" s="17" t="s">
        <v>181</v>
      </c>
      <c r="K102" s="17" t="s">
        <v>181</v>
      </c>
      <c r="L102" s="47" t="s">
        <v>468</v>
      </c>
      <c r="M102" s="21" t="n">
        <v>15462</v>
      </c>
      <c r="N102" s="21" t="n">
        <v>0</v>
      </c>
      <c r="O102" s="21" t="n">
        <f aca="false">M102+N102</f>
        <v>15462</v>
      </c>
      <c r="P102" s="21" t="n">
        <v>15462</v>
      </c>
      <c r="Q102" s="21" t="n">
        <v>0</v>
      </c>
      <c r="R102" s="21" t="n">
        <f aca="false">P102+Q102</f>
        <v>15462</v>
      </c>
      <c r="S102" s="11" t="s">
        <v>28</v>
      </c>
    </row>
    <row r="103" s="1" customFormat="true" ht="12.75" hidden="false" customHeight="false" outlineLevel="0" collapsed="false">
      <c r="A103" s="41" t="n">
        <v>4</v>
      </c>
      <c r="B103" s="17" t="s">
        <v>469</v>
      </c>
      <c r="C103" s="17" t="s">
        <v>470</v>
      </c>
      <c r="D103" s="17" t="s">
        <v>31</v>
      </c>
      <c r="E103" s="18" t="s">
        <v>32</v>
      </c>
      <c r="F103" s="18" t="s">
        <v>22</v>
      </c>
      <c r="G103" s="17" t="s">
        <v>23</v>
      </c>
      <c r="H103" s="17" t="s">
        <v>471</v>
      </c>
      <c r="I103" s="17" t="s">
        <v>472</v>
      </c>
      <c r="J103" s="17" t="s">
        <v>26</v>
      </c>
      <c r="K103" s="17" t="s">
        <v>26</v>
      </c>
      <c r="L103" s="47" t="s">
        <v>35</v>
      </c>
      <c r="M103" s="21" t="n">
        <v>346</v>
      </c>
      <c r="N103" s="21" t="n">
        <v>587</v>
      </c>
      <c r="O103" s="21" t="n">
        <f aca="false">M103+N103</f>
        <v>933</v>
      </c>
      <c r="P103" s="21" t="n">
        <v>346</v>
      </c>
      <c r="Q103" s="21" t="n">
        <v>587</v>
      </c>
      <c r="R103" s="21" t="n">
        <f aca="false">P103+Q103</f>
        <v>933</v>
      </c>
      <c r="S103" s="11" t="s">
        <v>28</v>
      </c>
    </row>
    <row r="104" s="1" customFormat="true" ht="12.75" hidden="false" customHeight="false" outlineLevel="0" collapsed="false">
      <c r="A104" s="41" t="n">
        <v>5</v>
      </c>
      <c r="B104" s="17" t="s">
        <v>469</v>
      </c>
      <c r="C104" s="17" t="s">
        <v>470</v>
      </c>
      <c r="D104" s="17" t="s">
        <v>31</v>
      </c>
      <c r="E104" s="18" t="s">
        <v>32</v>
      </c>
      <c r="F104" s="18" t="s">
        <v>22</v>
      </c>
      <c r="G104" s="17" t="s">
        <v>23</v>
      </c>
      <c r="H104" s="17" t="s">
        <v>473</v>
      </c>
      <c r="I104" s="17" t="s">
        <v>474</v>
      </c>
      <c r="J104" s="17" t="s">
        <v>26</v>
      </c>
      <c r="K104" s="17" t="s">
        <v>26</v>
      </c>
      <c r="L104" s="47" t="s">
        <v>457</v>
      </c>
      <c r="M104" s="21" t="n">
        <v>3326</v>
      </c>
      <c r="N104" s="21" t="n">
        <v>5800</v>
      </c>
      <c r="O104" s="21" t="n">
        <f aca="false">M104+N104</f>
        <v>9126</v>
      </c>
      <c r="P104" s="21" t="n">
        <v>3326</v>
      </c>
      <c r="Q104" s="21" t="n">
        <v>5800</v>
      </c>
      <c r="R104" s="21" t="n">
        <f aca="false">P104+Q104</f>
        <v>9126</v>
      </c>
      <c r="S104" s="11" t="s">
        <v>28</v>
      </c>
    </row>
    <row r="105" s="1" customFormat="true" ht="12.75" hidden="false" customHeight="false" outlineLevel="0" collapsed="false">
      <c r="A105" s="41" t="n">
        <v>6</v>
      </c>
      <c r="B105" s="17" t="s">
        <v>475</v>
      </c>
      <c r="C105" s="17" t="s">
        <v>476</v>
      </c>
      <c r="D105" s="17" t="s">
        <v>90</v>
      </c>
      <c r="E105" s="18" t="s">
        <v>32</v>
      </c>
      <c r="F105" s="17" t="s">
        <v>22</v>
      </c>
      <c r="G105" s="17" t="s">
        <v>23</v>
      </c>
      <c r="H105" s="17" t="s">
        <v>477</v>
      </c>
      <c r="I105" s="17" t="s">
        <v>478</v>
      </c>
      <c r="J105" s="17" t="s">
        <v>26</v>
      </c>
      <c r="K105" s="17" t="s">
        <v>26</v>
      </c>
      <c r="L105" s="47" t="s">
        <v>457</v>
      </c>
      <c r="M105" s="21" t="n">
        <v>957</v>
      </c>
      <c r="N105" s="21" t="n">
        <v>1291</v>
      </c>
      <c r="O105" s="21" t="n">
        <f aca="false">M105+N105</f>
        <v>2248</v>
      </c>
      <c r="P105" s="21" t="n">
        <v>957</v>
      </c>
      <c r="Q105" s="21" t="n">
        <v>1291</v>
      </c>
      <c r="R105" s="21" t="n">
        <f aca="false">P105+Q105</f>
        <v>2248</v>
      </c>
      <c r="S105" s="11" t="s">
        <v>28</v>
      </c>
    </row>
    <row r="106" s="1" customFormat="true" ht="12.75" hidden="false" customHeight="false" outlineLevel="0" collapsed="false">
      <c r="A106" s="41" t="n">
        <v>7</v>
      </c>
      <c r="B106" s="17" t="s">
        <v>479</v>
      </c>
      <c r="C106" s="17" t="s">
        <v>476</v>
      </c>
      <c r="D106" s="17" t="s">
        <v>98</v>
      </c>
      <c r="E106" s="18" t="s">
        <v>203</v>
      </c>
      <c r="F106" s="17" t="s">
        <v>22</v>
      </c>
      <c r="G106" s="17" t="s">
        <v>23</v>
      </c>
      <c r="H106" s="17" t="s">
        <v>480</v>
      </c>
      <c r="I106" s="17" t="s">
        <v>481</v>
      </c>
      <c r="J106" s="17" t="s">
        <v>26</v>
      </c>
      <c r="K106" s="17" t="s">
        <v>26</v>
      </c>
      <c r="L106" s="47" t="s">
        <v>482</v>
      </c>
      <c r="M106" s="21" t="n">
        <v>2045</v>
      </c>
      <c r="N106" s="21" t="n">
        <v>4213</v>
      </c>
      <c r="O106" s="21" t="n">
        <f aca="false">M106+N106</f>
        <v>6258</v>
      </c>
      <c r="P106" s="21" t="n">
        <v>2045</v>
      </c>
      <c r="Q106" s="21" t="n">
        <v>4213</v>
      </c>
      <c r="R106" s="21" t="n">
        <f aca="false">P106+Q106</f>
        <v>6258</v>
      </c>
      <c r="S106" s="11" t="s">
        <v>28</v>
      </c>
    </row>
    <row r="107" s="1" customFormat="true" ht="12.75" hidden="false" customHeight="false" outlineLevel="0" collapsed="false">
      <c r="A107" s="41" t="n">
        <v>8</v>
      </c>
      <c r="B107" s="17" t="s">
        <v>483</v>
      </c>
      <c r="C107" s="17" t="s">
        <v>476</v>
      </c>
      <c r="D107" s="17" t="s">
        <v>484</v>
      </c>
      <c r="E107" s="18" t="s">
        <v>292</v>
      </c>
      <c r="F107" s="18" t="s">
        <v>22</v>
      </c>
      <c r="G107" s="17" t="s">
        <v>23</v>
      </c>
      <c r="H107" s="17" t="s">
        <v>485</v>
      </c>
      <c r="I107" s="17" t="s">
        <v>486</v>
      </c>
      <c r="J107" s="17" t="s">
        <v>26</v>
      </c>
      <c r="K107" s="17" t="s">
        <v>26</v>
      </c>
      <c r="L107" s="47" t="s">
        <v>43</v>
      </c>
      <c r="M107" s="21" t="n">
        <v>151</v>
      </c>
      <c r="N107" s="21" t="n">
        <v>210</v>
      </c>
      <c r="O107" s="21" t="n">
        <f aca="false">M107+N107</f>
        <v>361</v>
      </c>
      <c r="P107" s="21" t="n">
        <v>151</v>
      </c>
      <c r="Q107" s="21" t="n">
        <v>210</v>
      </c>
      <c r="R107" s="21" t="n">
        <f aca="false">P107+Q107</f>
        <v>361</v>
      </c>
      <c r="S107" s="11" t="s">
        <v>28</v>
      </c>
    </row>
    <row r="108" s="1" customFormat="true" ht="12.75" hidden="false" customHeight="false" outlineLevel="0" collapsed="false">
      <c r="A108" s="41" t="n">
        <v>9</v>
      </c>
      <c r="B108" s="17" t="s">
        <v>487</v>
      </c>
      <c r="C108" s="17" t="s">
        <v>476</v>
      </c>
      <c r="D108" s="17" t="s">
        <v>63</v>
      </c>
      <c r="E108" s="18" t="s">
        <v>488</v>
      </c>
      <c r="F108" s="17" t="s">
        <v>22</v>
      </c>
      <c r="G108" s="17" t="s">
        <v>23</v>
      </c>
      <c r="H108" s="17" t="s">
        <v>489</v>
      </c>
      <c r="I108" s="17" t="s">
        <v>490</v>
      </c>
      <c r="J108" s="17" t="s">
        <v>26</v>
      </c>
      <c r="K108" s="17" t="s">
        <v>26</v>
      </c>
      <c r="L108" s="47" t="s">
        <v>491</v>
      </c>
      <c r="M108" s="21" t="n">
        <v>1646</v>
      </c>
      <c r="N108" s="21" t="n">
        <v>2632</v>
      </c>
      <c r="O108" s="21" t="n">
        <f aca="false">M108+N108</f>
        <v>4278</v>
      </c>
      <c r="P108" s="21" t="n">
        <v>1646</v>
      </c>
      <c r="Q108" s="21" t="n">
        <v>2632</v>
      </c>
      <c r="R108" s="21" t="n">
        <f aca="false">P108+Q108</f>
        <v>4278</v>
      </c>
      <c r="S108" s="11" t="s">
        <v>28</v>
      </c>
    </row>
    <row r="109" s="1" customFormat="true" ht="12.75" hidden="false" customHeight="false" outlineLevel="0" collapsed="false">
      <c r="A109" s="41" t="n">
        <v>10</v>
      </c>
      <c r="B109" s="17" t="s">
        <v>492</v>
      </c>
      <c r="C109" s="17" t="s">
        <v>476</v>
      </c>
      <c r="D109" s="17" t="s">
        <v>47</v>
      </c>
      <c r="E109" s="18" t="s">
        <v>493</v>
      </c>
      <c r="F109" s="17" t="s">
        <v>22</v>
      </c>
      <c r="G109" s="17" t="s">
        <v>23</v>
      </c>
      <c r="H109" s="17" t="s">
        <v>494</v>
      </c>
      <c r="I109" s="17" t="s">
        <v>495</v>
      </c>
      <c r="J109" s="17" t="s">
        <v>26</v>
      </c>
      <c r="K109" s="17" t="s">
        <v>26</v>
      </c>
      <c r="L109" s="47" t="s">
        <v>43</v>
      </c>
      <c r="M109" s="21" t="n">
        <v>767</v>
      </c>
      <c r="N109" s="21" t="n">
        <v>1172</v>
      </c>
      <c r="O109" s="21" t="n">
        <f aca="false">M109+N109</f>
        <v>1939</v>
      </c>
      <c r="P109" s="21" t="n">
        <v>767</v>
      </c>
      <c r="Q109" s="21" t="n">
        <v>1172</v>
      </c>
      <c r="R109" s="21" t="n">
        <f aca="false">P109+Q109</f>
        <v>1939</v>
      </c>
      <c r="S109" s="11" t="s">
        <v>28</v>
      </c>
    </row>
    <row r="110" s="1" customFormat="true" ht="12.75" hidden="false" customHeight="false" outlineLevel="0" collapsed="false">
      <c r="A110" s="41" t="n">
        <v>11</v>
      </c>
      <c r="B110" s="17" t="s">
        <v>483</v>
      </c>
      <c r="C110" s="17" t="s">
        <v>476</v>
      </c>
      <c r="D110" s="17" t="s">
        <v>484</v>
      </c>
      <c r="E110" s="18" t="s">
        <v>292</v>
      </c>
      <c r="F110" s="18" t="s">
        <v>22</v>
      </c>
      <c r="G110" s="17" t="s">
        <v>23</v>
      </c>
      <c r="H110" s="17" t="s">
        <v>496</v>
      </c>
      <c r="I110" s="17" t="s">
        <v>497</v>
      </c>
      <c r="J110" s="17" t="s">
        <v>26</v>
      </c>
      <c r="K110" s="17" t="s">
        <v>26</v>
      </c>
      <c r="L110" s="47" t="s">
        <v>498</v>
      </c>
      <c r="M110" s="21" t="n">
        <v>5</v>
      </c>
      <c r="N110" s="21" t="n">
        <v>8</v>
      </c>
      <c r="O110" s="21" t="n">
        <f aca="false">M110+N110</f>
        <v>13</v>
      </c>
      <c r="P110" s="21" t="n">
        <v>5</v>
      </c>
      <c r="Q110" s="21" t="n">
        <v>8</v>
      </c>
      <c r="R110" s="21" t="n">
        <f aca="false">P110+Q110</f>
        <v>13</v>
      </c>
      <c r="S110" s="11" t="s">
        <v>28</v>
      </c>
    </row>
    <row r="111" s="1" customFormat="true" ht="12.75" hidden="false" customHeight="false" outlineLevel="0" collapsed="false">
      <c r="A111" s="41" t="n">
        <v>12</v>
      </c>
      <c r="B111" s="17" t="s">
        <v>499</v>
      </c>
      <c r="C111" s="17" t="s">
        <v>500</v>
      </c>
      <c r="D111" s="17" t="s">
        <v>133</v>
      </c>
      <c r="E111" s="18" t="s">
        <v>0</v>
      </c>
      <c r="F111" s="18" t="s">
        <v>22</v>
      </c>
      <c r="G111" s="17" t="s">
        <v>23</v>
      </c>
      <c r="H111" s="17" t="s">
        <v>501</v>
      </c>
      <c r="I111" s="17" t="s">
        <v>502</v>
      </c>
      <c r="J111" s="17" t="s">
        <v>26</v>
      </c>
      <c r="K111" s="17" t="s">
        <v>26</v>
      </c>
      <c r="L111" s="47" t="s">
        <v>43</v>
      </c>
      <c r="M111" s="21" t="n">
        <v>1002</v>
      </c>
      <c r="N111" s="21" t="n">
        <v>4009</v>
      </c>
      <c r="O111" s="21" t="n">
        <f aca="false">M111+N111</f>
        <v>5011</v>
      </c>
      <c r="P111" s="21" t="n">
        <v>1002</v>
      </c>
      <c r="Q111" s="21" t="n">
        <v>4009</v>
      </c>
      <c r="R111" s="21" t="n">
        <f aca="false">P111+Q111</f>
        <v>5011</v>
      </c>
      <c r="S111" s="11" t="s">
        <v>28</v>
      </c>
    </row>
    <row r="112" s="1" customFormat="true" ht="12.75" hidden="false" customHeight="false" outlineLevel="0" collapsed="false">
      <c r="A112" s="41" t="n">
        <v>13</v>
      </c>
      <c r="B112" s="17" t="s">
        <v>503</v>
      </c>
      <c r="C112" s="17" t="s">
        <v>504</v>
      </c>
      <c r="D112" s="17" t="s">
        <v>464</v>
      </c>
      <c r="E112" s="18" t="s">
        <v>465</v>
      </c>
      <c r="F112" s="17" t="s">
        <v>22</v>
      </c>
      <c r="G112" s="17" t="s">
        <v>23</v>
      </c>
      <c r="H112" s="17" t="s">
        <v>505</v>
      </c>
      <c r="I112" s="17" t="s">
        <v>506</v>
      </c>
      <c r="J112" s="17" t="s">
        <v>26</v>
      </c>
      <c r="K112" s="17" t="s">
        <v>26</v>
      </c>
      <c r="L112" s="47" t="s">
        <v>491</v>
      </c>
      <c r="M112" s="21" t="n">
        <v>588</v>
      </c>
      <c r="N112" s="21" t="n">
        <v>850</v>
      </c>
      <c r="O112" s="21" t="n">
        <f aca="false">M112+N112</f>
        <v>1438</v>
      </c>
      <c r="P112" s="21" t="n">
        <v>588</v>
      </c>
      <c r="Q112" s="21" t="n">
        <v>850</v>
      </c>
      <c r="R112" s="21" t="n">
        <f aca="false">P112+Q112</f>
        <v>1438</v>
      </c>
      <c r="S112" s="11" t="s">
        <v>28</v>
      </c>
    </row>
    <row r="113" s="1" customFormat="true" ht="12.75" hidden="false" customHeight="false" outlineLevel="0" collapsed="false">
      <c r="A113" s="41" t="n">
        <v>14</v>
      </c>
      <c r="B113" s="17" t="s">
        <v>19</v>
      </c>
      <c r="C113" s="17" t="s">
        <v>507</v>
      </c>
      <c r="D113" s="17" t="s">
        <v>31</v>
      </c>
      <c r="E113" s="18" t="s">
        <v>32</v>
      </c>
      <c r="F113" s="17" t="s">
        <v>22</v>
      </c>
      <c r="G113" s="17" t="s">
        <v>23</v>
      </c>
      <c r="H113" s="17" t="s">
        <v>508</v>
      </c>
      <c r="I113" s="17" t="s">
        <v>509</v>
      </c>
      <c r="J113" s="17" t="s">
        <v>26</v>
      </c>
      <c r="K113" s="17" t="s">
        <v>26</v>
      </c>
      <c r="L113" s="47" t="s">
        <v>510</v>
      </c>
      <c r="M113" s="21" t="n">
        <v>32476</v>
      </c>
      <c r="N113" s="21" t="n">
        <v>51264</v>
      </c>
      <c r="O113" s="21" t="n">
        <f aca="false">M113+N113</f>
        <v>83740</v>
      </c>
      <c r="P113" s="21" t="n">
        <v>32476</v>
      </c>
      <c r="Q113" s="21" t="n">
        <v>51264</v>
      </c>
      <c r="R113" s="21" t="n">
        <f aca="false">P113+Q113</f>
        <v>83740</v>
      </c>
      <c r="S113" s="11" t="s">
        <v>28</v>
      </c>
    </row>
    <row r="114" s="1" customFormat="true" ht="12.75" hidden="false" customHeight="false" outlineLevel="0" collapsed="false">
      <c r="A114" s="41" t="n">
        <v>15</v>
      </c>
      <c r="B114" s="17" t="s">
        <v>511</v>
      </c>
      <c r="C114" s="17" t="s">
        <v>507</v>
      </c>
      <c r="D114" s="17" t="s">
        <v>31</v>
      </c>
      <c r="E114" s="18" t="s">
        <v>512</v>
      </c>
      <c r="F114" s="18" t="s">
        <v>22</v>
      </c>
      <c r="G114" s="17" t="s">
        <v>23</v>
      </c>
      <c r="H114" s="17" t="s">
        <v>513</v>
      </c>
      <c r="I114" s="17" t="s">
        <v>514</v>
      </c>
      <c r="J114" s="17" t="s">
        <v>185</v>
      </c>
      <c r="K114" s="17" t="s">
        <v>185</v>
      </c>
      <c r="L114" s="47" t="s">
        <v>43</v>
      </c>
      <c r="M114" s="21" t="n">
        <v>478</v>
      </c>
      <c r="N114" s="21" t="n">
        <v>0</v>
      </c>
      <c r="O114" s="21" t="n">
        <f aca="false">M114+N114</f>
        <v>478</v>
      </c>
      <c r="P114" s="21" t="n">
        <v>478</v>
      </c>
      <c r="Q114" s="21" t="n">
        <v>0</v>
      </c>
      <c r="R114" s="21" t="n">
        <f aca="false">P114+Q114</f>
        <v>478</v>
      </c>
      <c r="S114" s="11" t="s">
        <v>28</v>
      </c>
    </row>
    <row r="115" s="1" customFormat="true" ht="12.75" hidden="false" customHeight="false" outlineLevel="0" collapsed="false">
      <c r="A115" s="41" t="n">
        <v>16</v>
      </c>
      <c r="B115" s="17" t="s">
        <v>19</v>
      </c>
      <c r="C115" s="17" t="s">
        <v>515</v>
      </c>
      <c r="D115" s="17" t="s">
        <v>31</v>
      </c>
      <c r="E115" s="18" t="s">
        <v>32</v>
      </c>
      <c r="F115" s="18" t="s">
        <v>22</v>
      </c>
      <c r="G115" s="17" t="s">
        <v>23</v>
      </c>
      <c r="H115" s="17" t="s">
        <v>516</v>
      </c>
      <c r="I115" s="17" t="s">
        <v>517</v>
      </c>
      <c r="J115" s="17" t="s">
        <v>26</v>
      </c>
      <c r="K115" s="17" t="s">
        <v>26</v>
      </c>
      <c r="L115" s="47" t="s">
        <v>482</v>
      </c>
      <c r="M115" s="21" t="n">
        <v>7667</v>
      </c>
      <c r="N115" s="21" t="n">
        <v>14283</v>
      </c>
      <c r="O115" s="21" t="n">
        <f aca="false">M115+N115</f>
        <v>21950</v>
      </c>
      <c r="P115" s="21" t="n">
        <v>7667</v>
      </c>
      <c r="Q115" s="21" t="n">
        <v>14283</v>
      </c>
      <c r="R115" s="21" t="n">
        <f aca="false">P115+Q115</f>
        <v>21950</v>
      </c>
      <c r="S115" s="11" t="s">
        <v>28</v>
      </c>
    </row>
    <row r="116" s="1" customFormat="true" ht="12.75" hidden="false" customHeight="false" outlineLevel="0" collapsed="false">
      <c r="A116" s="41" t="n">
        <v>17</v>
      </c>
      <c r="B116" s="17" t="s">
        <v>19</v>
      </c>
      <c r="C116" s="17" t="s">
        <v>515</v>
      </c>
      <c r="D116" s="17" t="s">
        <v>31</v>
      </c>
      <c r="E116" s="18" t="s">
        <v>32</v>
      </c>
      <c r="F116" s="18" t="s">
        <v>22</v>
      </c>
      <c r="G116" s="17" t="s">
        <v>23</v>
      </c>
      <c r="H116" s="17" t="s">
        <v>518</v>
      </c>
      <c r="I116" s="17" t="s">
        <v>519</v>
      </c>
      <c r="J116" s="17" t="s">
        <v>26</v>
      </c>
      <c r="K116" s="17" t="s">
        <v>26</v>
      </c>
      <c r="L116" s="47" t="s">
        <v>59</v>
      </c>
      <c r="M116" s="21" t="n">
        <v>666</v>
      </c>
      <c r="N116" s="21" t="n">
        <v>1335</v>
      </c>
      <c r="O116" s="21" t="n">
        <f aca="false">M116+N116</f>
        <v>2001</v>
      </c>
      <c r="P116" s="21" t="n">
        <v>666</v>
      </c>
      <c r="Q116" s="21" t="n">
        <v>1335</v>
      </c>
      <c r="R116" s="21" t="n">
        <f aca="false">P116+Q116</f>
        <v>2001</v>
      </c>
      <c r="S116" s="11" t="s">
        <v>28</v>
      </c>
    </row>
    <row r="117" s="1" customFormat="true" ht="12.75" hidden="false" customHeight="false" outlineLevel="0" collapsed="false">
      <c r="A117" s="41" t="n">
        <v>18</v>
      </c>
      <c r="B117" s="17" t="s">
        <v>19</v>
      </c>
      <c r="C117" s="17" t="s">
        <v>515</v>
      </c>
      <c r="D117" s="17" t="s">
        <v>31</v>
      </c>
      <c r="E117" s="18" t="s">
        <v>32</v>
      </c>
      <c r="F117" s="18" t="s">
        <v>22</v>
      </c>
      <c r="G117" s="17" t="s">
        <v>23</v>
      </c>
      <c r="H117" s="17" t="s">
        <v>520</v>
      </c>
      <c r="I117" s="17" t="s">
        <v>521</v>
      </c>
      <c r="J117" s="17" t="s">
        <v>26</v>
      </c>
      <c r="K117" s="17" t="s">
        <v>26</v>
      </c>
      <c r="L117" s="47" t="s">
        <v>522</v>
      </c>
      <c r="M117" s="21" t="n">
        <v>0</v>
      </c>
      <c r="N117" s="21" t="n">
        <v>0</v>
      </c>
      <c r="O117" s="21" t="n">
        <f aca="false">M117+N117</f>
        <v>0</v>
      </c>
      <c r="P117" s="21" t="n">
        <v>0</v>
      </c>
      <c r="Q117" s="21" t="n">
        <v>0</v>
      </c>
      <c r="R117" s="21" t="n">
        <f aca="false">P117+Q117</f>
        <v>0</v>
      </c>
      <c r="S117" s="11" t="s">
        <v>28</v>
      </c>
    </row>
    <row r="118" s="1" customFormat="true" ht="12.75" hidden="false" customHeight="false" outlineLevel="0" collapsed="false">
      <c r="A118" s="41" t="n">
        <v>19</v>
      </c>
      <c r="B118" s="17" t="s">
        <v>19</v>
      </c>
      <c r="C118" s="17" t="s">
        <v>515</v>
      </c>
      <c r="D118" s="17" t="s">
        <v>31</v>
      </c>
      <c r="E118" s="18" t="s">
        <v>32</v>
      </c>
      <c r="F118" s="17" t="s">
        <v>22</v>
      </c>
      <c r="G118" s="17" t="s">
        <v>23</v>
      </c>
      <c r="H118" s="17" t="s">
        <v>523</v>
      </c>
      <c r="I118" s="17" t="s">
        <v>524</v>
      </c>
      <c r="J118" s="17" t="s">
        <v>26</v>
      </c>
      <c r="K118" s="17" t="s">
        <v>26</v>
      </c>
      <c r="L118" s="47" t="s">
        <v>498</v>
      </c>
      <c r="M118" s="21" t="n">
        <v>375</v>
      </c>
      <c r="N118" s="21" t="n">
        <v>474</v>
      </c>
      <c r="O118" s="21" t="n">
        <f aca="false">M118+N118</f>
        <v>849</v>
      </c>
      <c r="P118" s="21" t="n">
        <v>375</v>
      </c>
      <c r="Q118" s="21" t="n">
        <v>474</v>
      </c>
      <c r="R118" s="21" t="n">
        <f aca="false">P118+Q118</f>
        <v>849</v>
      </c>
      <c r="S118" s="11" t="s">
        <v>28</v>
      </c>
    </row>
    <row r="119" s="1" customFormat="true" ht="12.75" hidden="false" customHeight="false" outlineLevel="0" collapsed="false">
      <c r="A119" s="41" t="n">
        <v>20</v>
      </c>
      <c r="B119" s="17" t="s">
        <v>19</v>
      </c>
      <c r="C119" s="17" t="s">
        <v>515</v>
      </c>
      <c r="D119" s="17" t="s">
        <v>31</v>
      </c>
      <c r="E119" s="18" t="s">
        <v>32</v>
      </c>
      <c r="F119" s="18" t="s">
        <v>22</v>
      </c>
      <c r="G119" s="17" t="s">
        <v>23</v>
      </c>
      <c r="H119" s="17" t="s">
        <v>525</v>
      </c>
      <c r="I119" s="17" t="s">
        <v>526</v>
      </c>
      <c r="J119" s="17" t="s">
        <v>26</v>
      </c>
      <c r="K119" s="17" t="s">
        <v>26</v>
      </c>
      <c r="L119" s="47" t="s">
        <v>482</v>
      </c>
      <c r="M119" s="21" t="n">
        <v>1834</v>
      </c>
      <c r="N119" s="21" t="n">
        <v>3643</v>
      </c>
      <c r="O119" s="21" t="n">
        <f aca="false">M119+N119</f>
        <v>5477</v>
      </c>
      <c r="P119" s="21" t="n">
        <v>1834</v>
      </c>
      <c r="Q119" s="21" t="n">
        <v>3643</v>
      </c>
      <c r="R119" s="21" t="n">
        <f aca="false">P119+Q119</f>
        <v>5477</v>
      </c>
      <c r="S119" s="11" t="s">
        <v>28</v>
      </c>
    </row>
    <row r="120" s="1" customFormat="true" ht="12.75" hidden="false" customHeight="false" outlineLevel="0" collapsed="false">
      <c r="A120" s="41" t="n">
        <v>21</v>
      </c>
      <c r="B120" s="17" t="s">
        <v>19</v>
      </c>
      <c r="C120" s="17" t="s">
        <v>527</v>
      </c>
      <c r="D120" s="17" t="s">
        <v>98</v>
      </c>
      <c r="E120" s="18" t="s">
        <v>528</v>
      </c>
      <c r="F120" s="18" t="s">
        <v>22</v>
      </c>
      <c r="G120" s="17" t="s">
        <v>23</v>
      </c>
      <c r="H120" s="17" t="s">
        <v>529</v>
      </c>
      <c r="I120" s="17" t="s">
        <v>530</v>
      </c>
      <c r="J120" s="17" t="s">
        <v>26</v>
      </c>
      <c r="K120" s="17" t="s">
        <v>26</v>
      </c>
      <c r="L120" s="47" t="s">
        <v>457</v>
      </c>
      <c r="M120" s="21" t="n">
        <v>0</v>
      </c>
      <c r="N120" s="21" t="n">
        <v>0</v>
      </c>
      <c r="O120" s="21" t="n">
        <f aca="false">M120+N120</f>
        <v>0</v>
      </c>
      <c r="P120" s="21" t="n">
        <v>0</v>
      </c>
      <c r="Q120" s="21" t="n">
        <v>0</v>
      </c>
      <c r="R120" s="21" t="n">
        <f aca="false">P120+Q120</f>
        <v>0</v>
      </c>
      <c r="S120" s="11" t="s">
        <v>28</v>
      </c>
    </row>
    <row r="121" s="1" customFormat="true" ht="12.75" hidden="false" customHeight="false" outlineLevel="0" collapsed="false">
      <c r="A121" s="41" t="n">
        <v>22</v>
      </c>
      <c r="B121" s="17" t="s">
        <v>19</v>
      </c>
      <c r="C121" s="17" t="s">
        <v>531</v>
      </c>
      <c r="D121" s="17" t="s">
        <v>31</v>
      </c>
      <c r="E121" s="18" t="s">
        <v>532</v>
      </c>
      <c r="F121" s="17" t="s">
        <v>22</v>
      </c>
      <c r="G121" s="17" t="s">
        <v>23</v>
      </c>
      <c r="H121" s="17" t="s">
        <v>533</v>
      </c>
      <c r="I121" s="17" t="s">
        <v>534</v>
      </c>
      <c r="J121" s="17" t="s">
        <v>26</v>
      </c>
      <c r="K121" s="17" t="s">
        <v>26</v>
      </c>
      <c r="L121" s="47" t="s">
        <v>68</v>
      </c>
      <c r="M121" s="21" t="n">
        <v>257</v>
      </c>
      <c r="N121" s="21" t="n">
        <v>372</v>
      </c>
      <c r="O121" s="21" t="n">
        <f aca="false">M121+N121</f>
        <v>629</v>
      </c>
      <c r="P121" s="21" t="n">
        <v>257</v>
      </c>
      <c r="Q121" s="21" t="n">
        <v>372</v>
      </c>
      <c r="R121" s="21" t="n">
        <f aca="false">P121+Q121</f>
        <v>629</v>
      </c>
      <c r="S121" s="11" t="s">
        <v>28</v>
      </c>
    </row>
    <row r="122" s="1" customFormat="true" ht="12.75" hidden="false" customHeight="false" outlineLevel="0" collapsed="false">
      <c r="A122" s="41" t="n">
        <v>23</v>
      </c>
      <c r="B122" s="17" t="s">
        <v>19</v>
      </c>
      <c r="C122" s="17" t="s">
        <v>463</v>
      </c>
      <c r="D122" s="17" t="s">
        <v>464</v>
      </c>
      <c r="E122" s="18" t="s">
        <v>535</v>
      </c>
      <c r="F122" s="17" t="s">
        <v>22</v>
      </c>
      <c r="G122" s="17" t="s">
        <v>23</v>
      </c>
      <c r="H122" s="17" t="s">
        <v>536</v>
      </c>
      <c r="I122" s="17" t="s">
        <v>537</v>
      </c>
      <c r="J122" s="17" t="s">
        <v>26</v>
      </c>
      <c r="K122" s="17" t="s">
        <v>26</v>
      </c>
      <c r="L122" s="47" t="s">
        <v>148</v>
      </c>
      <c r="M122" s="21" t="n">
        <v>819</v>
      </c>
      <c r="N122" s="21" t="n">
        <v>938</v>
      </c>
      <c r="O122" s="21" t="n">
        <f aca="false">M122+N122</f>
        <v>1757</v>
      </c>
      <c r="P122" s="21" t="n">
        <v>819</v>
      </c>
      <c r="Q122" s="21" t="n">
        <v>938</v>
      </c>
      <c r="R122" s="21" t="n">
        <f aca="false">P122+Q122</f>
        <v>1757</v>
      </c>
      <c r="S122" s="11" t="s">
        <v>28</v>
      </c>
    </row>
    <row r="123" s="1" customFormat="true" ht="12.75" hidden="false" customHeight="false" outlineLevel="0" collapsed="false">
      <c r="A123" s="41" t="n">
        <v>24</v>
      </c>
      <c r="B123" s="17" t="s">
        <v>19</v>
      </c>
      <c r="C123" s="17" t="s">
        <v>527</v>
      </c>
      <c r="D123" s="17" t="s">
        <v>126</v>
      </c>
      <c r="E123" s="18" t="s">
        <v>538</v>
      </c>
      <c r="F123" s="18" t="s">
        <v>22</v>
      </c>
      <c r="G123" s="17" t="s">
        <v>23</v>
      </c>
      <c r="H123" s="17" t="s">
        <v>539</v>
      </c>
      <c r="I123" s="17" t="s">
        <v>540</v>
      </c>
      <c r="J123" s="17" t="s">
        <v>26</v>
      </c>
      <c r="K123" s="17" t="s">
        <v>26</v>
      </c>
      <c r="L123" s="47" t="s">
        <v>457</v>
      </c>
      <c r="M123" s="21" t="n">
        <v>2176</v>
      </c>
      <c r="N123" s="21" t="n">
        <v>4372</v>
      </c>
      <c r="O123" s="21" t="n">
        <f aca="false">M123+N123</f>
        <v>6548</v>
      </c>
      <c r="P123" s="21" t="n">
        <v>2176</v>
      </c>
      <c r="Q123" s="21" t="n">
        <v>4372</v>
      </c>
      <c r="R123" s="21" t="n">
        <f aca="false">P123+Q123</f>
        <v>6548</v>
      </c>
      <c r="S123" s="11" t="s">
        <v>28</v>
      </c>
    </row>
    <row r="124" s="1" customFormat="true" ht="12.75" hidden="false" customHeight="false" outlineLevel="0" collapsed="false">
      <c r="A124" s="41" t="n">
        <v>25</v>
      </c>
      <c r="B124" s="17" t="s">
        <v>19</v>
      </c>
      <c r="C124" s="17" t="s">
        <v>541</v>
      </c>
      <c r="D124" s="17" t="s">
        <v>31</v>
      </c>
      <c r="E124" s="18" t="s">
        <v>32</v>
      </c>
      <c r="F124" s="17" t="s">
        <v>22</v>
      </c>
      <c r="G124" s="17" t="s">
        <v>23</v>
      </c>
      <c r="H124" s="17" t="s">
        <v>542</v>
      </c>
      <c r="I124" s="17" t="n">
        <v>96637266</v>
      </c>
      <c r="J124" s="17" t="s">
        <v>181</v>
      </c>
      <c r="K124" s="17" t="s">
        <v>181</v>
      </c>
      <c r="L124" s="47" t="s">
        <v>543</v>
      </c>
      <c r="M124" s="21" t="n">
        <v>56212</v>
      </c>
      <c r="N124" s="21" t="n">
        <v>0</v>
      </c>
      <c r="O124" s="21" t="n">
        <f aca="false">M124+N124</f>
        <v>56212</v>
      </c>
      <c r="P124" s="21" t="n">
        <v>56212</v>
      </c>
      <c r="Q124" s="21" t="n">
        <v>0</v>
      </c>
      <c r="R124" s="21" t="n">
        <f aca="false">P124+Q124</f>
        <v>56212</v>
      </c>
      <c r="S124" s="11" t="s">
        <v>28</v>
      </c>
    </row>
    <row r="125" s="1" customFormat="true" ht="12.75" hidden="false" customHeight="false" outlineLevel="0" collapsed="false">
      <c r="A125" s="41" t="n">
        <v>26</v>
      </c>
      <c r="B125" s="17" t="s">
        <v>544</v>
      </c>
      <c r="C125" s="17" t="s">
        <v>403</v>
      </c>
      <c r="D125" s="17" t="s">
        <v>31</v>
      </c>
      <c r="E125" s="18" t="s">
        <v>545</v>
      </c>
      <c r="F125" s="17" t="s">
        <v>22</v>
      </c>
      <c r="G125" s="17" t="s">
        <v>23</v>
      </c>
      <c r="H125" s="17" t="s">
        <v>546</v>
      </c>
      <c r="I125" s="17" t="s">
        <v>547</v>
      </c>
      <c r="J125" s="17" t="s">
        <v>185</v>
      </c>
      <c r="K125" s="17" t="s">
        <v>185</v>
      </c>
      <c r="L125" s="47" t="s">
        <v>292</v>
      </c>
      <c r="M125" s="21" t="n">
        <v>794</v>
      </c>
      <c r="N125" s="21" t="n">
        <v>0</v>
      </c>
      <c r="O125" s="21" t="n">
        <f aca="false">M125+N125</f>
        <v>794</v>
      </c>
      <c r="P125" s="21" t="n">
        <v>794</v>
      </c>
      <c r="Q125" s="21" t="n">
        <v>0</v>
      </c>
      <c r="R125" s="21" t="n">
        <f aca="false">P125+Q125</f>
        <v>794</v>
      </c>
      <c r="S125" s="11" t="s">
        <v>28</v>
      </c>
    </row>
    <row r="126" s="1" customFormat="true" ht="12.75" hidden="false" customHeight="false" outlineLevel="0" collapsed="false">
      <c r="A126" s="41" t="n">
        <v>27</v>
      </c>
      <c r="B126" s="17" t="s">
        <v>548</v>
      </c>
      <c r="C126" s="17" t="s">
        <v>308</v>
      </c>
      <c r="D126" s="17" t="s">
        <v>23</v>
      </c>
      <c r="E126" s="17"/>
      <c r="F126" s="17" t="s">
        <v>22</v>
      </c>
      <c r="G126" s="17" t="s">
        <v>23</v>
      </c>
      <c r="H126" s="17" t="s">
        <v>549</v>
      </c>
      <c r="I126" s="17" t="n">
        <v>96637187</v>
      </c>
      <c r="J126" s="17" t="s">
        <v>550</v>
      </c>
      <c r="K126" s="17" t="s">
        <v>550</v>
      </c>
      <c r="L126" s="47" t="n">
        <v>70</v>
      </c>
      <c r="M126" s="21" t="n">
        <v>43139</v>
      </c>
      <c r="N126" s="21" t="n">
        <v>80877</v>
      </c>
      <c r="O126" s="21" t="n">
        <f aca="false">M126+N126</f>
        <v>124016</v>
      </c>
      <c r="P126" s="21" t="n">
        <v>43139</v>
      </c>
      <c r="Q126" s="21" t="n">
        <v>80877</v>
      </c>
      <c r="R126" s="21" t="n">
        <f aca="false">P126+Q126</f>
        <v>124016</v>
      </c>
      <c r="S126" s="11" t="s">
        <v>28</v>
      </c>
    </row>
    <row r="127" s="1" customFormat="true" ht="12.75" hidden="false" customHeight="false" outlineLevel="0" collapsed="false">
      <c r="A127" s="41" t="n">
        <v>28</v>
      </c>
      <c r="B127" s="17" t="s">
        <v>551</v>
      </c>
      <c r="C127" s="17" t="s">
        <v>552</v>
      </c>
      <c r="D127" s="17" t="s">
        <v>553</v>
      </c>
      <c r="E127" s="17" t="n">
        <v>1</v>
      </c>
      <c r="F127" s="17" t="s">
        <v>22</v>
      </c>
      <c r="G127" s="17" t="s">
        <v>23</v>
      </c>
      <c r="H127" s="17" t="s">
        <v>554</v>
      </c>
      <c r="I127" s="17" t="s">
        <v>555</v>
      </c>
      <c r="J127" s="17" t="s">
        <v>185</v>
      </c>
      <c r="K127" s="17" t="s">
        <v>185</v>
      </c>
      <c r="L127" s="54" t="n">
        <v>4.4</v>
      </c>
      <c r="M127" s="21" t="n">
        <v>24</v>
      </c>
      <c r="N127" s="21" t="n">
        <v>0</v>
      </c>
      <c r="O127" s="21" t="n">
        <f aca="false">M127+N127</f>
        <v>24</v>
      </c>
      <c r="P127" s="21" t="n">
        <v>24</v>
      </c>
      <c r="Q127" s="21" t="n">
        <v>0</v>
      </c>
      <c r="R127" s="21" t="n">
        <f aca="false">P127+Q127</f>
        <v>24</v>
      </c>
      <c r="S127" s="11" t="s">
        <v>28</v>
      </c>
    </row>
    <row r="128" s="1" customFormat="true" ht="12.75" hidden="false" customHeight="false" outlineLevel="0" collapsed="false">
      <c r="A128" s="41" t="n">
        <v>29</v>
      </c>
      <c r="B128" s="17" t="s">
        <v>556</v>
      </c>
      <c r="C128" s="17" t="s">
        <v>541</v>
      </c>
      <c r="D128" s="17" t="s">
        <v>31</v>
      </c>
      <c r="E128" s="18" t="n">
        <v>169</v>
      </c>
      <c r="F128" s="17" t="s">
        <v>22</v>
      </c>
      <c r="G128" s="17" t="s">
        <v>23</v>
      </c>
      <c r="H128" s="17" t="s">
        <v>557</v>
      </c>
      <c r="I128" s="17" t="s">
        <v>558</v>
      </c>
      <c r="J128" s="17" t="s">
        <v>26</v>
      </c>
      <c r="K128" s="17" t="s">
        <v>26</v>
      </c>
      <c r="L128" s="47" t="n">
        <v>35</v>
      </c>
      <c r="M128" s="21" t="n">
        <v>8971</v>
      </c>
      <c r="N128" s="21" t="n">
        <v>28671</v>
      </c>
      <c r="O128" s="21" t="n">
        <f aca="false">M128+N128</f>
        <v>37642</v>
      </c>
      <c r="P128" s="21" t="n">
        <v>8971</v>
      </c>
      <c r="Q128" s="21" t="n">
        <v>28671</v>
      </c>
      <c r="R128" s="21" t="n">
        <f aca="false">P128+Q128</f>
        <v>37642</v>
      </c>
      <c r="S128" s="11" t="s">
        <v>28</v>
      </c>
    </row>
    <row r="129" s="1" customFormat="true" ht="12.75" hidden="false" customHeight="false" outlineLevel="0" collapsed="false">
      <c r="A129" s="41" t="n">
        <v>30</v>
      </c>
      <c r="B129" s="17" t="s">
        <v>559</v>
      </c>
      <c r="C129" s="17" t="s">
        <v>463</v>
      </c>
      <c r="D129" s="17" t="s">
        <v>464</v>
      </c>
      <c r="E129" s="18" t="s">
        <v>465</v>
      </c>
      <c r="F129" s="17" t="s">
        <v>22</v>
      </c>
      <c r="G129" s="17" t="s">
        <v>23</v>
      </c>
      <c r="H129" s="17" t="s">
        <v>560</v>
      </c>
      <c r="I129" s="17" t="s">
        <v>467</v>
      </c>
      <c r="J129" s="17" t="s">
        <v>26</v>
      </c>
      <c r="K129" s="17" t="s">
        <v>26</v>
      </c>
      <c r="L129" s="47" t="n">
        <v>20</v>
      </c>
      <c r="M129" s="21" t="n">
        <v>1781</v>
      </c>
      <c r="N129" s="21" t="n">
        <v>3786</v>
      </c>
      <c r="O129" s="21" t="n">
        <f aca="false">M129+N129</f>
        <v>5567</v>
      </c>
      <c r="P129" s="21" t="n">
        <v>1781</v>
      </c>
      <c r="Q129" s="21" t="n">
        <v>3786</v>
      </c>
      <c r="R129" s="21" t="n">
        <f aca="false">P129+Q129</f>
        <v>5567</v>
      </c>
      <c r="S129" s="11" t="s">
        <v>28</v>
      </c>
    </row>
    <row r="130" s="1" customFormat="true" ht="12.75" hidden="false" customHeight="false" outlineLevel="0" collapsed="false">
      <c r="A130" s="41" t="n">
        <v>31</v>
      </c>
      <c r="B130" s="17" t="s">
        <v>515</v>
      </c>
      <c r="C130" s="17" t="s">
        <v>515</v>
      </c>
      <c r="D130" s="17" t="s">
        <v>103</v>
      </c>
      <c r="E130" s="18" t="s">
        <v>561</v>
      </c>
      <c r="F130" s="17" t="s">
        <v>22</v>
      </c>
      <c r="G130" s="17" t="s">
        <v>23</v>
      </c>
      <c r="H130" s="17" t="s">
        <v>562</v>
      </c>
      <c r="I130" s="17" t="s">
        <v>563</v>
      </c>
      <c r="J130" s="17" t="s">
        <v>402</v>
      </c>
      <c r="K130" s="17" t="s">
        <v>402</v>
      </c>
      <c r="L130" s="47" t="n">
        <v>2</v>
      </c>
      <c r="M130" s="21" t="n">
        <v>1879</v>
      </c>
      <c r="N130" s="21" t="n">
        <v>0</v>
      </c>
      <c r="O130" s="21" t="n">
        <f aca="false">M130+N130</f>
        <v>1879</v>
      </c>
      <c r="P130" s="21" t="n">
        <v>1879</v>
      </c>
      <c r="Q130" s="21" t="n">
        <v>0</v>
      </c>
      <c r="R130" s="21" t="n">
        <f aca="false">P130+Q130</f>
        <v>1879</v>
      </c>
      <c r="S130" s="11" t="s">
        <v>28</v>
      </c>
    </row>
    <row r="131" s="1" customFormat="true" ht="12.75" hidden="false" customHeight="false" outlineLevel="0" collapsed="false">
      <c r="A131" s="41" t="n">
        <v>32</v>
      </c>
      <c r="B131" s="17" t="s">
        <v>515</v>
      </c>
      <c r="C131" s="17" t="s">
        <v>515</v>
      </c>
      <c r="D131" s="17" t="s">
        <v>564</v>
      </c>
      <c r="E131" s="18" t="s">
        <v>565</v>
      </c>
      <c r="F131" s="17" t="s">
        <v>22</v>
      </c>
      <c r="G131" s="17" t="s">
        <v>23</v>
      </c>
      <c r="H131" s="17" t="s">
        <v>566</v>
      </c>
      <c r="I131" s="17" t="s">
        <v>567</v>
      </c>
      <c r="J131" s="17" t="s">
        <v>402</v>
      </c>
      <c r="K131" s="17" t="s">
        <v>402</v>
      </c>
      <c r="L131" s="47" t="n">
        <v>2.2</v>
      </c>
      <c r="M131" s="21" t="n">
        <v>371</v>
      </c>
      <c r="N131" s="21" t="n">
        <v>0</v>
      </c>
      <c r="O131" s="21" t="n">
        <f aca="false">M131+N131</f>
        <v>371</v>
      </c>
      <c r="P131" s="21" t="n">
        <v>371</v>
      </c>
      <c r="Q131" s="21" t="n">
        <v>0</v>
      </c>
      <c r="R131" s="21" t="n">
        <f aca="false">P131+Q131</f>
        <v>371</v>
      </c>
      <c r="S131" s="11" t="s">
        <v>28</v>
      </c>
    </row>
    <row r="132" s="1" customFormat="true" ht="12.75" hidden="false" customHeight="false" outlineLevel="0" collapsed="false">
      <c r="A132" s="41" t="n">
        <v>33</v>
      </c>
      <c r="B132" s="17" t="s">
        <v>515</v>
      </c>
      <c r="C132" s="17" t="s">
        <v>515</v>
      </c>
      <c r="D132" s="17" t="s">
        <v>564</v>
      </c>
      <c r="E132" s="18" t="s">
        <v>568</v>
      </c>
      <c r="F132" s="17" t="s">
        <v>22</v>
      </c>
      <c r="G132" s="17" t="s">
        <v>23</v>
      </c>
      <c r="H132" s="17" t="s">
        <v>569</v>
      </c>
      <c r="I132" s="17" t="s">
        <v>570</v>
      </c>
      <c r="J132" s="17" t="s">
        <v>402</v>
      </c>
      <c r="K132" s="17" t="s">
        <v>402</v>
      </c>
      <c r="L132" s="47" t="n">
        <v>16</v>
      </c>
      <c r="M132" s="21" t="n">
        <v>639</v>
      </c>
      <c r="N132" s="21" t="n">
        <v>0</v>
      </c>
      <c r="O132" s="21" t="n">
        <f aca="false">M132+N132</f>
        <v>639</v>
      </c>
      <c r="P132" s="21" t="n">
        <v>639</v>
      </c>
      <c r="Q132" s="21" t="n">
        <v>0</v>
      </c>
      <c r="R132" s="21" t="n">
        <f aca="false">P132+Q132</f>
        <v>639</v>
      </c>
      <c r="S132" s="11" t="s">
        <v>28</v>
      </c>
    </row>
    <row r="133" s="1" customFormat="true" ht="12.75" hidden="false" customHeight="false" outlineLevel="0" collapsed="false">
      <c r="A133" s="41" t="n">
        <v>34</v>
      </c>
      <c r="B133" s="17" t="s">
        <v>515</v>
      </c>
      <c r="C133" s="17" t="s">
        <v>515</v>
      </c>
      <c r="D133" s="17" t="s">
        <v>126</v>
      </c>
      <c r="E133" s="18" t="n">
        <v>39</v>
      </c>
      <c r="F133" s="17" t="s">
        <v>22</v>
      </c>
      <c r="G133" s="17" t="s">
        <v>23</v>
      </c>
      <c r="H133" s="17" t="s">
        <v>571</v>
      </c>
      <c r="I133" s="17" t="s">
        <v>572</v>
      </c>
      <c r="J133" s="17" t="s">
        <v>402</v>
      </c>
      <c r="K133" s="17" t="s">
        <v>402</v>
      </c>
      <c r="L133" s="47" t="n">
        <v>6</v>
      </c>
      <c r="M133" s="21" t="n">
        <v>86</v>
      </c>
      <c r="N133" s="21" t="n">
        <v>0</v>
      </c>
      <c r="O133" s="21" t="n">
        <f aca="false">M133+N133</f>
        <v>86</v>
      </c>
      <c r="P133" s="21" t="n">
        <v>86</v>
      </c>
      <c r="Q133" s="21" t="n">
        <v>0</v>
      </c>
      <c r="R133" s="21" t="n">
        <f aca="false">P133+Q133</f>
        <v>86</v>
      </c>
      <c r="S133" s="11" t="s">
        <v>28</v>
      </c>
    </row>
    <row r="134" s="1" customFormat="true" ht="12.75" hidden="false" customHeight="false" outlineLevel="0" collapsed="false">
      <c r="A134" s="41" t="n">
        <v>35</v>
      </c>
      <c r="B134" s="17" t="s">
        <v>515</v>
      </c>
      <c r="C134" s="17" t="s">
        <v>515</v>
      </c>
      <c r="D134" s="17" t="s">
        <v>103</v>
      </c>
      <c r="E134" s="18" t="s">
        <v>561</v>
      </c>
      <c r="F134" s="17" t="s">
        <v>22</v>
      </c>
      <c r="G134" s="17" t="s">
        <v>23</v>
      </c>
      <c r="H134" s="17" t="s">
        <v>562</v>
      </c>
      <c r="I134" s="17" t="s">
        <v>563</v>
      </c>
      <c r="J134" s="17" t="s">
        <v>402</v>
      </c>
      <c r="K134" s="17" t="s">
        <v>402</v>
      </c>
      <c r="L134" s="47" t="n">
        <v>2</v>
      </c>
      <c r="M134" s="21" t="n">
        <v>686</v>
      </c>
      <c r="N134" s="21" t="n">
        <v>0</v>
      </c>
      <c r="O134" s="21" t="n">
        <f aca="false">M134+N134</f>
        <v>686</v>
      </c>
      <c r="P134" s="21" t="n">
        <v>686</v>
      </c>
      <c r="Q134" s="21" t="n">
        <v>0</v>
      </c>
      <c r="R134" s="21" t="n">
        <f aca="false">P134+Q134</f>
        <v>686</v>
      </c>
      <c r="S134" s="11" t="s">
        <v>28</v>
      </c>
    </row>
    <row r="135" s="1" customFormat="true" ht="15" hidden="false" customHeight="true" outlineLevel="0" collapsed="false">
      <c r="A135" s="27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9" t="n">
        <f aca="false">SUM(M100:M134)</f>
        <v>216722</v>
      </c>
      <c r="N135" s="29" t="n">
        <f aca="false">SUM(N100:N134)</f>
        <v>255203</v>
      </c>
      <c r="O135" s="29" t="n">
        <f aca="false">SUM(O100:O134)</f>
        <v>471925</v>
      </c>
      <c r="P135" s="29" t="n">
        <f aca="false">SUM(P100:P134)</f>
        <v>216722</v>
      </c>
      <c r="Q135" s="29" t="n">
        <f aca="false">SUM(Q100:Q134)</f>
        <v>255203</v>
      </c>
      <c r="R135" s="29" t="n">
        <f aca="false">SUM(R100:R134)</f>
        <v>471925</v>
      </c>
    </row>
    <row r="136" s="1" customFormat="true" ht="42" hidden="false" customHeight="true" outlineLevel="0" collapsed="false">
      <c r="A136" s="7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6"/>
      <c r="N136" s="46"/>
      <c r="O136" s="46"/>
      <c r="P136" s="46"/>
      <c r="Q136" s="46"/>
      <c r="R136" s="46"/>
    </row>
    <row r="137" s="1" customFormat="true" ht="27.95" hidden="false" customHeight="true" outlineLevel="0" collapsed="false">
      <c r="A137" s="8" t="s">
        <v>233</v>
      </c>
      <c r="B137" s="9" t="str">
        <f aca="false">B139</f>
        <v>Wspólnota Mieszkaniowa "Kołobrzeska 52 F-K"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10" t="s">
        <v>1</v>
      </c>
      <c r="N137" s="10"/>
      <c r="O137" s="10"/>
      <c r="P137" s="10" t="s">
        <v>451</v>
      </c>
      <c r="Q137" s="10"/>
      <c r="R137" s="10"/>
      <c r="S137" s="11" t="s">
        <v>3</v>
      </c>
    </row>
    <row r="138" s="1" customFormat="true" ht="38.25" hidden="false" customHeight="true" outlineLevel="0" collapsed="false">
      <c r="A138" s="12" t="s">
        <v>4</v>
      </c>
      <c r="B138" s="13" t="s">
        <v>5</v>
      </c>
      <c r="C138" s="13" t="s">
        <v>6</v>
      </c>
      <c r="D138" s="14" t="s">
        <v>7</v>
      </c>
      <c r="E138" s="14" t="s">
        <v>8</v>
      </c>
      <c r="F138" s="14" t="s">
        <v>9</v>
      </c>
      <c r="G138" s="14" t="s">
        <v>10</v>
      </c>
      <c r="H138" s="14" t="s">
        <v>161</v>
      </c>
      <c r="I138" s="14" t="s">
        <v>12</v>
      </c>
      <c r="J138" s="14" t="s">
        <v>13</v>
      </c>
      <c r="K138" s="14" t="s">
        <v>14</v>
      </c>
      <c r="L138" s="12" t="s">
        <v>15</v>
      </c>
      <c r="M138" s="10" t="s">
        <v>16</v>
      </c>
      <c r="N138" s="12" t="s">
        <v>17</v>
      </c>
      <c r="O138" s="12" t="s">
        <v>18</v>
      </c>
      <c r="P138" s="10" t="s">
        <v>16</v>
      </c>
      <c r="Q138" s="12" t="s">
        <v>17</v>
      </c>
      <c r="R138" s="12" t="s">
        <v>18</v>
      </c>
      <c r="S138" s="11"/>
    </row>
    <row r="139" s="1" customFormat="true" ht="12.75" hidden="false" customHeight="false" outlineLevel="0" collapsed="false">
      <c r="A139" s="41" t="n">
        <v>1</v>
      </c>
      <c r="B139" s="17" t="s">
        <v>573</v>
      </c>
      <c r="C139" s="17" t="s">
        <v>574</v>
      </c>
      <c r="D139" s="17" t="s">
        <v>575</v>
      </c>
      <c r="E139" s="18" t="s">
        <v>576</v>
      </c>
      <c r="F139" s="18" t="s">
        <v>577</v>
      </c>
      <c r="G139" s="17" t="s">
        <v>578</v>
      </c>
      <c r="H139" s="17" t="s">
        <v>579</v>
      </c>
      <c r="I139" s="17" t="s">
        <v>580</v>
      </c>
      <c r="J139" s="17" t="s">
        <v>402</v>
      </c>
      <c r="K139" s="17" t="s">
        <v>402</v>
      </c>
      <c r="L139" s="47" t="n">
        <v>13</v>
      </c>
      <c r="M139" s="21" t="n">
        <v>8407</v>
      </c>
      <c r="N139" s="21" t="n">
        <v>0</v>
      </c>
      <c r="O139" s="21" t="n">
        <f aca="false">M139+N139</f>
        <v>8407</v>
      </c>
      <c r="P139" s="21" t="n">
        <v>8407</v>
      </c>
      <c r="Q139" s="21" t="n">
        <v>0</v>
      </c>
      <c r="R139" s="21" t="n">
        <f aca="false">P139+Q139</f>
        <v>8407</v>
      </c>
      <c r="S139" s="11" t="s">
        <v>171</v>
      </c>
    </row>
    <row r="140" s="1" customFormat="true" ht="12.75" hidden="false" customHeight="false" outlineLevel="0" collapsed="false">
      <c r="A140" s="41" t="n">
        <v>2</v>
      </c>
      <c r="B140" s="17" t="s">
        <v>573</v>
      </c>
      <c r="C140" s="17" t="s">
        <v>581</v>
      </c>
      <c r="D140" s="17" t="s">
        <v>575</v>
      </c>
      <c r="E140" s="18" t="s">
        <v>582</v>
      </c>
      <c r="F140" s="18" t="s">
        <v>577</v>
      </c>
      <c r="G140" s="17" t="s">
        <v>578</v>
      </c>
      <c r="H140" s="17" t="s">
        <v>583</v>
      </c>
      <c r="I140" s="17" t="s">
        <v>584</v>
      </c>
      <c r="J140" s="17" t="s">
        <v>402</v>
      </c>
      <c r="K140" s="17" t="s">
        <v>402</v>
      </c>
      <c r="L140" s="47" t="n">
        <v>11</v>
      </c>
      <c r="M140" s="21" t="n">
        <v>9937</v>
      </c>
      <c r="N140" s="21" t="n">
        <v>0</v>
      </c>
      <c r="O140" s="21" t="n">
        <f aca="false">M140+N140</f>
        <v>9937</v>
      </c>
      <c r="P140" s="21" t="n">
        <v>9937</v>
      </c>
      <c r="Q140" s="21" t="n">
        <v>0</v>
      </c>
      <c r="R140" s="21" t="n">
        <f aca="false">P140+Q140</f>
        <v>9937</v>
      </c>
      <c r="S140" s="11" t="s">
        <v>171</v>
      </c>
    </row>
    <row r="141" s="1" customFormat="true" ht="12.75" hidden="false" customHeight="false" outlineLevel="0" collapsed="false">
      <c r="A141" s="41" t="n">
        <v>3</v>
      </c>
      <c r="B141" s="17" t="s">
        <v>573</v>
      </c>
      <c r="C141" s="17" t="s">
        <v>585</v>
      </c>
      <c r="D141" s="17" t="s">
        <v>575</v>
      </c>
      <c r="E141" s="18" t="s">
        <v>586</v>
      </c>
      <c r="F141" s="18" t="s">
        <v>577</v>
      </c>
      <c r="G141" s="17" t="s">
        <v>578</v>
      </c>
      <c r="H141" s="17" t="s">
        <v>587</v>
      </c>
      <c r="I141" s="17" t="s">
        <v>588</v>
      </c>
      <c r="J141" s="17" t="s">
        <v>402</v>
      </c>
      <c r="K141" s="17" t="s">
        <v>402</v>
      </c>
      <c r="L141" s="47" t="n">
        <v>11</v>
      </c>
      <c r="M141" s="21" t="n">
        <v>8708</v>
      </c>
      <c r="N141" s="21" t="n">
        <v>0</v>
      </c>
      <c r="O141" s="21" t="n">
        <f aca="false">M141+N141</f>
        <v>8708</v>
      </c>
      <c r="P141" s="21" t="n">
        <v>8708</v>
      </c>
      <c r="Q141" s="21" t="n">
        <v>0</v>
      </c>
      <c r="R141" s="21" t="n">
        <f aca="false">P141+Q141</f>
        <v>8708</v>
      </c>
      <c r="S141" s="11" t="s">
        <v>171</v>
      </c>
    </row>
    <row r="142" s="1" customFormat="true" ht="12.75" hidden="false" customHeight="false" outlineLevel="0" collapsed="false">
      <c r="A142" s="41" t="n">
        <v>4</v>
      </c>
      <c r="B142" s="17" t="s">
        <v>573</v>
      </c>
      <c r="C142" s="17" t="s">
        <v>589</v>
      </c>
      <c r="D142" s="17" t="s">
        <v>575</v>
      </c>
      <c r="E142" s="18" t="s">
        <v>590</v>
      </c>
      <c r="F142" s="17" t="s">
        <v>577</v>
      </c>
      <c r="G142" s="17" t="s">
        <v>578</v>
      </c>
      <c r="H142" s="17" t="s">
        <v>591</v>
      </c>
      <c r="I142" s="17" t="s">
        <v>592</v>
      </c>
      <c r="J142" s="17" t="s">
        <v>402</v>
      </c>
      <c r="K142" s="17" t="s">
        <v>402</v>
      </c>
      <c r="L142" s="47" t="n">
        <v>11</v>
      </c>
      <c r="M142" s="21" t="n">
        <v>8405</v>
      </c>
      <c r="N142" s="21" t="n">
        <v>0</v>
      </c>
      <c r="O142" s="21" t="n">
        <f aca="false">M142+N142</f>
        <v>8405</v>
      </c>
      <c r="P142" s="21" t="n">
        <v>8405</v>
      </c>
      <c r="Q142" s="21" t="n">
        <v>0</v>
      </c>
      <c r="R142" s="21" t="n">
        <f aca="false">P142+Q142</f>
        <v>8405</v>
      </c>
      <c r="S142" s="11" t="s">
        <v>171</v>
      </c>
    </row>
    <row r="143" s="1" customFormat="true" ht="12.75" hidden="false" customHeight="false" outlineLevel="0" collapsed="false">
      <c r="A143" s="41" t="n">
        <v>5</v>
      </c>
      <c r="B143" s="17" t="s">
        <v>573</v>
      </c>
      <c r="C143" s="17" t="s">
        <v>593</v>
      </c>
      <c r="D143" s="17" t="s">
        <v>575</v>
      </c>
      <c r="E143" s="18" t="s">
        <v>594</v>
      </c>
      <c r="F143" s="17" t="s">
        <v>577</v>
      </c>
      <c r="G143" s="17" t="s">
        <v>578</v>
      </c>
      <c r="H143" s="17" t="s">
        <v>595</v>
      </c>
      <c r="I143" s="17" t="s">
        <v>596</v>
      </c>
      <c r="J143" s="17" t="s">
        <v>402</v>
      </c>
      <c r="K143" s="17" t="s">
        <v>402</v>
      </c>
      <c r="L143" s="47" t="n">
        <v>11</v>
      </c>
      <c r="M143" s="21" t="n">
        <v>9307</v>
      </c>
      <c r="N143" s="21" t="n">
        <v>0</v>
      </c>
      <c r="O143" s="21" t="n">
        <f aca="false">M143+N143</f>
        <v>9307</v>
      </c>
      <c r="P143" s="21" t="n">
        <v>9307</v>
      </c>
      <c r="Q143" s="21" t="n">
        <v>0</v>
      </c>
      <c r="R143" s="21" t="n">
        <f aca="false">P143+Q143</f>
        <v>9307</v>
      </c>
      <c r="S143" s="11" t="s">
        <v>171</v>
      </c>
    </row>
    <row r="144" s="1" customFormat="true" ht="12.75" hidden="false" customHeight="false" outlineLevel="0" collapsed="false">
      <c r="A144" s="41" t="n">
        <v>6</v>
      </c>
      <c r="B144" s="17" t="s">
        <v>573</v>
      </c>
      <c r="C144" s="17" t="s">
        <v>597</v>
      </c>
      <c r="D144" s="17" t="s">
        <v>575</v>
      </c>
      <c r="E144" s="18" t="s">
        <v>598</v>
      </c>
      <c r="F144" s="17" t="s">
        <v>577</v>
      </c>
      <c r="G144" s="17" t="s">
        <v>578</v>
      </c>
      <c r="H144" s="17" t="s">
        <v>599</v>
      </c>
      <c r="I144" s="17" t="s">
        <v>600</v>
      </c>
      <c r="J144" s="17" t="s">
        <v>402</v>
      </c>
      <c r="K144" s="17" t="s">
        <v>402</v>
      </c>
      <c r="L144" s="47" t="n">
        <v>11</v>
      </c>
      <c r="M144" s="21" t="n">
        <v>21622</v>
      </c>
      <c r="N144" s="21" t="n">
        <v>0</v>
      </c>
      <c r="O144" s="21" t="n">
        <f aca="false">M144+N144</f>
        <v>21622</v>
      </c>
      <c r="P144" s="21" t="n">
        <v>21622</v>
      </c>
      <c r="Q144" s="21" t="n">
        <v>0</v>
      </c>
      <c r="R144" s="21" t="n">
        <f aca="false">P144+Q144</f>
        <v>21622</v>
      </c>
      <c r="S144" s="11" t="s">
        <v>171</v>
      </c>
    </row>
    <row r="145" s="1" customFormat="true" ht="12.75" hidden="false" customHeight="false" outlineLevel="0" collapsed="false">
      <c r="A145" s="41" t="n">
        <v>7</v>
      </c>
      <c r="B145" s="55" t="s">
        <v>573</v>
      </c>
      <c r="C145" s="17" t="s">
        <v>601</v>
      </c>
      <c r="D145" s="17" t="s">
        <v>575</v>
      </c>
      <c r="E145" s="17" t="s">
        <v>602</v>
      </c>
      <c r="F145" s="18" t="s">
        <v>577</v>
      </c>
      <c r="G145" s="18" t="s">
        <v>578</v>
      </c>
      <c r="H145" s="55" t="s">
        <v>603</v>
      </c>
      <c r="I145" s="17" t="s">
        <v>604</v>
      </c>
      <c r="J145" s="17" t="s">
        <v>402</v>
      </c>
      <c r="K145" s="17" t="s">
        <v>402</v>
      </c>
      <c r="L145" s="17" t="n">
        <v>11</v>
      </c>
      <c r="M145" s="21" t="n">
        <v>8049</v>
      </c>
      <c r="N145" s="21" t="n">
        <v>0</v>
      </c>
      <c r="O145" s="21" t="n">
        <f aca="false">M145+N145</f>
        <v>8049</v>
      </c>
      <c r="P145" s="21" t="n">
        <v>8049</v>
      </c>
      <c r="Q145" s="21" t="n">
        <v>0</v>
      </c>
      <c r="R145" s="21" t="n">
        <f aca="false">P145+Q145</f>
        <v>8049</v>
      </c>
      <c r="S145" s="11" t="s">
        <v>171</v>
      </c>
    </row>
    <row r="146" s="1" customFormat="true" ht="12.75" hidden="false" customHeight="false" outlineLevel="0" collapsed="false">
      <c r="A146" s="27"/>
      <c r="B146" s="28"/>
      <c r="C146" s="28"/>
      <c r="D146" s="28"/>
      <c r="E146" s="28"/>
      <c r="F146" s="28"/>
      <c r="G146" s="28"/>
      <c r="H146" s="28"/>
      <c r="I146" s="28"/>
      <c r="J146" s="28"/>
      <c r="K146" s="48"/>
      <c r="L146" s="48"/>
      <c r="M146" s="29" t="n">
        <f aca="false">SUM(M139:M145)</f>
        <v>74435</v>
      </c>
      <c r="N146" s="29" t="n">
        <f aca="false">SUM(N139:N145)</f>
        <v>0</v>
      </c>
      <c r="O146" s="29" t="n">
        <f aca="false">SUM(O139:O145)</f>
        <v>74435</v>
      </c>
      <c r="P146" s="29" t="n">
        <f aca="false">SUM(P139:P145)</f>
        <v>74435</v>
      </c>
      <c r="Q146" s="29" t="n">
        <f aca="false">SUM(Q139:Q145)</f>
        <v>0</v>
      </c>
      <c r="R146" s="29" t="n">
        <f aca="false">SUM(R139:R145)</f>
        <v>74435</v>
      </c>
    </row>
    <row r="147" s="1" customFormat="true" ht="42" hidden="false" customHeight="true" outlineLevel="0" collapsed="false">
      <c r="A147" s="56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46"/>
      <c r="N147" s="46"/>
      <c r="O147" s="46"/>
      <c r="P147" s="46"/>
      <c r="Q147" s="46"/>
      <c r="R147" s="46"/>
    </row>
    <row r="148" s="1" customFormat="true" ht="27.95" hidden="false" customHeight="true" outlineLevel="0" collapsed="false">
      <c r="A148" s="8" t="s">
        <v>208</v>
      </c>
      <c r="B148" s="9" t="str">
        <f aca="false">B150</f>
        <v>Bursa Regionalna w Ostrołęce</v>
      </c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10" t="s">
        <v>1</v>
      </c>
      <c r="N148" s="10"/>
      <c r="O148" s="10"/>
      <c r="P148" s="10" t="s">
        <v>2</v>
      </c>
      <c r="Q148" s="10"/>
      <c r="R148" s="10"/>
      <c r="S148" s="11" t="s">
        <v>3</v>
      </c>
    </row>
    <row r="149" s="1" customFormat="true" ht="38.25" hidden="false" customHeight="true" outlineLevel="0" collapsed="false">
      <c r="A149" s="12" t="s">
        <v>4</v>
      </c>
      <c r="B149" s="13" t="s">
        <v>5</v>
      </c>
      <c r="C149" s="13" t="s">
        <v>6</v>
      </c>
      <c r="D149" s="14" t="s">
        <v>7</v>
      </c>
      <c r="E149" s="14" t="s">
        <v>8</v>
      </c>
      <c r="F149" s="14" t="s">
        <v>9</v>
      </c>
      <c r="G149" s="14" t="s">
        <v>10</v>
      </c>
      <c r="H149" s="14" t="s">
        <v>161</v>
      </c>
      <c r="I149" s="14" t="s">
        <v>12</v>
      </c>
      <c r="J149" s="14" t="s">
        <v>13</v>
      </c>
      <c r="K149" s="14" t="s">
        <v>14</v>
      </c>
      <c r="L149" s="12" t="s">
        <v>15</v>
      </c>
      <c r="M149" s="10" t="s">
        <v>16</v>
      </c>
      <c r="N149" s="12" t="s">
        <v>17</v>
      </c>
      <c r="O149" s="12" t="s">
        <v>18</v>
      </c>
      <c r="P149" s="10" t="s">
        <v>16</v>
      </c>
      <c r="Q149" s="12" t="s">
        <v>17</v>
      </c>
      <c r="R149" s="12" t="s">
        <v>18</v>
      </c>
      <c r="S149" s="11"/>
    </row>
    <row r="150" s="1" customFormat="true" ht="12.75" hidden="false" customHeight="false" outlineLevel="0" collapsed="false">
      <c r="A150" s="41" t="n">
        <v>1</v>
      </c>
      <c r="B150" s="18" t="s">
        <v>605</v>
      </c>
      <c r="C150" s="17" t="s">
        <v>605</v>
      </c>
      <c r="D150" s="17" t="s">
        <v>606</v>
      </c>
      <c r="E150" s="17" t="s">
        <v>607</v>
      </c>
      <c r="F150" s="18" t="s">
        <v>608</v>
      </c>
      <c r="G150" s="18" t="s">
        <v>609</v>
      </c>
      <c r="H150" s="17" t="s">
        <v>610</v>
      </c>
      <c r="I150" s="17" t="s">
        <v>611</v>
      </c>
      <c r="J150" s="17" t="s">
        <v>402</v>
      </c>
      <c r="K150" s="17" t="s">
        <v>402</v>
      </c>
      <c r="L150" s="58" t="s">
        <v>612</v>
      </c>
      <c r="M150" s="21" t="n">
        <v>64800</v>
      </c>
      <c r="N150" s="21" t="n">
        <v>0</v>
      </c>
      <c r="O150" s="21" t="n">
        <v>64800</v>
      </c>
      <c r="P150" s="21" t="n">
        <v>64800</v>
      </c>
      <c r="Q150" s="21" t="n">
        <v>0</v>
      </c>
      <c r="R150" s="21" t="n">
        <v>64800</v>
      </c>
      <c r="S150" s="11" t="s">
        <v>171</v>
      </c>
    </row>
    <row r="151" s="1" customFormat="true" ht="12.75" hidden="false" customHeight="false" outlineLevel="0" collapsed="false">
      <c r="A151" s="27"/>
      <c r="B151" s="28"/>
      <c r="C151" s="28"/>
      <c r="D151" s="28"/>
      <c r="E151" s="28"/>
      <c r="F151" s="28"/>
      <c r="G151" s="28"/>
      <c r="H151" s="28"/>
      <c r="I151" s="28"/>
      <c r="J151" s="28"/>
      <c r="K151" s="59"/>
      <c r="L151" s="59"/>
      <c r="M151" s="29" t="n">
        <f aca="false">SUM(M150:M150)</f>
        <v>64800</v>
      </c>
      <c r="N151" s="29" t="n">
        <f aca="false">SUM(N150:N150)</f>
        <v>0</v>
      </c>
      <c r="O151" s="29" t="n">
        <f aca="false">SUM(O150:O150)</f>
        <v>64800</v>
      </c>
      <c r="P151" s="29" t="n">
        <f aca="false">SUM(P150:P150)</f>
        <v>64800</v>
      </c>
      <c r="Q151" s="29" t="n">
        <f aca="false">SUM(Q150:Q150)</f>
        <v>0</v>
      </c>
      <c r="R151" s="29" t="n">
        <f aca="false">SUM(R150:R150)</f>
        <v>64800</v>
      </c>
    </row>
    <row r="152" customFormat="false" ht="12.75" hidden="false" customHeight="false" outlineLevel="0" collapsed="false">
      <c r="M152" s="33"/>
      <c r="N152" s="33"/>
      <c r="O152" s="33"/>
      <c r="P152" s="33"/>
      <c r="Q152" s="33"/>
      <c r="R152" s="33"/>
    </row>
    <row r="153" s="1" customFormat="tru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3"/>
      <c r="K153" s="3"/>
      <c r="L153" s="4"/>
      <c r="M153" s="33"/>
      <c r="N153" s="33"/>
      <c r="O153" s="33"/>
      <c r="P153" s="33"/>
      <c r="Q153" s="33"/>
      <c r="R153" s="33"/>
    </row>
    <row r="154" s="1" customFormat="tru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3"/>
      <c r="K154" s="3"/>
      <c r="L154" s="4"/>
      <c r="M154" s="33"/>
      <c r="N154" s="33"/>
      <c r="O154" s="33"/>
      <c r="P154" s="33"/>
      <c r="Q154" s="33"/>
      <c r="R154" s="33"/>
    </row>
    <row r="155" customFormat="false" ht="12.75" hidden="false" customHeight="false" outlineLevel="0" collapsed="false">
      <c r="M155" s="33"/>
      <c r="N155" s="33"/>
      <c r="O155" s="33"/>
      <c r="P155" s="33"/>
      <c r="Q155" s="33"/>
      <c r="R155" s="33"/>
    </row>
    <row r="156" customFormat="false" ht="12.75" hidden="false" customHeight="false" outlineLevel="0" collapsed="false">
      <c r="G156" s="33"/>
      <c r="M156" s="33"/>
      <c r="N156" s="33"/>
      <c r="O156" s="33"/>
      <c r="P156" s="33"/>
      <c r="Q156" s="33"/>
      <c r="R156" s="33"/>
    </row>
    <row r="157" customFormat="false" ht="18" hidden="false" customHeight="false" outlineLevel="0" collapsed="false">
      <c r="B157" s="30" t="s">
        <v>157</v>
      </c>
      <c r="G157" s="32" t="n">
        <f aca="false">O1</f>
        <v>3196612</v>
      </c>
      <c r="M157" s="33"/>
      <c r="N157" s="33"/>
      <c r="O157" s="33"/>
      <c r="P157" s="33"/>
      <c r="Q157" s="33"/>
      <c r="R157" s="33"/>
    </row>
    <row r="158" customFormat="false" ht="12.75" hidden="false" customHeight="false" outlineLevel="0" collapsed="false">
      <c r="G158" s="34"/>
      <c r="M158" s="33"/>
      <c r="N158" s="33"/>
      <c r="O158" s="33"/>
      <c r="P158" s="33"/>
      <c r="Q158" s="33"/>
      <c r="R158" s="33"/>
    </row>
    <row r="159" customFormat="false" ht="18" hidden="false" customHeight="false" outlineLevel="0" collapsed="false">
      <c r="B159" s="30" t="s">
        <v>158</v>
      </c>
      <c r="G159" s="32" t="n">
        <f aca="false">R1</f>
        <v>3196612</v>
      </c>
      <c r="M159" s="33"/>
      <c r="N159" s="33"/>
      <c r="O159" s="33"/>
      <c r="P159" s="33"/>
      <c r="Q159" s="33"/>
      <c r="R159" s="33"/>
    </row>
    <row r="160" customFormat="false" ht="12.75" hidden="false" customHeight="false" outlineLevel="0" collapsed="false">
      <c r="G160" s="34"/>
      <c r="M160" s="33"/>
      <c r="N160" s="33"/>
      <c r="O160" s="33"/>
      <c r="P160" s="33"/>
      <c r="Q160" s="33"/>
      <c r="R160" s="33"/>
    </row>
    <row r="161" customFormat="false" ht="18" hidden="false" customHeight="false" outlineLevel="0" collapsed="false">
      <c r="C161" s="30" t="s">
        <v>159</v>
      </c>
      <c r="E161" s="35"/>
      <c r="G161" s="32" t="n">
        <f aca="false">G157+G159</f>
        <v>6393224</v>
      </c>
      <c r="M161" s="33"/>
      <c r="N161" s="33"/>
      <c r="O161" s="33"/>
      <c r="P161" s="33"/>
      <c r="Q161" s="33"/>
      <c r="R161" s="33"/>
    </row>
    <row r="162" customFormat="false" ht="12.75" hidden="false" customHeight="false" outlineLevel="0" collapsed="false">
      <c r="M162" s="33"/>
      <c r="N162" s="33"/>
      <c r="O162" s="33"/>
      <c r="P162" s="33"/>
      <c r="Q162" s="33"/>
      <c r="R162" s="33"/>
    </row>
    <row r="163" customFormat="false" ht="12.75" hidden="false" customHeight="false" outlineLevel="0" collapsed="false">
      <c r="M163" s="33"/>
      <c r="N163" s="33"/>
      <c r="O163" s="33"/>
      <c r="P163" s="33"/>
      <c r="Q163" s="33"/>
      <c r="R163" s="33"/>
    </row>
    <row r="164" customFormat="false" ht="12.75" hidden="false" customHeight="false" outlineLevel="0" collapsed="false">
      <c r="M164" s="33"/>
      <c r="N164" s="33"/>
      <c r="O164" s="33"/>
      <c r="P164" s="33"/>
      <c r="Q164" s="33"/>
      <c r="R164" s="33"/>
    </row>
    <row r="165" customFormat="false" ht="12.75" hidden="false" customHeight="false" outlineLevel="0" collapsed="false">
      <c r="M165" s="33"/>
      <c r="N165" s="33"/>
      <c r="O165" s="33"/>
      <c r="P165" s="33"/>
      <c r="Q165" s="33"/>
      <c r="R165" s="33"/>
    </row>
    <row r="166" customFormat="false" ht="12.75" hidden="false" customHeight="false" outlineLevel="0" collapsed="false">
      <c r="M166" s="33"/>
      <c r="N166" s="33"/>
      <c r="O166" s="33"/>
      <c r="P166" s="33"/>
      <c r="Q166" s="33"/>
      <c r="R166" s="33"/>
    </row>
    <row r="167" customFormat="false" ht="12.75" hidden="false" customHeight="false" outlineLevel="0" collapsed="false">
      <c r="M167" s="33"/>
      <c r="N167" s="33"/>
      <c r="O167" s="33"/>
      <c r="P167" s="33"/>
      <c r="Q167" s="33"/>
      <c r="R167" s="33"/>
    </row>
    <row r="168" customFormat="false" ht="12.75" hidden="false" customHeight="false" outlineLevel="0" collapsed="false">
      <c r="M168" s="33"/>
      <c r="N168" s="33"/>
      <c r="O168" s="33"/>
      <c r="P168" s="33"/>
      <c r="Q168" s="33"/>
      <c r="R168" s="33"/>
    </row>
    <row r="169" customFormat="false" ht="12.75" hidden="false" customHeight="false" outlineLevel="0" collapsed="false">
      <c r="M169" s="33"/>
      <c r="N169" s="33"/>
      <c r="O169" s="33"/>
      <c r="P169" s="33"/>
      <c r="Q169" s="33"/>
      <c r="R169" s="33"/>
    </row>
    <row r="170" customFormat="false" ht="12.75" hidden="false" customHeight="false" outlineLevel="0" collapsed="false">
      <c r="M170" s="33"/>
      <c r="N170" s="33"/>
      <c r="O170" s="33"/>
      <c r="P170" s="33"/>
      <c r="Q170" s="33"/>
      <c r="R170" s="33"/>
    </row>
    <row r="171" customFormat="false" ht="12.75" hidden="false" customHeight="false" outlineLevel="0" collapsed="false">
      <c r="M171" s="33"/>
      <c r="N171" s="33"/>
      <c r="O171" s="33"/>
      <c r="P171" s="33"/>
      <c r="Q171" s="33"/>
      <c r="R171" s="33"/>
    </row>
    <row r="172" customFormat="false" ht="12.75" hidden="false" customHeight="false" outlineLevel="0" collapsed="false">
      <c r="M172" s="33"/>
      <c r="N172" s="33"/>
      <c r="O172" s="33"/>
      <c r="P172" s="33"/>
      <c r="Q172" s="33"/>
      <c r="R172" s="33"/>
    </row>
    <row r="173" customFormat="false" ht="12.75" hidden="false" customHeight="false" outlineLevel="0" collapsed="false">
      <c r="M173" s="33"/>
      <c r="N173" s="33"/>
      <c r="O173" s="33"/>
      <c r="P173" s="33"/>
      <c r="Q173" s="33"/>
      <c r="R173" s="33"/>
    </row>
    <row r="174" customFormat="false" ht="12.75" hidden="false" customHeight="false" outlineLevel="0" collapsed="false">
      <c r="M174" s="33"/>
      <c r="N174" s="33"/>
      <c r="O174" s="33"/>
      <c r="P174" s="33"/>
      <c r="Q174" s="33"/>
      <c r="R174" s="33"/>
    </row>
    <row r="175" customFormat="false" ht="12.75" hidden="false" customHeight="false" outlineLevel="0" collapsed="false">
      <c r="M175" s="33"/>
      <c r="N175" s="33"/>
      <c r="O175" s="33"/>
      <c r="P175" s="33"/>
      <c r="Q175" s="33"/>
      <c r="R175" s="33"/>
    </row>
    <row r="176" customFormat="false" ht="12.75" hidden="false" customHeight="false" outlineLevel="0" collapsed="false">
      <c r="M176" s="33"/>
      <c r="N176" s="33"/>
      <c r="O176" s="33"/>
      <c r="P176" s="33"/>
      <c r="Q176" s="33"/>
      <c r="R176" s="33"/>
    </row>
    <row r="177" customFormat="false" ht="12.75" hidden="false" customHeight="false" outlineLevel="0" collapsed="false">
      <c r="M177" s="33"/>
      <c r="N177" s="33"/>
      <c r="O177" s="33"/>
      <c r="P177" s="33"/>
      <c r="Q177" s="33"/>
      <c r="R177" s="33"/>
    </row>
    <row r="178" customFormat="false" ht="12.75" hidden="false" customHeight="false" outlineLevel="0" collapsed="false">
      <c r="M178" s="33"/>
      <c r="N178" s="33"/>
      <c r="O178" s="33"/>
      <c r="P178" s="33"/>
      <c r="Q178" s="33"/>
      <c r="R178" s="33"/>
    </row>
    <row r="179" customFormat="false" ht="12.75" hidden="false" customHeight="false" outlineLevel="0" collapsed="false">
      <c r="M179" s="33"/>
      <c r="N179" s="33"/>
      <c r="O179" s="33"/>
      <c r="P179" s="33"/>
      <c r="Q179" s="33"/>
      <c r="R179" s="33"/>
    </row>
    <row r="180" customFormat="false" ht="12.75" hidden="false" customHeight="false" outlineLevel="0" collapsed="false">
      <c r="M180" s="33"/>
      <c r="N180" s="33"/>
      <c r="O180" s="33"/>
      <c r="P180" s="33"/>
      <c r="Q180" s="33"/>
      <c r="R180" s="33"/>
    </row>
    <row r="181" customFormat="false" ht="12.75" hidden="false" customHeight="false" outlineLevel="0" collapsed="false">
      <c r="M181" s="33"/>
      <c r="N181" s="33"/>
      <c r="O181" s="33"/>
      <c r="P181" s="33"/>
      <c r="Q181" s="33"/>
      <c r="R181" s="33"/>
    </row>
    <row r="182" customFormat="false" ht="12.75" hidden="false" customHeight="false" outlineLevel="0" collapsed="false">
      <c r="M182" s="33"/>
      <c r="N182" s="33"/>
      <c r="O182" s="33"/>
      <c r="P182" s="33"/>
      <c r="Q182" s="33"/>
      <c r="R182" s="33"/>
    </row>
    <row r="183" customFormat="false" ht="12.75" hidden="false" customHeight="false" outlineLevel="0" collapsed="false">
      <c r="M183" s="33"/>
      <c r="N183" s="33"/>
      <c r="O183" s="33"/>
      <c r="P183" s="33"/>
      <c r="Q183" s="33"/>
      <c r="R183" s="33"/>
    </row>
    <row r="184" customFormat="false" ht="12.75" hidden="false" customHeight="false" outlineLevel="0" collapsed="false">
      <c r="M184" s="33"/>
      <c r="N184" s="33"/>
      <c r="O184" s="33"/>
      <c r="P184" s="33"/>
      <c r="Q184" s="33"/>
      <c r="R184" s="33"/>
    </row>
    <row r="185" customFormat="false" ht="12.75" hidden="false" customHeight="false" outlineLevel="0" collapsed="false">
      <c r="M185" s="33"/>
      <c r="N185" s="33"/>
      <c r="O185" s="33"/>
      <c r="P185" s="33"/>
      <c r="Q185" s="33"/>
      <c r="R185" s="33"/>
    </row>
    <row r="186" customFormat="false" ht="12.75" hidden="false" customHeight="false" outlineLevel="0" collapsed="false">
      <c r="M186" s="33"/>
      <c r="N186" s="33"/>
      <c r="O186" s="33"/>
      <c r="P186" s="33"/>
      <c r="Q186" s="33"/>
      <c r="R186" s="33"/>
    </row>
    <row r="187" customFormat="false" ht="12.75" hidden="false" customHeight="false" outlineLevel="0" collapsed="false">
      <c r="M187" s="33"/>
      <c r="N187" s="33"/>
      <c r="O187" s="33"/>
      <c r="P187" s="33"/>
      <c r="Q187" s="33"/>
      <c r="R187" s="33"/>
    </row>
    <row r="188" customFormat="false" ht="12.75" hidden="false" customHeight="false" outlineLevel="0" collapsed="false">
      <c r="M188" s="33"/>
      <c r="N188" s="33"/>
      <c r="O188" s="33"/>
      <c r="P188" s="33"/>
      <c r="Q188" s="33"/>
      <c r="R188" s="33"/>
    </row>
    <row r="189" customFormat="false" ht="12.75" hidden="false" customHeight="false" outlineLevel="0" collapsed="false">
      <c r="M189" s="33"/>
      <c r="N189" s="33"/>
      <c r="O189" s="33"/>
      <c r="P189" s="33"/>
      <c r="Q189" s="33"/>
      <c r="R189" s="33"/>
    </row>
    <row r="190" customFormat="false" ht="12.75" hidden="false" customHeight="false" outlineLevel="0" collapsed="false">
      <c r="M190" s="33"/>
      <c r="N190" s="33"/>
      <c r="O190" s="33"/>
      <c r="P190" s="33"/>
      <c r="Q190" s="33"/>
      <c r="R190" s="33"/>
    </row>
    <row r="191" customFormat="false" ht="12.75" hidden="false" customHeight="false" outlineLevel="0" collapsed="false">
      <c r="M191" s="33"/>
      <c r="N191" s="33"/>
      <c r="O191" s="33"/>
      <c r="P191" s="33"/>
      <c r="Q191" s="33"/>
      <c r="R191" s="33"/>
    </row>
    <row r="192" customFormat="false" ht="12.75" hidden="false" customHeight="false" outlineLevel="0" collapsed="false">
      <c r="M192" s="33"/>
      <c r="N192" s="33"/>
      <c r="O192" s="33"/>
      <c r="P192" s="33"/>
      <c r="Q192" s="33"/>
      <c r="R192" s="33"/>
    </row>
    <row r="193" customFormat="false" ht="12.75" hidden="false" customHeight="false" outlineLevel="0" collapsed="false">
      <c r="M193" s="33"/>
      <c r="N193" s="33"/>
      <c r="O193" s="33"/>
      <c r="P193" s="33"/>
      <c r="Q193" s="33"/>
      <c r="R193" s="33"/>
    </row>
    <row r="194" customFormat="false" ht="12.75" hidden="false" customHeight="false" outlineLevel="0" collapsed="false">
      <c r="M194" s="33"/>
      <c r="N194" s="33"/>
      <c r="O194" s="33"/>
      <c r="P194" s="33"/>
      <c r="Q194" s="33"/>
      <c r="R194" s="33"/>
    </row>
    <row r="195" customFormat="false" ht="12.75" hidden="false" customHeight="false" outlineLevel="0" collapsed="false">
      <c r="M195" s="33"/>
      <c r="N195" s="33"/>
      <c r="O195" s="33"/>
      <c r="P195" s="33"/>
      <c r="Q195" s="33"/>
      <c r="R195" s="33"/>
    </row>
    <row r="196" customFormat="false" ht="12.75" hidden="false" customHeight="false" outlineLevel="0" collapsed="false">
      <c r="M196" s="33"/>
      <c r="N196" s="33"/>
      <c r="O196" s="33"/>
      <c r="P196" s="33"/>
      <c r="Q196" s="33"/>
      <c r="R196" s="33"/>
    </row>
    <row r="197" customFormat="false" ht="12.75" hidden="false" customHeight="false" outlineLevel="0" collapsed="false">
      <c r="M197" s="33"/>
      <c r="N197" s="33"/>
      <c r="O197" s="33"/>
      <c r="P197" s="33"/>
      <c r="Q197" s="33"/>
      <c r="R197" s="33"/>
    </row>
    <row r="198" customFormat="false" ht="12.75" hidden="false" customHeight="false" outlineLevel="0" collapsed="false">
      <c r="M198" s="33"/>
      <c r="N198" s="33"/>
      <c r="O198" s="33"/>
      <c r="P198" s="33"/>
      <c r="Q198" s="33"/>
      <c r="R198" s="33"/>
    </row>
    <row r="199" customFormat="false" ht="12.75" hidden="false" customHeight="false" outlineLevel="0" collapsed="false">
      <c r="M199" s="33"/>
      <c r="N199" s="33"/>
      <c r="O199" s="33"/>
      <c r="P199" s="33"/>
      <c r="Q199" s="33"/>
      <c r="R199" s="33"/>
    </row>
    <row r="200" customFormat="false" ht="12.75" hidden="false" customHeight="false" outlineLevel="0" collapsed="false">
      <c r="M200" s="33"/>
      <c r="N200" s="33"/>
      <c r="O200" s="33"/>
      <c r="P200" s="33"/>
      <c r="Q200" s="33"/>
      <c r="R200" s="33"/>
    </row>
    <row r="201" customFormat="false" ht="12.75" hidden="false" customHeight="false" outlineLevel="0" collapsed="false">
      <c r="M201" s="33"/>
      <c r="N201" s="33"/>
      <c r="O201" s="33"/>
      <c r="P201" s="33"/>
      <c r="Q201" s="33"/>
      <c r="R201" s="33"/>
    </row>
    <row r="202" customFormat="false" ht="12.75" hidden="false" customHeight="false" outlineLevel="0" collapsed="false">
      <c r="M202" s="33"/>
      <c r="N202" s="33"/>
      <c r="O202" s="33"/>
      <c r="P202" s="33"/>
      <c r="Q202" s="33"/>
      <c r="R202" s="33"/>
    </row>
    <row r="203" customFormat="false" ht="12.75" hidden="false" customHeight="false" outlineLevel="0" collapsed="false">
      <c r="M203" s="33"/>
      <c r="N203" s="33"/>
      <c r="O203" s="33"/>
      <c r="P203" s="33"/>
      <c r="Q203" s="33"/>
      <c r="R203" s="33"/>
    </row>
    <row r="204" customFormat="false" ht="12.75" hidden="false" customHeight="false" outlineLevel="0" collapsed="false">
      <c r="M204" s="33"/>
      <c r="N204" s="33"/>
      <c r="O204" s="33"/>
      <c r="P204" s="33"/>
      <c r="Q204" s="33"/>
      <c r="R204" s="33"/>
    </row>
    <row r="205" customFormat="false" ht="12.75" hidden="false" customHeight="false" outlineLevel="0" collapsed="false">
      <c r="M205" s="33"/>
      <c r="N205" s="33"/>
      <c r="O205" s="33"/>
      <c r="P205" s="33"/>
      <c r="Q205" s="33"/>
      <c r="R205" s="33"/>
    </row>
    <row r="206" customFormat="false" ht="12.75" hidden="false" customHeight="false" outlineLevel="0" collapsed="false">
      <c r="M206" s="33"/>
      <c r="N206" s="33"/>
      <c r="O206" s="33"/>
      <c r="P206" s="33"/>
      <c r="Q206" s="33"/>
      <c r="R206" s="33"/>
    </row>
    <row r="207" customFormat="false" ht="12.75" hidden="false" customHeight="false" outlineLevel="0" collapsed="false">
      <c r="M207" s="33"/>
      <c r="N207" s="33"/>
      <c r="O207" s="33"/>
      <c r="P207" s="33"/>
      <c r="Q207" s="33"/>
      <c r="R207" s="33"/>
    </row>
    <row r="208" customFormat="false" ht="12.75" hidden="false" customHeight="false" outlineLevel="0" collapsed="false">
      <c r="M208" s="33"/>
      <c r="N208" s="33"/>
      <c r="O208" s="33"/>
      <c r="P208" s="33"/>
      <c r="Q208" s="33"/>
      <c r="R208" s="33"/>
    </row>
    <row r="209" customFormat="false" ht="12.75" hidden="false" customHeight="false" outlineLevel="0" collapsed="false">
      <c r="M209" s="33"/>
      <c r="N209" s="33"/>
      <c r="O209" s="33"/>
      <c r="P209" s="33"/>
      <c r="Q209" s="33"/>
      <c r="R209" s="33"/>
    </row>
    <row r="210" customFormat="false" ht="12.75" hidden="false" customHeight="false" outlineLevel="0" collapsed="false">
      <c r="M210" s="33"/>
      <c r="N210" s="33"/>
      <c r="O210" s="33"/>
      <c r="P210" s="33"/>
      <c r="Q210" s="33"/>
      <c r="R210" s="33"/>
    </row>
    <row r="211" customFormat="false" ht="12.75" hidden="false" customHeight="false" outlineLevel="0" collapsed="false">
      <c r="M211" s="33"/>
      <c r="N211" s="33"/>
      <c r="O211" s="33"/>
      <c r="P211" s="33"/>
      <c r="Q211" s="33"/>
      <c r="R211" s="33"/>
    </row>
    <row r="212" customFormat="false" ht="12.75" hidden="false" customHeight="false" outlineLevel="0" collapsed="false">
      <c r="M212" s="33"/>
      <c r="N212" s="33"/>
      <c r="O212" s="33"/>
      <c r="P212" s="33"/>
      <c r="Q212" s="33"/>
      <c r="R212" s="33"/>
    </row>
    <row r="213" customFormat="false" ht="12.75" hidden="false" customHeight="false" outlineLevel="0" collapsed="false">
      <c r="M213" s="33"/>
      <c r="N213" s="33"/>
      <c r="O213" s="33"/>
      <c r="P213" s="33"/>
      <c r="Q213" s="33"/>
      <c r="R213" s="33"/>
    </row>
    <row r="214" customFormat="false" ht="12.75" hidden="false" customHeight="false" outlineLevel="0" collapsed="false">
      <c r="M214" s="33"/>
      <c r="N214" s="33"/>
      <c r="O214" s="33"/>
      <c r="P214" s="33"/>
      <c r="Q214" s="33"/>
      <c r="R214" s="33"/>
    </row>
    <row r="215" customFormat="false" ht="12.75" hidden="false" customHeight="false" outlineLevel="0" collapsed="false">
      <c r="M215" s="33"/>
      <c r="N215" s="33"/>
      <c r="O215" s="33"/>
      <c r="P215" s="33"/>
      <c r="Q215" s="33"/>
      <c r="R215" s="33"/>
    </row>
    <row r="216" customFormat="false" ht="12.75" hidden="false" customHeight="false" outlineLevel="0" collapsed="false">
      <c r="M216" s="33"/>
      <c r="N216" s="33"/>
      <c r="O216" s="33"/>
      <c r="P216" s="33"/>
      <c r="Q216" s="33"/>
      <c r="R216" s="33"/>
    </row>
    <row r="217" customFormat="false" ht="12.75" hidden="false" customHeight="false" outlineLevel="0" collapsed="false">
      <c r="M217" s="33"/>
      <c r="N217" s="33"/>
      <c r="O217" s="33"/>
      <c r="P217" s="33"/>
      <c r="Q217" s="33"/>
      <c r="R217" s="33"/>
    </row>
    <row r="218" customFormat="false" ht="12.75" hidden="false" customHeight="false" outlineLevel="0" collapsed="false">
      <c r="M218" s="33"/>
      <c r="N218" s="33"/>
      <c r="O218" s="33"/>
      <c r="P218" s="33"/>
      <c r="Q218" s="33"/>
      <c r="R218" s="33"/>
    </row>
    <row r="219" customFormat="false" ht="12.75" hidden="false" customHeight="false" outlineLevel="0" collapsed="false">
      <c r="M219" s="33"/>
      <c r="N219" s="33"/>
      <c r="O219" s="33"/>
      <c r="P219" s="33"/>
      <c r="Q219" s="33"/>
      <c r="R219" s="33"/>
    </row>
    <row r="220" customFormat="false" ht="12.75" hidden="false" customHeight="false" outlineLevel="0" collapsed="false">
      <c r="M220" s="33"/>
      <c r="N220" s="33"/>
      <c r="O220" s="33"/>
      <c r="P220" s="33"/>
      <c r="Q220" s="33"/>
      <c r="R220" s="33"/>
    </row>
    <row r="221" customFormat="false" ht="12.75" hidden="false" customHeight="false" outlineLevel="0" collapsed="false">
      <c r="M221" s="33"/>
      <c r="N221" s="33"/>
      <c r="O221" s="33"/>
      <c r="P221" s="33"/>
      <c r="Q221" s="33"/>
      <c r="R221" s="33"/>
    </row>
    <row r="222" customFormat="false" ht="12.75" hidden="false" customHeight="false" outlineLevel="0" collapsed="false">
      <c r="M222" s="33"/>
      <c r="N222" s="33"/>
      <c r="O222" s="33"/>
      <c r="P222" s="33"/>
      <c r="Q222" s="33"/>
      <c r="R222" s="33"/>
    </row>
    <row r="223" customFormat="false" ht="12.75" hidden="false" customHeight="false" outlineLevel="0" collapsed="false">
      <c r="M223" s="33"/>
      <c r="N223" s="33"/>
      <c r="O223" s="33"/>
      <c r="P223" s="33"/>
      <c r="Q223" s="33"/>
      <c r="R223" s="33"/>
    </row>
    <row r="224" customFormat="false" ht="12.75" hidden="false" customHeight="false" outlineLevel="0" collapsed="false">
      <c r="M224" s="33"/>
      <c r="N224" s="33"/>
      <c r="O224" s="33"/>
      <c r="P224" s="33"/>
      <c r="Q224" s="33"/>
      <c r="R224" s="33"/>
    </row>
    <row r="225" customFormat="false" ht="12.75" hidden="false" customHeight="false" outlineLevel="0" collapsed="false">
      <c r="M225" s="33"/>
      <c r="N225" s="33"/>
      <c r="O225" s="33"/>
      <c r="P225" s="33"/>
      <c r="Q225" s="33"/>
      <c r="R225" s="33"/>
    </row>
    <row r="226" customFormat="false" ht="12.75" hidden="false" customHeight="false" outlineLevel="0" collapsed="false">
      <c r="M226" s="33"/>
      <c r="N226" s="33"/>
      <c r="O226" s="33"/>
      <c r="P226" s="33"/>
      <c r="Q226" s="33"/>
      <c r="R226" s="33"/>
    </row>
    <row r="227" customFormat="false" ht="12.75" hidden="false" customHeight="false" outlineLevel="0" collapsed="false">
      <c r="M227" s="33"/>
      <c r="N227" s="33"/>
      <c r="O227" s="33"/>
      <c r="P227" s="33"/>
      <c r="Q227" s="33"/>
      <c r="R227" s="33"/>
    </row>
    <row r="228" customFormat="false" ht="12.75" hidden="false" customHeight="false" outlineLevel="0" collapsed="false">
      <c r="M228" s="33"/>
      <c r="N228" s="33"/>
      <c r="O228" s="33"/>
      <c r="P228" s="33"/>
      <c r="Q228" s="33"/>
      <c r="R228" s="33"/>
    </row>
    <row r="229" customFormat="false" ht="12.75" hidden="false" customHeight="false" outlineLevel="0" collapsed="false">
      <c r="M229" s="33"/>
      <c r="N229" s="33"/>
      <c r="O229" s="33"/>
      <c r="P229" s="33"/>
      <c r="Q229" s="33"/>
      <c r="R229" s="33"/>
    </row>
    <row r="230" customFormat="false" ht="12.75" hidden="false" customHeight="false" outlineLevel="0" collapsed="false">
      <c r="M230" s="33"/>
      <c r="N230" s="33"/>
      <c r="O230" s="33"/>
      <c r="P230" s="33"/>
      <c r="Q230" s="33"/>
      <c r="R230" s="33"/>
    </row>
    <row r="231" customFormat="false" ht="12.75" hidden="false" customHeight="false" outlineLevel="0" collapsed="false">
      <c r="M231" s="33"/>
      <c r="N231" s="33"/>
      <c r="O231" s="33"/>
      <c r="P231" s="33"/>
      <c r="Q231" s="33"/>
      <c r="R231" s="33"/>
    </row>
    <row r="232" customFormat="false" ht="12.75" hidden="false" customHeight="false" outlineLevel="0" collapsed="false">
      <c r="M232" s="33"/>
      <c r="N232" s="33"/>
      <c r="O232" s="33"/>
      <c r="P232" s="33"/>
      <c r="Q232" s="33"/>
      <c r="R232" s="33"/>
    </row>
    <row r="233" customFormat="false" ht="12.75" hidden="false" customHeight="false" outlineLevel="0" collapsed="false">
      <c r="M233" s="33"/>
      <c r="N233" s="33"/>
      <c r="O233" s="33"/>
      <c r="P233" s="33"/>
      <c r="Q233" s="33"/>
      <c r="R233" s="33"/>
    </row>
    <row r="234" customFormat="false" ht="12.75" hidden="false" customHeight="false" outlineLevel="0" collapsed="false">
      <c r="M234" s="33"/>
      <c r="N234" s="33"/>
      <c r="O234" s="33"/>
      <c r="P234" s="33"/>
      <c r="Q234" s="33"/>
      <c r="R234" s="33"/>
    </row>
    <row r="235" customFormat="false" ht="12.75" hidden="false" customHeight="false" outlineLevel="0" collapsed="false">
      <c r="M235" s="33"/>
      <c r="N235" s="33"/>
      <c r="O235" s="33"/>
      <c r="P235" s="33"/>
      <c r="Q235" s="33"/>
      <c r="R235" s="33"/>
    </row>
    <row r="236" customFormat="false" ht="12.75" hidden="false" customHeight="false" outlineLevel="0" collapsed="false">
      <c r="M236" s="33"/>
      <c r="N236" s="33"/>
      <c r="O236" s="33"/>
      <c r="P236" s="33"/>
      <c r="Q236" s="33"/>
      <c r="R236" s="33"/>
    </row>
    <row r="237" customFormat="false" ht="12.75" hidden="false" customHeight="false" outlineLevel="0" collapsed="false">
      <c r="M237" s="33"/>
      <c r="N237" s="33"/>
      <c r="O237" s="33"/>
      <c r="P237" s="33"/>
      <c r="Q237" s="33"/>
      <c r="R237" s="33"/>
    </row>
    <row r="238" customFormat="false" ht="12.75" hidden="false" customHeight="false" outlineLevel="0" collapsed="false">
      <c r="M238" s="33"/>
      <c r="N238" s="33"/>
      <c r="O238" s="33"/>
      <c r="P238" s="33"/>
      <c r="Q238" s="33"/>
      <c r="R238" s="33"/>
    </row>
    <row r="239" customFormat="false" ht="12.75" hidden="false" customHeight="false" outlineLevel="0" collapsed="false">
      <c r="M239" s="33"/>
      <c r="N239" s="33"/>
      <c r="O239" s="33"/>
      <c r="P239" s="33"/>
      <c r="Q239" s="33"/>
      <c r="R239" s="33"/>
    </row>
    <row r="240" customFormat="false" ht="12.75" hidden="false" customHeight="false" outlineLevel="0" collapsed="false">
      <c r="M240" s="33"/>
      <c r="N240" s="33"/>
      <c r="O240" s="33"/>
      <c r="P240" s="33"/>
      <c r="Q240" s="33"/>
      <c r="R240" s="33"/>
    </row>
    <row r="241" customFormat="false" ht="12.75" hidden="false" customHeight="false" outlineLevel="0" collapsed="false">
      <c r="M241" s="33"/>
      <c r="N241" s="33"/>
      <c r="O241" s="33"/>
      <c r="P241" s="33"/>
      <c r="Q241" s="33"/>
      <c r="R241" s="33"/>
    </row>
    <row r="242" customFormat="false" ht="12.75" hidden="false" customHeight="false" outlineLevel="0" collapsed="false">
      <c r="M242" s="33"/>
      <c r="N242" s="33"/>
      <c r="O242" s="33"/>
      <c r="P242" s="33"/>
      <c r="Q242" s="33"/>
      <c r="R242" s="33"/>
    </row>
    <row r="243" customFormat="false" ht="12.75" hidden="false" customHeight="false" outlineLevel="0" collapsed="false">
      <c r="M243" s="33"/>
      <c r="N243" s="33"/>
      <c r="O243" s="33"/>
      <c r="P243" s="33"/>
      <c r="Q243" s="33"/>
      <c r="R243" s="33"/>
    </row>
    <row r="244" customFormat="false" ht="12.75" hidden="false" customHeight="false" outlineLevel="0" collapsed="false">
      <c r="M244" s="33"/>
      <c r="N244" s="33"/>
      <c r="O244" s="33"/>
      <c r="P244" s="33"/>
      <c r="Q244" s="33"/>
      <c r="R244" s="33"/>
    </row>
    <row r="245" customFormat="false" ht="12.75" hidden="false" customHeight="false" outlineLevel="0" collapsed="false">
      <c r="M245" s="33"/>
      <c r="N245" s="33"/>
      <c r="O245" s="33"/>
      <c r="P245" s="33"/>
      <c r="Q245" s="33"/>
      <c r="R245" s="33"/>
    </row>
    <row r="246" customFormat="false" ht="12.75" hidden="false" customHeight="false" outlineLevel="0" collapsed="false">
      <c r="M246" s="33"/>
      <c r="N246" s="33"/>
      <c r="O246" s="33"/>
      <c r="P246" s="33"/>
      <c r="Q246" s="33"/>
      <c r="R246" s="33"/>
    </row>
    <row r="247" customFormat="false" ht="12.75" hidden="false" customHeight="false" outlineLevel="0" collapsed="false">
      <c r="M247" s="33"/>
      <c r="N247" s="33"/>
      <c r="O247" s="33"/>
      <c r="P247" s="33"/>
      <c r="Q247" s="33"/>
      <c r="R247" s="33"/>
    </row>
    <row r="248" customFormat="false" ht="12.75" hidden="false" customHeight="false" outlineLevel="0" collapsed="false">
      <c r="M248" s="33"/>
      <c r="N248" s="33"/>
      <c r="O248" s="33"/>
      <c r="P248" s="33"/>
      <c r="Q248" s="33"/>
      <c r="R248" s="33"/>
    </row>
    <row r="249" customFormat="false" ht="12.75" hidden="false" customHeight="false" outlineLevel="0" collapsed="false">
      <c r="M249" s="33"/>
      <c r="N249" s="33"/>
      <c r="O249" s="33"/>
      <c r="P249" s="33"/>
      <c r="Q249" s="33"/>
      <c r="R249" s="33"/>
    </row>
    <row r="250" customFormat="false" ht="12.75" hidden="false" customHeight="false" outlineLevel="0" collapsed="false">
      <c r="M250" s="33"/>
      <c r="N250" s="33"/>
      <c r="O250" s="33"/>
      <c r="P250" s="33"/>
      <c r="Q250" s="33"/>
      <c r="R250" s="33"/>
    </row>
    <row r="251" customFormat="false" ht="12.75" hidden="false" customHeight="false" outlineLevel="0" collapsed="false">
      <c r="M251" s="33"/>
      <c r="N251" s="33"/>
      <c r="O251" s="33"/>
      <c r="P251" s="33"/>
      <c r="Q251" s="33"/>
      <c r="R251" s="33"/>
    </row>
    <row r="252" customFormat="false" ht="12.75" hidden="false" customHeight="false" outlineLevel="0" collapsed="false">
      <c r="M252" s="33"/>
      <c r="N252" s="33"/>
      <c r="O252" s="33"/>
      <c r="P252" s="33"/>
      <c r="Q252" s="33"/>
      <c r="R252" s="33"/>
    </row>
    <row r="253" customFormat="false" ht="12.75" hidden="false" customHeight="false" outlineLevel="0" collapsed="false">
      <c r="M253" s="33"/>
      <c r="N253" s="33"/>
      <c r="O253" s="33"/>
      <c r="P253" s="33"/>
      <c r="Q253" s="33"/>
      <c r="R253" s="33"/>
    </row>
    <row r="254" customFormat="false" ht="12.75" hidden="false" customHeight="false" outlineLevel="0" collapsed="false">
      <c r="M254" s="33"/>
      <c r="N254" s="33"/>
      <c r="O254" s="33"/>
      <c r="P254" s="33"/>
      <c r="Q254" s="33"/>
      <c r="R254" s="33"/>
    </row>
    <row r="255" customFormat="false" ht="12.75" hidden="false" customHeight="false" outlineLevel="0" collapsed="false">
      <c r="M255" s="33"/>
      <c r="N255" s="33"/>
      <c r="O255" s="33"/>
      <c r="P255" s="33"/>
      <c r="Q255" s="33"/>
      <c r="R255" s="33"/>
    </row>
    <row r="256" customFormat="false" ht="12.75" hidden="false" customHeight="false" outlineLevel="0" collapsed="false">
      <c r="M256" s="33"/>
      <c r="N256" s="33"/>
      <c r="O256" s="33"/>
      <c r="P256" s="33"/>
      <c r="Q256" s="33"/>
      <c r="R256" s="33"/>
    </row>
    <row r="257" customFormat="false" ht="12.75" hidden="false" customHeight="false" outlineLevel="0" collapsed="false">
      <c r="M257" s="33"/>
      <c r="N257" s="33"/>
      <c r="O257" s="33"/>
      <c r="P257" s="33"/>
      <c r="Q257" s="33"/>
      <c r="R257" s="33"/>
    </row>
    <row r="258" customFormat="false" ht="12.75" hidden="false" customHeight="false" outlineLevel="0" collapsed="false">
      <c r="M258" s="33"/>
      <c r="N258" s="33"/>
      <c r="O258" s="33"/>
      <c r="P258" s="33"/>
      <c r="Q258" s="33"/>
      <c r="R258" s="33"/>
    </row>
    <row r="259" customFormat="false" ht="12.75" hidden="false" customHeight="false" outlineLevel="0" collapsed="false">
      <c r="M259" s="33"/>
      <c r="N259" s="33"/>
      <c r="O259" s="33"/>
      <c r="P259" s="33"/>
      <c r="Q259" s="33"/>
      <c r="R259" s="33"/>
    </row>
    <row r="260" customFormat="false" ht="12.75" hidden="false" customHeight="false" outlineLevel="0" collapsed="false">
      <c r="M260" s="33"/>
      <c r="N260" s="33"/>
      <c r="O260" s="33"/>
      <c r="P260" s="33"/>
      <c r="Q260" s="33"/>
      <c r="R260" s="33"/>
    </row>
    <row r="261" customFormat="false" ht="12.75" hidden="false" customHeight="false" outlineLevel="0" collapsed="false">
      <c r="M261" s="33"/>
      <c r="N261" s="33"/>
      <c r="O261" s="33"/>
      <c r="P261" s="33"/>
      <c r="Q261" s="33"/>
      <c r="R261" s="33"/>
    </row>
    <row r="262" customFormat="false" ht="12.75" hidden="false" customHeight="false" outlineLevel="0" collapsed="false">
      <c r="M262" s="33"/>
      <c r="N262" s="33"/>
      <c r="O262" s="33"/>
      <c r="P262" s="33"/>
      <c r="Q262" s="33"/>
      <c r="R262" s="33"/>
    </row>
    <row r="263" customFormat="false" ht="12.75" hidden="false" customHeight="false" outlineLevel="0" collapsed="false">
      <c r="M263" s="33"/>
      <c r="N263" s="33"/>
      <c r="O263" s="33"/>
      <c r="P263" s="33"/>
      <c r="Q263" s="33"/>
      <c r="R263" s="33"/>
    </row>
    <row r="264" customFormat="false" ht="12.75" hidden="false" customHeight="false" outlineLevel="0" collapsed="false">
      <c r="M264" s="33"/>
      <c r="N264" s="33"/>
      <c r="O264" s="33"/>
      <c r="P264" s="33"/>
      <c r="Q264" s="33"/>
      <c r="R264" s="33"/>
    </row>
    <row r="265" customFormat="false" ht="12.75" hidden="false" customHeight="false" outlineLevel="0" collapsed="false">
      <c r="M265" s="33"/>
      <c r="N265" s="33"/>
      <c r="O265" s="33"/>
      <c r="P265" s="33"/>
      <c r="Q265" s="33"/>
      <c r="R265" s="33"/>
    </row>
    <row r="266" customFormat="false" ht="12.75" hidden="false" customHeight="false" outlineLevel="0" collapsed="false">
      <c r="M266" s="33"/>
      <c r="N266" s="33"/>
      <c r="O266" s="33"/>
      <c r="P266" s="33"/>
      <c r="Q266" s="33"/>
      <c r="R266" s="33"/>
    </row>
    <row r="267" customFormat="false" ht="12.75" hidden="false" customHeight="false" outlineLevel="0" collapsed="false">
      <c r="M267" s="33"/>
      <c r="N267" s="33"/>
      <c r="O267" s="33"/>
      <c r="P267" s="33"/>
      <c r="Q267" s="33"/>
      <c r="R267" s="33"/>
    </row>
    <row r="268" customFormat="false" ht="12.75" hidden="false" customHeight="false" outlineLevel="0" collapsed="false">
      <c r="M268" s="33"/>
      <c r="N268" s="33"/>
      <c r="O268" s="33"/>
      <c r="P268" s="33"/>
      <c r="Q268" s="33"/>
      <c r="R268" s="33"/>
    </row>
    <row r="269" customFormat="false" ht="12.75" hidden="false" customHeight="false" outlineLevel="0" collapsed="false">
      <c r="M269" s="33"/>
      <c r="N269" s="33"/>
      <c r="O269" s="33"/>
      <c r="P269" s="33"/>
      <c r="Q269" s="33"/>
      <c r="R269" s="33"/>
    </row>
    <row r="270" customFormat="false" ht="12.75" hidden="false" customHeight="false" outlineLevel="0" collapsed="false">
      <c r="M270" s="33"/>
      <c r="N270" s="33"/>
      <c r="O270" s="33"/>
      <c r="P270" s="33"/>
      <c r="Q270" s="33"/>
      <c r="R270" s="33"/>
    </row>
    <row r="271" customFormat="false" ht="12.75" hidden="false" customHeight="false" outlineLevel="0" collapsed="false">
      <c r="M271" s="33"/>
      <c r="N271" s="33"/>
      <c r="O271" s="33"/>
      <c r="P271" s="33"/>
      <c r="Q271" s="33"/>
      <c r="R271" s="33"/>
    </row>
    <row r="272" customFormat="false" ht="12.75" hidden="false" customHeight="false" outlineLevel="0" collapsed="false">
      <c r="M272" s="33"/>
      <c r="N272" s="33"/>
      <c r="O272" s="33"/>
      <c r="P272" s="33"/>
      <c r="Q272" s="33"/>
      <c r="R272" s="33"/>
    </row>
    <row r="273" customFormat="false" ht="12.75" hidden="false" customHeight="false" outlineLevel="0" collapsed="false">
      <c r="M273" s="33"/>
      <c r="N273" s="33"/>
      <c r="O273" s="33"/>
      <c r="P273" s="33"/>
      <c r="Q273" s="33"/>
      <c r="R273" s="33"/>
    </row>
    <row r="274" customFormat="false" ht="12.75" hidden="false" customHeight="false" outlineLevel="0" collapsed="false">
      <c r="M274" s="33"/>
      <c r="N274" s="33"/>
      <c r="O274" s="33"/>
      <c r="P274" s="33"/>
      <c r="Q274" s="33"/>
      <c r="R274" s="33"/>
    </row>
    <row r="275" customFormat="false" ht="12.75" hidden="false" customHeight="false" outlineLevel="0" collapsed="false">
      <c r="M275" s="33"/>
      <c r="N275" s="33"/>
      <c r="O275" s="33"/>
      <c r="P275" s="33"/>
      <c r="Q275" s="33"/>
      <c r="R275" s="33"/>
    </row>
    <row r="276" customFormat="false" ht="12.75" hidden="false" customHeight="false" outlineLevel="0" collapsed="false">
      <c r="M276" s="33"/>
      <c r="N276" s="33"/>
      <c r="O276" s="33"/>
      <c r="P276" s="33"/>
      <c r="Q276" s="33"/>
      <c r="R276" s="33"/>
    </row>
    <row r="277" customFormat="false" ht="12.75" hidden="false" customHeight="false" outlineLevel="0" collapsed="false">
      <c r="M277" s="33"/>
      <c r="N277" s="33"/>
      <c r="O277" s="33"/>
      <c r="P277" s="33"/>
      <c r="Q277" s="33"/>
      <c r="R277" s="33"/>
    </row>
    <row r="278" customFormat="false" ht="12.75" hidden="false" customHeight="false" outlineLevel="0" collapsed="false">
      <c r="M278" s="33"/>
      <c r="N278" s="33"/>
      <c r="O278" s="33"/>
      <c r="P278" s="33"/>
      <c r="Q278" s="33"/>
      <c r="R278" s="33"/>
    </row>
    <row r="279" customFormat="false" ht="12.75" hidden="false" customHeight="false" outlineLevel="0" collapsed="false">
      <c r="M279" s="33"/>
      <c r="N279" s="33"/>
      <c r="O279" s="33"/>
      <c r="P279" s="33"/>
      <c r="Q279" s="33"/>
      <c r="R279" s="33"/>
    </row>
    <row r="280" customFormat="false" ht="12.75" hidden="false" customHeight="false" outlineLevel="0" collapsed="false">
      <c r="M280" s="33"/>
      <c r="N280" s="33"/>
      <c r="O280" s="33"/>
      <c r="P280" s="33"/>
      <c r="Q280" s="33"/>
      <c r="R280" s="33"/>
    </row>
    <row r="281" customFormat="false" ht="12.75" hidden="false" customHeight="false" outlineLevel="0" collapsed="false">
      <c r="M281" s="33"/>
      <c r="N281" s="33"/>
      <c r="O281" s="33"/>
      <c r="P281" s="33"/>
      <c r="Q281" s="33"/>
      <c r="R281" s="33"/>
    </row>
    <row r="282" customFormat="false" ht="12.75" hidden="false" customHeight="false" outlineLevel="0" collapsed="false">
      <c r="M282" s="33"/>
      <c r="N282" s="33"/>
      <c r="O282" s="33"/>
      <c r="P282" s="33"/>
      <c r="Q282" s="33"/>
      <c r="R282" s="33"/>
    </row>
    <row r="283" customFormat="false" ht="12.75" hidden="false" customHeight="false" outlineLevel="0" collapsed="false">
      <c r="M283" s="33"/>
      <c r="N283" s="33"/>
      <c r="O283" s="33"/>
      <c r="P283" s="33"/>
      <c r="Q283" s="33"/>
      <c r="R283" s="33"/>
    </row>
    <row r="284" customFormat="false" ht="12.75" hidden="false" customHeight="false" outlineLevel="0" collapsed="false">
      <c r="M284" s="33"/>
      <c r="N284" s="33"/>
      <c r="O284" s="33"/>
      <c r="P284" s="33"/>
      <c r="Q284" s="33"/>
      <c r="R284" s="33"/>
    </row>
    <row r="285" customFormat="false" ht="12.75" hidden="false" customHeight="false" outlineLevel="0" collapsed="false">
      <c r="M285" s="33"/>
      <c r="N285" s="33"/>
      <c r="O285" s="33"/>
      <c r="P285" s="33"/>
      <c r="Q285" s="33"/>
      <c r="R285" s="33"/>
    </row>
    <row r="286" customFormat="false" ht="12.75" hidden="false" customHeight="false" outlineLevel="0" collapsed="false">
      <c r="M286" s="33"/>
      <c r="N286" s="33"/>
      <c r="O286" s="33"/>
      <c r="P286" s="33"/>
      <c r="Q286" s="33"/>
      <c r="R286" s="33"/>
    </row>
    <row r="287" customFormat="false" ht="12.75" hidden="false" customHeight="false" outlineLevel="0" collapsed="false">
      <c r="M287" s="33"/>
      <c r="N287" s="33"/>
      <c r="O287" s="33"/>
      <c r="P287" s="33"/>
      <c r="Q287" s="33"/>
      <c r="R287" s="33"/>
    </row>
    <row r="288" customFormat="false" ht="12.75" hidden="false" customHeight="false" outlineLevel="0" collapsed="false">
      <c r="M288" s="33"/>
      <c r="N288" s="33"/>
      <c r="O288" s="33"/>
      <c r="P288" s="33"/>
      <c r="Q288" s="33"/>
      <c r="R288" s="33"/>
    </row>
    <row r="289" customFormat="false" ht="12.75" hidden="false" customHeight="false" outlineLevel="0" collapsed="false">
      <c r="M289" s="33"/>
      <c r="N289" s="33"/>
      <c r="O289" s="33"/>
      <c r="P289" s="33"/>
      <c r="Q289" s="33"/>
      <c r="R289" s="33"/>
    </row>
    <row r="290" customFormat="false" ht="12.75" hidden="false" customHeight="false" outlineLevel="0" collapsed="false">
      <c r="M290" s="33"/>
      <c r="N290" s="33"/>
      <c r="O290" s="33"/>
      <c r="P290" s="33"/>
      <c r="Q290" s="33"/>
      <c r="R290" s="33"/>
    </row>
    <row r="291" customFormat="false" ht="12.75" hidden="false" customHeight="false" outlineLevel="0" collapsed="false">
      <c r="M291" s="33"/>
      <c r="N291" s="33"/>
      <c r="O291" s="33"/>
      <c r="P291" s="33"/>
      <c r="Q291" s="33"/>
      <c r="R291" s="33"/>
    </row>
    <row r="292" customFormat="false" ht="12.75" hidden="false" customHeight="false" outlineLevel="0" collapsed="false">
      <c r="M292" s="33"/>
      <c r="N292" s="33"/>
      <c r="O292" s="33"/>
      <c r="P292" s="33"/>
      <c r="Q292" s="33"/>
      <c r="R292" s="33"/>
    </row>
    <row r="293" customFormat="false" ht="12.75" hidden="false" customHeight="false" outlineLevel="0" collapsed="false">
      <c r="M293" s="33"/>
      <c r="N293" s="33"/>
      <c r="O293" s="33"/>
      <c r="P293" s="33"/>
      <c r="Q293" s="33"/>
      <c r="R293" s="33"/>
    </row>
    <row r="294" customFormat="false" ht="12.75" hidden="false" customHeight="false" outlineLevel="0" collapsed="false">
      <c r="M294" s="33"/>
      <c r="N294" s="33"/>
      <c r="O294" s="33"/>
      <c r="P294" s="33"/>
      <c r="Q294" s="33"/>
      <c r="R294" s="33"/>
    </row>
    <row r="295" customFormat="false" ht="12.75" hidden="false" customHeight="false" outlineLevel="0" collapsed="false">
      <c r="M295" s="33"/>
      <c r="N295" s="33"/>
      <c r="O295" s="33"/>
      <c r="P295" s="33"/>
      <c r="Q295" s="33"/>
      <c r="R295" s="33"/>
    </row>
    <row r="296" customFormat="false" ht="12.75" hidden="false" customHeight="false" outlineLevel="0" collapsed="false">
      <c r="M296" s="33"/>
      <c r="N296" s="33"/>
      <c r="O296" s="33"/>
      <c r="P296" s="33"/>
      <c r="Q296" s="33"/>
      <c r="R296" s="33"/>
    </row>
    <row r="297" customFormat="false" ht="12.75" hidden="false" customHeight="false" outlineLevel="0" collapsed="false">
      <c r="M297" s="33"/>
      <c r="N297" s="33"/>
      <c r="O297" s="33"/>
      <c r="P297" s="33"/>
      <c r="Q297" s="33"/>
      <c r="R297" s="33"/>
    </row>
    <row r="298" customFormat="false" ht="12.75" hidden="false" customHeight="false" outlineLevel="0" collapsed="false">
      <c r="M298" s="33"/>
      <c r="N298" s="33"/>
      <c r="O298" s="33"/>
      <c r="P298" s="33"/>
      <c r="Q298" s="33"/>
      <c r="R298" s="33"/>
    </row>
    <row r="299" customFormat="false" ht="12.75" hidden="false" customHeight="false" outlineLevel="0" collapsed="false">
      <c r="M299" s="33"/>
      <c r="N299" s="33"/>
      <c r="O299" s="33"/>
      <c r="P299" s="33"/>
      <c r="Q299" s="33"/>
      <c r="R299" s="33"/>
    </row>
    <row r="300" customFormat="false" ht="12.75" hidden="false" customHeight="false" outlineLevel="0" collapsed="false">
      <c r="M300" s="33"/>
      <c r="N300" s="33"/>
      <c r="O300" s="33"/>
      <c r="P300" s="33"/>
      <c r="Q300" s="33"/>
      <c r="R300" s="33"/>
    </row>
    <row r="301" customFormat="false" ht="12.75" hidden="false" customHeight="false" outlineLevel="0" collapsed="false">
      <c r="M301" s="33"/>
      <c r="N301" s="33"/>
      <c r="O301" s="33"/>
      <c r="P301" s="33"/>
      <c r="Q301" s="33"/>
      <c r="R301" s="33"/>
    </row>
    <row r="302" customFormat="false" ht="12.75" hidden="false" customHeight="false" outlineLevel="0" collapsed="false">
      <c r="M302" s="33"/>
      <c r="N302" s="33"/>
      <c r="O302" s="33"/>
      <c r="P302" s="33"/>
      <c r="Q302" s="33"/>
      <c r="R302" s="33"/>
    </row>
    <row r="303" customFormat="false" ht="12.75" hidden="false" customHeight="false" outlineLevel="0" collapsed="false">
      <c r="M303" s="33"/>
      <c r="N303" s="33"/>
      <c r="O303" s="33"/>
      <c r="P303" s="33"/>
      <c r="Q303" s="33"/>
      <c r="R303" s="33"/>
    </row>
    <row r="304" customFormat="false" ht="12.75" hidden="false" customHeight="false" outlineLevel="0" collapsed="false">
      <c r="M304" s="33"/>
      <c r="N304" s="33"/>
      <c r="O304" s="33"/>
      <c r="P304" s="33"/>
      <c r="Q304" s="33"/>
      <c r="R304" s="33"/>
    </row>
    <row r="305" customFormat="false" ht="12.75" hidden="false" customHeight="false" outlineLevel="0" collapsed="false">
      <c r="M305" s="33"/>
      <c r="N305" s="33"/>
      <c r="O305" s="33"/>
      <c r="P305" s="33"/>
      <c r="Q305" s="33"/>
      <c r="R305" s="33"/>
    </row>
    <row r="306" customFormat="false" ht="12.75" hidden="false" customHeight="false" outlineLevel="0" collapsed="false">
      <c r="M306" s="33"/>
      <c r="N306" s="33"/>
      <c r="O306" s="33"/>
      <c r="P306" s="33"/>
      <c r="Q306" s="33"/>
      <c r="R306" s="33"/>
    </row>
    <row r="307" customFormat="false" ht="12.75" hidden="false" customHeight="false" outlineLevel="0" collapsed="false">
      <c r="M307" s="33"/>
      <c r="N307" s="33"/>
      <c r="O307" s="33"/>
      <c r="P307" s="33"/>
      <c r="Q307" s="33"/>
      <c r="R307" s="33"/>
    </row>
    <row r="308" customFormat="false" ht="12.75" hidden="false" customHeight="false" outlineLevel="0" collapsed="false">
      <c r="M308" s="33"/>
      <c r="N308" s="33"/>
      <c r="O308" s="33"/>
      <c r="P308" s="33"/>
      <c r="Q308" s="33"/>
      <c r="R308" s="33"/>
    </row>
    <row r="309" customFormat="false" ht="12.75" hidden="false" customHeight="false" outlineLevel="0" collapsed="false">
      <c r="M309" s="33"/>
      <c r="N309" s="33"/>
      <c r="O309" s="33"/>
      <c r="P309" s="33"/>
      <c r="Q309" s="33"/>
      <c r="R309" s="33"/>
    </row>
    <row r="310" customFormat="false" ht="12.75" hidden="false" customHeight="false" outlineLevel="0" collapsed="false">
      <c r="M310" s="33"/>
      <c r="N310" s="33"/>
      <c r="O310" s="33"/>
      <c r="P310" s="33"/>
      <c r="Q310" s="33"/>
      <c r="R310" s="33"/>
    </row>
    <row r="311" customFormat="false" ht="12.75" hidden="false" customHeight="false" outlineLevel="0" collapsed="false">
      <c r="M311" s="33"/>
      <c r="N311" s="33"/>
      <c r="O311" s="33"/>
      <c r="P311" s="33"/>
      <c r="Q311" s="33"/>
      <c r="R311" s="33"/>
    </row>
    <row r="312" customFormat="false" ht="12.75" hidden="false" customHeight="false" outlineLevel="0" collapsed="false">
      <c r="M312" s="33"/>
      <c r="N312" s="33"/>
      <c r="O312" s="33"/>
      <c r="P312" s="33"/>
      <c r="Q312" s="33"/>
      <c r="R312" s="33"/>
    </row>
    <row r="313" customFormat="false" ht="12.75" hidden="false" customHeight="false" outlineLevel="0" collapsed="false">
      <c r="M313" s="33"/>
      <c r="N313" s="33"/>
      <c r="O313" s="33"/>
      <c r="P313" s="33"/>
      <c r="Q313" s="33"/>
      <c r="R313" s="33"/>
    </row>
    <row r="314" customFormat="false" ht="12.75" hidden="false" customHeight="false" outlineLevel="0" collapsed="false">
      <c r="M314" s="33"/>
      <c r="N314" s="33"/>
      <c r="O314" s="33"/>
      <c r="P314" s="33"/>
      <c r="Q314" s="33"/>
      <c r="R314" s="33"/>
    </row>
    <row r="315" customFormat="false" ht="12.75" hidden="false" customHeight="false" outlineLevel="0" collapsed="false">
      <c r="M315" s="33"/>
      <c r="N315" s="33"/>
      <c r="O315" s="33"/>
      <c r="P315" s="33"/>
      <c r="Q315" s="33"/>
      <c r="R315" s="33"/>
    </row>
    <row r="321" customFormat="false" ht="12.75" hidden="false" customHeight="false" outlineLevel="0" collapsed="false">
      <c r="O321" s="60"/>
      <c r="R321" s="60"/>
    </row>
  </sheetData>
  <mergeCells count="44">
    <mergeCell ref="A2:O2"/>
    <mergeCell ref="B3:L3"/>
    <mergeCell ref="M3:O3"/>
    <mergeCell ref="P3:R3"/>
    <mergeCell ref="S3:S4"/>
    <mergeCell ref="A7:O7"/>
    <mergeCell ref="B8:L8"/>
    <mergeCell ref="M8:O8"/>
    <mergeCell ref="P8:R8"/>
    <mergeCell ref="S8:S9"/>
    <mergeCell ref="B15:L15"/>
    <mergeCell ref="M15:O15"/>
    <mergeCell ref="P15:R15"/>
    <mergeCell ref="S15:S16"/>
    <mergeCell ref="B20:L20"/>
    <mergeCell ref="M20:O20"/>
    <mergeCell ref="P20:R20"/>
    <mergeCell ref="S20:S21"/>
    <mergeCell ref="A37:O37"/>
    <mergeCell ref="B38:L38"/>
    <mergeCell ref="M38:O38"/>
    <mergeCell ref="P38:R38"/>
    <mergeCell ref="S38:S39"/>
    <mergeCell ref="B81:L81"/>
    <mergeCell ref="M81:O81"/>
    <mergeCell ref="P81:R81"/>
    <mergeCell ref="S81:S82"/>
    <mergeCell ref="H85:I85"/>
    <mergeCell ref="B88:L88"/>
    <mergeCell ref="M88:O88"/>
    <mergeCell ref="P88:R88"/>
    <mergeCell ref="S88:S89"/>
    <mergeCell ref="B98:L98"/>
    <mergeCell ref="M98:O98"/>
    <mergeCell ref="P98:R98"/>
    <mergeCell ref="S98:S99"/>
    <mergeCell ref="B137:L137"/>
    <mergeCell ref="M137:O137"/>
    <mergeCell ref="P137:R137"/>
    <mergeCell ref="S137:S138"/>
    <mergeCell ref="B148:L148"/>
    <mergeCell ref="M148:O148"/>
    <mergeCell ref="P148:R148"/>
    <mergeCell ref="S148:S149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Cxx, Gxx pozostałe obiekty&amp;RZałącznik nr 1.2 do SIWZ Część 2 Zamówien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I21" activeCellId="5" sqref="B17 B19 C21 I17 I19 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7.14"/>
    <col collapsed="false" customWidth="true" hidden="false" outlineLevel="0" max="3" min="3" style="2" width="40.42"/>
    <col collapsed="false" customWidth="true" hidden="false" outlineLevel="0" max="4" min="4" style="2" width="29.13"/>
    <col collapsed="false" customWidth="true" hidden="false" outlineLevel="0" max="5" min="5" style="2" width="11.42"/>
    <col collapsed="false" customWidth="true" hidden="false" outlineLevel="0" max="6" min="6" style="2" width="8.7"/>
    <col collapsed="false" customWidth="true" hidden="false" outlineLevel="0" max="7" min="7" style="2" width="16.7"/>
    <col collapsed="false" customWidth="true" hidden="false" outlineLevel="0" max="8" min="8" style="2" width="26.42"/>
    <col collapsed="false" customWidth="true" hidden="false" outlineLevel="0" max="9" min="9" style="2" width="22.7"/>
    <col collapsed="false" customWidth="true" hidden="false" outlineLevel="0" max="11" min="10" style="3" width="7.7"/>
    <col collapsed="false" customWidth="true" hidden="false" outlineLevel="0" max="12" min="12" style="4" width="8.7"/>
    <col collapsed="false" customWidth="true" hidden="false" outlineLevel="0" max="15" min="13" style="1" width="15.7"/>
    <col collapsed="false" customWidth="true" hidden="true" outlineLevel="0" max="17" min="16" style="1" width="15.7"/>
    <col collapsed="false" customWidth="true" hidden="true" outlineLevel="0" max="18" min="18" style="4" width="15.7"/>
    <col collapsed="false" customWidth="true" hidden="true" outlineLevel="0" max="19" min="19" style="1" width="9.06"/>
    <col collapsed="false" customWidth="true" hidden="true" outlineLevel="0" max="20" min="20" style="1" width="9.85"/>
    <col collapsed="false" customWidth="true" hidden="false" outlineLevel="0" max="23" min="21" style="1" width="15.7"/>
    <col collapsed="false" customWidth="true" hidden="false" outlineLevel="0" max="24" min="24" style="1" width="28.7"/>
    <col collapsed="false" customWidth="false" hidden="false" outlineLevel="0" max="257" min="25" style="1" width="9.14"/>
  </cols>
  <sheetData>
    <row r="1" customFormat="false" ht="17.25" hidden="true" customHeight="true" outlineLevel="0" collapsed="false">
      <c r="M1" s="5" t="n">
        <f aca="false">M6+M11</f>
        <v>2993432</v>
      </c>
      <c r="N1" s="5" t="n">
        <f aca="false">N6+N11</f>
        <v>0</v>
      </c>
      <c r="O1" s="6" t="n">
        <f aca="false">O6+O11</f>
        <v>2993432</v>
      </c>
      <c r="P1" s="61" t="e">
        <f aca="false">P6+P11</f>
        <v>#REF!</v>
      </c>
      <c r="Q1" s="61" t="e">
        <f aca="false">Q6+Q11</f>
        <v>#REF!</v>
      </c>
      <c r="R1" s="62" t="e">
        <f aca="false">R6+R11</f>
        <v>#REF!</v>
      </c>
      <c r="S1" s="1" t="n">
        <f aca="false">S6+S11</f>
        <v>0</v>
      </c>
      <c r="T1" s="63" t="n">
        <f aca="false">T6+T11</f>
        <v>0</v>
      </c>
      <c r="U1" s="5" t="n">
        <f aca="false">U6+U11</f>
        <v>2993432</v>
      </c>
      <c r="V1" s="5" t="n">
        <f aca="false">V6+V11</f>
        <v>0</v>
      </c>
      <c r="W1" s="6" t="n">
        <f aca="false">W6+W11</f>
        <v>2993432</v>
      </c>
    </row>
    <row r="2" customFormat="false" ht="56.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64"/>
      <c r="Q2" s="64"/>
      <c r="R2" s="64"/>
    </row>
    <row r="3" customFormat="false" ht="27.95" hidden="false" customHeight="true" outlineLevel="0" collapsed="false">
      <c r="A3" s="8" t="s">
        <v>0</v>
      </c>
      <c r="B3" s="9" t="str">
        <f aca="false">B5</f>
        <v>Gmina Mochowo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1</v>
      </c>
      <c r="N3" s="10"/>
      <c r="O3" s="10"/>
      <c r="P3" s="65" t="s">
        <v>613</v>
      </c>
      <c r="Q3" s="65"/>
      <c r="R3" s="65"/>
      <c r="T3" s="4"/>
      <c r="U3" s="10" t="s">
        <v>2</v>
      </c>
      <c r="V3" s="10"/>
      <c r="W3" s="10"/>
      <c r="X3" s="11" t="s">
        <v>3</v>
      </c>
    </row>
    <row r="4" customFormat="false" ht="38.25" hidden="false" customHeight="true" outlineLevel="0" collapsed="false">
      <c r="A4" s="12" t="s">
        <v>4</v>
      </c>
      <c r="B4" s="13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5" t="s">
        <v>15</v>
      </c>
      <c r="M4" s="10" t="s">
        <v>16</v>
      </c>
      <c r="N4" s="12" t="s">
        <v>17</v>
      </c>
      <c r="O4" s="12" t="s">
        <v>18</v>
      </c>
      <c r="P4" s="66" t="s">
        <v>614</v>
      </c>
      <c r="Q4" s="67" t="s">
        <v>615</v>
      </c>
      <c r="R4" s="65" t="s">
        <v>616</v>
      </c>
      <c r="T4" s="4"/>
      <c r="U4" s="10" t="s">
        <v>16</v>
      </c>
      <c r="V4" s="12" t="s">
        <v>17</v>
      </c>
      <c r="W4" s="12" t="s">
        <v>18</v>
      </c>
      <c r="X4" s="11"/>
    </row>
    <row r="5" customFormat="false" ht="12.75" hidden="false" customHeight="false" outlineLevel="0" collapsed="false">
      <c r="A5" s="16" t="n">
        <v>1</v>
      </c>
      <c r="B5" s="17" t="s">
        <v>293</v>
      </c>
      <c r="C5" s="17" t="s">
        <v>617</v>
      </c>
      <c r="D5" s="18" t="s">
        <v>300</v>
      </c>
      <c r="E5" s="18"/>
      <c r="F5" s="18" t="s">
        <v>296</v>
      </c>
      <c r="G5" s="18" t="s">
        <v>300</v>
      </c>
      <c r="H5" s="16" t="s">
        <v>618</v>
      </c>
      <c r="I5" s="18" t="s">
        <v>619</v>
      </c>
      <c r="J5" s="18" t="s">
        <v>620</v>
      </c>
      <c r="K5" s="17" t="s">
        <v>620</v>
      </c>
      <c r="L5" s="19" t="n">
        <v>45</v>
      </c>
      <c r="M5" s="21" t="n">
        <v>119177</v>
      </c>
      <c r="N5" s="21" t="n">
        <v>0</v>
      </c>
      <c r="O5" s="21" t="n">
        <f aca="false">M5+N5</f>
        <v>119177</v>
      </c>
      <c r="P5" s="64"/>
      <c r="Q5" s="64"/>
      <c r="R5" s="64"/>
      <c r="T5" s="68"/>
      <c r="U5" s="21" t="n">
        <v>119177</v>
      </c>
      <c r="V5" s="21" t="n">
        <v>0</v>
      </c>
      <c r="W5" s="21" t="n">
        <f aca="false">U5+V5</f>
        <v>119177</v>
      </c>
      <c r="X5" s="11" t="s">
        <v>28</v>
      </c>
    </row>
    <row r="6" customFormat="false" ht="12.75" hidden="false" customHeight="false" outlineLevel="0" collapsed="false">
      <c r="A6" s="27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9" t="n">
        <f aca="false">SUM(M5:M5)</f>
        <v>119177</v>
      </c>
      <c r="N6" s="29" t="n">
        <f aca="false">SUM(N5:N5)</f>
        <v>0</v>
      </c>
      <c r="O6" s="29" t="n">
        <f aca="false">SUM(O5:O5)</f>
        <v>119177</v>
      </c>
      <c r="P6" s="50" t="e">
        <f aca="false">#REF!+M6</f>
        <v>#REF!</v>
      </c>
      <c r="Q6" s="50" t="e">
        <f aca="false">#REF!+N6</f>
        <v>#REF!</v>
      </c>
      <c r="R6" s="50" t="e">
        <f aca="false">P6+Q6</f>
        <v>#REF!</v>
      </c>
      <c r="S6" s="11"/>
      <c r="T6" s="11"/>
      <c r="U6" s="29" t="n">
        <f aca="false">SUM(U5:U5)</f>
        <v>119177</v>
      </c>
      <c r="V6" s="29" t="n">
        <f aca="false">SUM(V5:V5)</f>
        <v>0</v>
      </c>
      <c r="W6" s="29" t="n">
        <f aca="false">SUM(W5:W5)</f>
        <v>119177</v>
      </c>
    </row>
    <row r="7" customFormat="false" ht="27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64"/>
      <c r="Q7" s="64"/>
      <c r="R7" s="64"/>
      <c r="S7" s="60"/>
    </row>
    <row r="8" customFormat="false" ht="27.95" hidden="false" customHeight="true" outlineLevel="0" collapsed="false">
      <c r="A8" s="8" t="s">
        <v>172</v>
      </c>
      <c r="B8" s="9" t="str">
        <f aca="false">B10</f>
        <v>Instytut Gruźlicy i Chorób Płuc w Warszawie</v>
      </c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1</v>
      </c>
      <c r="N8" s="10"/>
      <c r="O8" s="10"/>
      <c r="P8" s="65" t="s">
        <v>613</v>
      </c>
      <c r="Q8" s="65"/>
      <c r="R8" s="65"/>
      <c r="T8" s="4"/>
      <c r="U8" s="10" t="s">
        <v>2</v>
      </c>
      <c r="V8" s="10"/>
      <c r="W8" s="10"/>
      <c r="X8" s="11" t="s">
        <v>3</v>
      </c>
    </row>
    <row r="9" customFormat="false" ht="38.25" hidden="false" customHeight="true" outlineLevel="0" collapsed="false">
      <c r="A9" s="12" t="s">
        <v>4</v>
      </c>
      <c r="B9" s="13" t="s">
        <v>5</v>
      </c>
      <c r="C9" s="13" t="s">
        <v>6</v>
      </c>
      <c r="D9" s="14" t="s">
        <v>7</v>
      </c>
      <c r="E9" s="14" t="s">
        <v>8</v>
      </c>
      <c r="F9" s="14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5" t="s">
        <v>15</v>
      </c>
      <c r="M9" s="10" t="s">
        <v>16</v>
      </c>
      <c r="N9" s="12" t="s">
        <v>17</v>
      </c>
      <c r="O9" s="12" t="s">
        <v>18</v>
      </c>
      <c r="P9" s="66" t="s">
        <v>614</v>
      </c>
      <c r="Q9" s="67" t="s">
        <v>615</v>
      </c>
      <c r="R9" s="65" t="s">
        <v>616</v>
      </c>
      <c r="T9" s="4"/>
      <c r="U9" s="10" t="s">
        <v>16</v>
      </c>
      <c r="V9" s="12" t="s">
        <v>17</v>
      </c>
      <c r="W9" s="12" t="s">
        <v>18</v>
      </c>
      <c r="X9" s="11"/>
    </row>
    <row r="10" customFormat="false" ht="12.75" hidden="false" customHeight="false" outlineLevel="0" collapsed="false">
      <c r="A10" s="16" t="n">
        <v>1</v>
      </c>
      <c r="B10" s="17" t="s">
        <v>621</v>
      </c>
      <c r="C10" s="17" t="s">
        <v>622</v>
      </c>
      <c r="D10" s="18" t="s">
        <v>623</v>
      </c>
      <c r="E10" s="18" t="s">
        <v>624</v>
      </c>
      <c r="F10" s="18"/>
      <c r="G10" s="18" t="s">
        <v>178</v>
      </c>
      <c r="H10" s="16" t="s">
        <v>625</v>
      </c>
      <c r="I10" s="18" t="s">
        <v>626</v>
      </c>
      <c r="J10" s="18" t="s">
        <v>620</v>
      </c>
      <c r="K10" s="17" t="s">
        <v>620</v>
      </c>
      <c r="L10" s="19" t="n">
        <v>600</v>
      </c>
      <c r="M10" s="21" t="n">
        <v>2874255</v>
      </c>
      <c r="N10" s="21" t="n">
        <v>0</v>
      </c>
      <c r="O10" s="21" t="n">
        <f aca="false">M10+N10</f>
        <v>2874255</v>
      </c>
      <c r="P10" s="64"/>
      <c r="Q10" s="64"/>
      <c r="R10" s="64"/>
      <c r="T10" s="68"/>
      <c r="U10" s="21" t="n">
        <v>2874255</v>
      </c>
      <c r="V10" s="21" t="n">
        <v>0</v>
      </c>
      <c r="W10" s="21" t="n">
        <f aca="false">U10+V10</f>
        <v>2874255</v>
      </c>
      <c r="X10" s="11" t="s">
        <v>182</v>
      </c>
    </row>
    <row r="11" customFormat="fals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9" t="n">
        <f aca="false">SUM(M10:M10)</f>
        <v>2874255</v>
      </c>
      <c r="N11" s="29" t="n">
        <f aca="false">SUM(N10:N10)</f>
        <v>0</v>
      </c>
      <c r="O11" s="29" t="n">
        <f aca="false">SUM(O10:O10)</f>
        <v>2874255</v>
      </c>
      <c r="P11" s="50" t="e">
        <f aca="false">#REF!+M11</f>
        <v>#REF!</v>
      </c>
      <c r="Q11" s="50" t="e">
        <f aca="false">#REF!+N11</f>
        <v>#REF!</v>
      </c>
      <c r="R11" s="50" t="e">
        <f aca="false">P11+Q11</f>
        <v>#REF!</v>
      </c>
      <c r="S11" s="11"/>
      <c r="T11" s="11"/>
      <c r="U11" s="29" t="n">
        <f aca="false">SUM(U10:U10)</f>
        <v>2874255</v>
      </c>
      <c r="V11" s="29" t="n">
        <f aca="false">SUM(V10:V10)</f>
        <v>0</v>
      </c>
      <c r="W11" s="29" t="n">
        <f aca="false">SUM(W10:W10)</f>
        <v>2874255</v>
      </c>
    </row>
    <row r="17" customFormat="false" ht="18" hidden="false" customHeight="false" outlineLevel="0" collapsed="false">
      <c r="B17" s="30" t="s">
        <v>157</v>
      </c>
      <c r="G17" s="31"/>
      <c r="I17" s="32" t="n">
        <f aca="false">O1</f>
        <v>2993432</v>
      </c>
      <c r="M17" s="33"/>
      <c r="N17" s="33"/>
      <c r="O17" s="33"/>
      <c r="P17" s="33"/>
      <c r="Q17" s="33"/>
      <c r="R17" s="33"/>
    </row>
    <row r="18" customFormat="false" ht="12.75" hidden="false" customHeight="false" outlineLevel="0" collapsed="false">
      <c r="G18" s="33"/>
      <c r="M18" s="33"/>
      <c r="N18" s="33"/>
      <c r="O18" s="33"/>
      <c r="P18" s="33"/>
      <c r="Q18" s="33"/>
      <c r="R18" s="33"/>
    </row>
    <row r="19" customFormat="false" ht="18" hidden="false" customHeight="false" outlineLevel="0" collapsed="false">
      <c r="B19" s="30" t="s">
        <v>158</v>
      </c>
      <c r="G19" s="31"/>
      <c r="I19" s="32" t="n">
        <f aca="false">W1</f>
        <v>2993432</v>
      </c>
      <c r="M19" s="33"/>
      <c r="N19" s="33"/>
      <c r="O19" s="33"/>
      <c r="P19" s="33"/>
      <c r="Q19" s="33"/>
      <c r="R19" s="33"/>
    </row>
    <row r="20" customFormat="false" ht="12.75" hidden="false" customHeight="false" outlineLevel="0" collapsed="false">
      <c r="M20" s="33"/>
      <c r="N20" s="33"/>
      <c r="O20" s="33"/>
      <c r="P20" s="33"/>
      <c r="Q20" s="33"/>
      <c r="R20" s="33"/>
    </row>
    <row r="21" customFormat="false" ht="18" hidden="false" customHeight="false" outlineLevel="0" collapsed="false">
      <c r="C21" s="30" t="s">
        <v>159</v>
      </c>
      <c r="E21" s="35"/>
      <c r="G21" s="36" t="n">
        <f aca="false">SUM(G16:G20)</f>
        <v>0</v>
      </c>
      <c r="I21" s="32" t="n">
        <f aca="false">I17+I19</f>
        <v>5986864</v>
      </c>
      <c r="M21" s="33"/>
      <c r="N21" s="33"/>
      <c r="O21" s="33"/>
      <c r="P21" s="33"/>
      <c r="Q21" s="33"/>
      <c r="R21" s="33"/>
    </row>
  </sheetData>
  <mergeCells count="12">
    <mergeCell ref="A2:O2"/>
    <mergeCell ref="B3:L3"/>
    <mergeCell ref="M3:O3"/>
    <mergeCell ref="P3:R3"/>
    <mergeCell ref="U3:W3"/>
    <mergeCell ref="X3:X4"/>
    <mergeCell ref="A7:O7"/>
    <mergeCell ref="B8:L8"/>
    <mergeCell ref="M8:O8"/>
    <mergeCell ref="P8:R8"/>
    <mergeCell ref="U8:W8"/>
    <mergeCell ref="X8:X9"/>
  </mergeCells>
  <printOptions headings="false" gridLines="false" gridLinesSet="true" horizontalCentered="false" verticalCentered="false"/>
  <pageMargins left="0.354166666666667" right="0.354166666666667" top="0.984027777777778" bottom="0.984027777777778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Szczegółowy Opis Przedmiotu Zamówienia - Taryfa Bxx pozostałe obiekty&amp;RZałącznik nr 1.3 do SIWZ Część 3 Zamówien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L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85"/>
    <col collapsed="false" customWidth="true" hidden="false" outlineLevel="0" max="9" min="4" style="0" width="14.7"/>
    <col collapsed="false" customWidth="true" hidden="false" outlineLevel="0" max="10" min="10" style="0" width="19.41"/>
  </cols>
  <sheetData>
    <row r="2" customFormat="false" ht="13.5" hidden="false" customHeight="false" outlineLevel="0" collapsed="false"/>
    <row r="3" customFormat="false" ht="13.5" hidden="false" customHeight="false" outlineLevel="0" collapsed="false">
      <c r="D3" s="69" t="s">
        <v>627</v>
      </c>
      <c r="E3" s="69"/>
      <c r="F3" s="69"/>
      <c r="G3" s="70" t="s">
        <v>628</v>
      </c>
      <c r="H3" s="70"/>
      <c r="I3" s="70"/>
      <c r="J3" s="71" t="s">
        <v>629</v>
      </c>
    </row>
    <row r="4" customFormat="false" ht="25.5" hidden="false" customHeight="false" outlineLevel="0" collapsed="false">
      <c r="D4" s="72" t="s">
        <v>614</v>
      </c>
      <c r="E4" s="72" t="s">
        <v>615</v>
      </c>
      <c r="F4" s="72" t="s">
        <v>630</v>
      </c>
      <c r="G4" s="72" t="s">
        <v>614</v>
      </c>
      <c r="H4" s="72" t="s">
        <v>615</v>
      </c>
      <c r="I4" s="72" t="s">
        <v>630</v>
      </c>
      <c r="J4" s="73" t="s">
        <v>630</v>
      </c>
    </row>
    <row r="5" customFormat="false" ht="12.75" hidden="false" customHeight="false" outlineLevel="0" collapsed="false">
      <c r="C5" s="74" t="s">
        <v>631</v>
      </c>
      <c r="D5" s="75" t="n">
        <f aca="false">Oświetlenie!M1</f>
        <v>70843</v>
      </c>
      <c r="E5" s="75" t="n">
        <f aca="false">Oświetlenie!N1</f>
        <v>191198</v>
      </c>
      <c r="F5" s="76" t="n">
        <f aca="false">D5+E5</f>
        <v>262041</v>
      </c>
      <c r="G5" s="75" t="n">
        <f aca="false">Oświetlenie!P1</f>
        <v>70843</v>
      </c>
      <c r="H5" s="75" t="n">
        <f aca="false">Oświetlenie!Q1</f>
        <v>191198</v>
      </c>
      <c r="I5" s="76" t="n">
        <f aca="false">G5+H5</f>
        <v>262041</v>
      </c>
      <c r="J5" s="77" t="n">
        <f aca="false">SUM(D5,E5,G5,H5,)</f>
        <v>524082</v>
      </c>
      <c r="K5" s="78"/>
      <c r="L5" s="79"/>
    </row>
    <row r="6" customFormat="false" ht="12.75" hidden="false" customHeight="false" outlineLevel="0" collapsed="false">
      <c r="C6" s="74" t="s">
        <v>632</v>
      </c>
      <c r="D6" s="75" t="n">
        <f aca="false">'Taryfa C'!M1</f>
        <v>2571917</v>
      </c>
      <c r="E6" s="75" t="n">
        <f aca="false">'Taryfa C'!N1</f>
        <v>624695</v>
      </c>
      <c r="F6" s="76" t="n">
        <f aca="false">D6+E6</f>
        <v>3196612</v>
      </c>
      <c r="G6" s="75" t="n">
        <f aca="false">'Taryfa C'!P1</f>
        <v>2571917</v>
      </c>
      <c r="H6" s="75" t="n">
        <f aca="false">'Taryfa C'!Q1</f>
        <v>624695</v>
      </c>
      <c r="I6" s="76" t="n">
        <f aca="false">G6+H6</f>
        <v>3196612</v>
      </c>
      <c r="J6" s="77" t="n">
        <f aca="false">SUM(D6,E6,G6,H6,)</f>
        <v>6393224</v>
      </c>
      <c r="K6" s="78"/>
      <c r="L6" s="79"/>
    </row>
    <row r="7" customFormat="false" ht="12.75" hidden="false" customHeight="false" outlineLevel="0" collapsed="false">
      <c r="C7" s="74" t="s">
        <v>633</v>
      </c>
      <c r="D7" s="75" t="n">
        <f aca="false">'Taryfa Bxx'!M1</f>
        <v>2993432</v>
      </c>
      <c r="E7" s="75" t="n">
        <f aca="false">'Taryfa Bxx'!N1</f>
        <v>0</v>
      </c>
      <c r="F7" s="76" t="n">
        <f aca="false">D7+E7</f>
        <v>2993432</v>
      </c>
      <c r="G7" s="75" t="n">
        <f aca="false">'Taryfa Bxx'!U1</f>
        <v>2993432</v>
      </c>
      <c r="H7" s="75" t="n">
        <f aca="false">'Taryfa Bxx'!V1</f>
        <v>0</v>
      </c>
      <c r="I7" s="76" t="n">
        <f aca="false">G7+H7</f>
        <v>2993432</v>
      </c>
      <c r="J7" s="77" t="n">
        <f aca="false">SUM(D7,E7,G7,H7,)</f>
        <v>5986864</v>
      </c>
    </row>
    <row r="8" customFormat="false" ht="12.75" hidden="false" customHeight="false" outlineLevel="0" collapsed="false">
      <c r="C8" s="80" t="s">
        <v>634</v>
      </c>
      <c r="D8" s="81" t="n">
        <f aca="false">SUM(D5:D7)</f>
        <v>5636192</v>
      </c>
      <c r="E8" s="81" t="n">
        <f aca="false">SUM(E5:E7)</f>
        <v>815893</v>
      </c>
      <c r="F8" s="81"/>
      <c r="G8" s="81" t="n">
        <f aca="false">SUM(G5:G7)</f>
        <v>5636192</v>
      </c>
      <c r="H8" s="81" t="n">
        <f aca="false">SUM(H5:H7)</f>
        <v>815893</v>
      </c>
      <c r="I8" s="81"/>
      <c r="J8" s="82" t="n">
        <f aca="false">SUM(J5:J7)</f>
        <v>12904170</v>
      </c>
    </row>
    <row r="9" customFormat="false" ht="12.75" hidden="false" customHeight="false" outlineLevel="0" collapsed="false">
      <c r="D9" s="83" t="n">
        <f aca="false">D8+E8</f>
        <v>6452085</v>
      </c>
      <c r="E9" s="83"/>
      <c r="F9" s="83"/>
      <c r="G9" s="83" t="n">
        <f aca="false">G8+H8</f>
        <v>6452085</v>
      </c>
      <c r="H9" s="83"/>
      <c r="I9" s="83"/>
    </row>
    <row r="10" customFormat="false" ht="13.5" hidden="false" customHeight="false" outlineLevel="0" collapsed="false">
      <c r="D10" s="84"/>
      <c r="H10" s="84"/>
      <c r="I10" s="84"/>
      <c r="J10" s="85"/>
    </row>
    <row r="11" customFormat="false" ht="13.5" hidden="false" customHeight="false" outlineLevel="0" collapsed="false">
      <c r="G11" s="86" t="n">
        <f aca="false">D9+G9</f>
        <v>12904170</v>
      </c>
      <c r="H11" s="86"/>
      <c r="I11" s="86"/>
    </row>
    <row r="13" customFormat="false" ht="12.75" hidden="false" customHeight="false" outlineLevel="0" collapsed="false">
      <c r="F13" s="78"/>
      <c r="H13" s="84"/>
    </row>
    <row r="14" customFormat="false" ht="12.75" hidden="false" customHeight="false" outlineLevel="0" collapsed="false">
      <c r="E14" s="87"/>
      <c r="F14" s="87"/>
      <c r="G14" s="87"/>
      <c r="H14" s="84"/>
      <c r="I14" s="84"/>
    </row>
    <row r="15" customFormat="false" ht="12.75" hidden="false" customHeight="false" outlineLevel="0" collapsed="false">
      <c r="F15" s="78"/>
      <c r="H15" s="84"/>
    </row>
    <row r="20" customFormat="false" ht="12.75" hidden="false" customHeight="false" outlineLevel="0" collapsed="false">
      <c r="G20" s="88"/>
      <c r="H20" s="88"/>
    </row>
  </sheetData>
  <mergeCells count="6">
    <mergeCell ref="D3:F3"/>
    <mergeCell ref="G3:I3"/>
    <mergeCell ref="D9:F9"/>
    <mergeCell ref="G9:I9"/>
    <mergeCell ref="G11:I11"/>
    <mergeCell ref="E14:G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46:38Z</dcterms:created>
  <dc:creator>Orange</dc:creator>
  <dc:description/>
  <dc:language>en-US</dc:language>
  <cp:lastModifiedBy>Arkadiusz Piotrowski</cp:lastModifiedBy>
  <cp:lastPrinted>2014-07-28T08:26:29Z</cp:lastPrinted>
  <dcterms:modified xsi:type="dcterms:W3CDTF">2014-09-08T10:12:15Z</dcterms:modified>
  <cp:revision>0</cp:revision>
  <dc:subject/>
  <dc:title/>
</cp:coreProperties>
</file>